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2"/>
  </bookViews>
  <sheets>
    <sheet name="2022年公共预算收入(全区)" sheetId="1" state="visible" r:id="rId2"/>
    <sheet name="2022年公共预算收入(分级) " sheetId="2" state="visible" r:id="rId3"/>
    <sheet name="2022年公共预算支出（全区）" sheetId="3" state="visible" r:id="rId4"/>
    <sheet name="2022年公共预算支出（分级） " sheetId="4" state="visible" r:id="rId5"/>
    <sheet name="2022年公共预算平衡(全区)" sheetId="5" state="visible" r:id="rId6"/>
    <sheet name="2022年公共预算平衡 (区本级)" sheetId="6" state="visible" r:id="rId7"/>
    <sheet name="2023年公共预算收入（全区）" sheetId="7" state="visible" r:id="rId8"/>
    <sheet name="2023年公共预算收入（分级） " sheetId="8" state="visible" r:id="rId9"/>
    <sheet name="2023年公共预算支出（全区）" sheetId="9" state="visible" r:id="rId10"/>
    <sheet name="2023年公共预算支出 (分级)" sheetId="10" state="visible" r:id="rId11"/>
    <sheet name="2023年公共预算平衡（全区）" sheetId="11" state="visible" r:id="rId12"/>
    <sheet name="2023年公共预算平衡（区本级）" sheetId="12" state="visible" r:id="rId13"/>
    <sheet name="2023年公共预算支出（功能分类科目到项）" sheetId="13" state="visible" r:id="rId14"/>
    <sheet name="2023年公共预算支出（经济分类科目到款）" sheetId="14" state="visible" r:id="rId15"/>
  </sheets>
  <definedNames>
    <definedName function="false" hidden="false" localSheetId="0" name="Print_Titles" vbProcedure="false">'2022年公共预算收入(全区)'!$2:$5</definedName>
    <definedName function="false" hidden="false" localSheetId="1" name="Print_Titles" vbProcedure="false">'2022年公共预算收入(分级) '!$1:$6</definedName>
    <definedName function="false" hidden="false" localSheetId="2" name="Print_Area" vbProcedure="false">'2022年公共预算支出（全区）'!$A$1:$E$31</definedName>
    <definedName function="false" hidden="false" localSheetId="2" name="Print_Titles" vbProcedure="false">'2022年公共预算支出（全区）'!$2:$5</definedName>
    <definedName function="false" hidden="false" localSheetId="3" name="Print_Area" vbProcedure="false">'2022年公共预算支出（分级） '!$A$1:$I$32</definedName>
    <definedName function="false" hidden="false" localSheetId="3" name="Print_Titles" vbProcedure="false">'2022年公共预算支出（分级） '!$1:$6</definedName>
    <definedName function="false" hidden="false" localSheetId="6" name="Print_Titles" vbProcedure="false">'2023年公共预算收入（全区）'!$2:$5</definedName>
    <definedName function="false" hidden="false" localSheetId="7" name="Print_Titles" vbProcedure="false">'2023年公共预算收入（分级） '!$1:$6</definedName>
    <definedName function="false" hidden="false" localSheetId="8" name="Print_Titles" vbProcedure="false">'2023年公共预算支出（全区）'!$2:$5</definedName>
    <definedName function="false" hidden="false" localSheetId="9" name="Print_Titles" vbProcedure="false">'2023年公共预算支出 (分级)'!$1:$6</definedName>
    <definedName function="false" hidden="false" localSheetId="12" name="Print_Titles" vbProcedure="false">'2023年公共预算支出（功能分类科目到项）'!$1:$4</definedName>
    <definedName function="false" hidden="false" localSheetId="13" name="Print_Titles" vbProcedure="false">'2023年公共预算支出（经济分类科目到款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7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收入执行情况表（全区）</t>
    </r>
  </si>
  <si>
    <t xml:space="preserve">单位：万元</t>
  </si>
  <si>
    <t xml:space="preserve">预算科目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预计数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预计数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仿宋"/>
        <family val="3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教育费附加收入</t>
  </si>
  <si>
    <t xml:space="preserve">            地方教育费附加收入</t>
  </si>
  <si>
    <t xml:space="preserve">            地方文化事业费收入</t>
  </si>
  <si>
    <t xml:space="preserve">          教育资金</t>
  </si>
  <si>
    <t xml:space="preserve">          农田水利建设资金</t>
  </si>
  <si>
    <t xml:space="preserve">          森林植被恢复费</t>
  </si>
  <si>
    <t xml:space="preserve">　　行政事业性收费等收入</t>
  </si>
  <si>
    <t xml:space="preserve">    罚没收入</t>
  </si>
  <si>
    <t xml:space="preserve">　　政府住房基金收入</t>
  </si>
  <si>
    <t xml:space="preserve">　　国有资源（资产）有偿使用收入</t>
  </si>
  <si>
    <t xml:space="preserve">　　捐赠收入</t>
  </si>
  <si>
    <t xml:space="preserve">　　其他收入</t>
  </si>
  <si>
    <t xml:space="preserve">附： 税务部门</t>
  </si>
  <si>
    <t xml:space="preserve">     财政部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收入执行情况表（分级）</t>
    </r>
  </si>
  <si>
    <t xml:space="preserve">区本级</t>
  </si>
  <si>
    <t xml:space="preserve">乡镇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支出执行情况表（全区）</t>
    </r>
  </si>
  <si>
    <t xml:space="preserve">同期</t>
  </si>
  <si>
    <t xml:space="preserve">公共财政支出预算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　科学技术支出</t>
  </si>
  <si>
    <t xml:space="preserve">　文化旅游体育与传媒支出</t>
  </si>
  <si>
    <t xml:space="preserve">　社会保障和就业支出</t>
  </si>
  <si>
    <t xml:space="preserve">　卫生健康支出</t>
  </si>
  <si>
    <t xml:space="preserve">　节能环保支出</t>
  </si>
  <si>
    <t xml:space="preserve">　城乡社区支出</t>
  </si>
  <si>
    <t xml:space="preserve">  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还本支出</t>
  </si>
  <si>
    <t xml:space="preserve">债务付息支出</t>
  </si>
  <si>
    <t xml:space="preserve">债务发行费用支出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支出执行情况表（分级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收支平衡表（全区）</t>
    </r>
  </si>
  <si>
    <t xml:space="preserve">         单位：万元</t>
  </si>
  <si>
    <t xml:space="preserve">预计数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返还性收入</t>
    </r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体制上解支出</t>
    </r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专项上解支出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专项转移支付收入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出口退税上解</t>
    </r>
  </si>
  <si>
    <t xml:space="preserve">三、接受其他地区援助收入</t>
  </si>
  <si>
    <t xml:space="preserve">三、援助其他地区支出</t>
  </si>
  <si>
    <t xml:space="preserve">四、调入资金</t>
  </si>
  <si>
    <t xml:space="preserve">四、调出资金</t>
  </si>
  <si>
    <t xml:space="preserve">五、地方政府债券收入</t>
  </si>
  <si>
    <t xml:space="preserve">五、债务还本支出</t>
  </si>
  <si>
    <t xml:space="preserve">六、动用预算稳定调节基金</t>
  </si>
  <si>
    <t xml:space="preserve">六、安排预算稳定调节基金</t>
  </si>
  <si>
    <t xml:space="preserve">七、上年结余收入       </t>
  </si>
  <si>
    <t xml:space="preserve">七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收支平衡表（区本级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收入预算草案（全区）</t>
    </r>
  </si>
  <si>
    <t xml:space="preserve">预  算  科  目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预计数</t>
    </r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  专项收入</t>
  </si>
  <si>
    <t xml:space="preserve">    行政事业性收费等收入</t>
  </si>
  <si>
    <t xml:space="preserve">    政府住房基金收入</t>
  </si>
  <si>
    <r>
      <rPr>
        <sz val="12"/>
        <rFont val="Noto Sans"/>
        <family val="2"/>
      </rPr>
      <t xml:space="preserve">    国有资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t xml:space="preserve">附：税务部门</t>
  </si>
  <si>
    <t xml:space="preserve">    财政部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收入预算草案（分级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预算草案（全区）</t>
    </r>
  </si>
  <si>
    <t xml:space="preserve">其中：财力安排</t>
  </si>
  <si>
    <t xml:space="preserve">其中：上年结转专项安排</t>
  </si>
  <si>
    <t xml:space="preserve">其中：提前下达上级专项安排</t>
  </si>
  <si>
    <t xml:space="preserve">一般公共财政支出预算合计</t>
  </si>
  <si>
    <t xml:space="preserve">农林水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支出预算草案（分级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收支平衡预算草案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全区</t>
    </r>
    <r>
      <rPr>
        <sz val="20"/>
        <rFont val="黑体"/>
        <family val="3"/>
        <charset val="134"/>
      </rPr>
      <t xml:space="preserve">)</t>
    </r>
  </si>
  <si>
    <t xml:space="preserve">预算数</t>
  </si>
  <si>
    <r>
      <rPr>
        <sz val="12"/>
        <rFont val="仿宋"/>
        <family val="3"/>
        <charset val="134"/>
      </rPr>
      <t xml:space="preserve">     3.</t>
    </r>
    <r>
      <rPr>
        <sz val="12"/>
        <rFont val="Noto Sans"/>
        <family val="2"/>
      </rPr>
      <t xml:space="preserve">出口退税上解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一般公共预算收支平衡预算草案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区本级</t>
    </r>
    <r>
      <rPr>
        <sz val="2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附表</t>
    </r>
    <r>
      <rPr>
        <sz val="11"/>
        <rFont val="SimSun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龙城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支出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功能分类科目到项</t>
    </r>
    <r>
      <rPr>
        <b val="true"/>
        <sz val="20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一般公共预算支出合计</t>
  </si>
  <si>
    <t xml:space="preserve">合计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50</t>
  </si>
  <si>
    <t xml:space="preserve">    事业运行</t>
  </si>
  <si>
    <t xml:space="preserve">  20102</t>
  </si>
  <si>
    <t xml:space="preserve">  政协事务</t>
  </si>
  <si>
    <t xml:space="preserve">    2010201</t>
  </si>
  <si>
    <t xml:space="preserve">    2010250</t>
  </si>
  <si>
    <t xml:space="preserve">  20103</t>
  </si>
  <si>
    <t xml:space="preserve">  政府办公厅（室）及相关机构事务</t>
  </si>
  <si>
    <t xml:space="preserve">    2010301</t>
  </si>
  <si>
    <t xml:space="preserve">    2010308</t>
  </si>
  <si>
    <t xml:space="preserve">    信访事务</t>
  </si>
  <si>
    <t xml:space="preserve">    2010350</t>
  </si>
  <si>
    <t xml:space="preserve">  20104</t>
  </si>
  <si>
    <t xml:space="preserve">  发展与改革事务</t>
  </si>
  <si>
    <t xml:space="preserve">    2010401</t>
  </si>
  <si>
    <t xml:space="preserve">    2010450</t>
  </si>
  <si>
    <t xml:space="preserve">  20105</t>
  </si>
  <si>
    <t xml:space="preserve">  统计信息事务</t>
  </si>
  <si>
    <t xml:space="preserve">    2010501</t>
  </si>
  <si>
    <t xml:space="preserve">    2010550</t>
  </si>
  <si>
    <t xml:space="preserve">  20106</t>
  </si>
  <si>
    <t xml:space="preserve">  财政事务</t>
  </si>
  <si>
    <t xml:space="preserve">    2010601</t>
  </si>
  <si>
    <t xml:space="preserve">    2010650</t>
  </si>
  <si>
    <t xml:space="preserve">  20107</t>
  </si>
  <si>
    <t xml:space="preserve">  税收事务</t>
  </si>
  <si>
    <t xml:space="preserve">    2010701</t>
  </si>
  <si>
    <t xml:space="preserve">  20108</t>
  </si>
  <si>
    <t xml:space="preserve">  审计事务</t>
  </si>
  <si>
    <t xml:space="preserve">    2010801</t>
  </si>
  <si>
    <t xml:space="preserve">    2010850</t>
  </si>
  <si>
    <t xml:space="preserve">  20111</t>
  </si>
  <si>
    <t xml:space="preserve">  纪检监察事务</t>
  </si>
  <si>
    <t xml:space="preserve">    2011101</t>
  </si>
  <si>
    <t xml:space="preserve">    2011150</t>
  </si>
  <si>
    <t xml:space="preserve">  20113</t>
  </si>
  <si>
    <t xml:space="preserve">  商贸事务</t>
  </si>
  <si>
    <t xml:space="preserve">    2011301</t>
  </si>
  <si>
    <t xml:space="preserve">    2011308</t>
  </si>
  <si>
    <t xml:space="preserve">    招商引资</t>
  </si>
  <si>
    <t xml:space="preserve">    2011350</t>
  </si>
  <si>
    <t xml:space="preserve">  20126</t>
  </si>
  <si>
    <t xml:space="preserve">  档案事务</t>
  </si>
  <si>
    <t xml:space="preserve">    2012601</t>
  </si>
  <si>
    <t xml:space="preserve">    2012699</t>
  </si>
  <si>
    <t xml:space="preserve">    其他档案事务支出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一般行政管理事务</t>
  </si>
  <si>
    <t xml:space="preserve">    2012950</t>
  </si>
  <si>
    <t xml:space="preserve">  20131</t>
  </si>
  <si>
    <t xml:space="preserve">  党委办公厅（室）及相关机构事务</t>
  </si>
  <si>
    <t xml:space="preserve">    2013101</t>
  </si>
  <si>
    <t xml:space="preserve">    2013150</t>
  </si>
  <si>
    <t xml:space="preserve">  20132</t>
  </si>
  <si>
    <t xml:space="preserve">  组织事务</t>
  </si>
  <si>
    <t xml:space="preserve">    2013201</t>
  </si>
  <si>
    <t xml:space="preserve">    2013250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50</t>
  </si>
  <si>
    <t xml:space="preserve">  20134</t>
  </si>
  <si>
    <t xml:space="preserve">  统战事务</t>
  </si>
  <si>
    <t xml:space="preserve">    2013401</t>
  </si>
  <si>
    <t xml:space="preserve">    2013450</t>
  </si>
  <si>
    <t xml:space="preserve">  20138</t>
  </si>
  <si>
    <t xml:space="preserve">  市场监督管理事务</t>
  </si>
  <si>
    <t xml:space="preserve">    2013801</t>
  </si>
  <si>
    <t xml:space="preserve">    2013850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  20402</t>
  </si>
  <si>
    <t xml:space="preserve">  公安</t>
  </si>
  <si>
    <t xml:space="preserve">    2040250</t>
  </si>
  <si>
    <t xml:space="preserve">  20406</t>
  </si>
  <si>
    <t xml:space="preserve">  司法</t>
  </si>
  <si>
    <t xml:space="preserve">    2040601</t>
  </si>
  <si>
    <t xml:space="preserve">    2040650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2050102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2060199</t>
  </si>
  <si>
    <t xml:space="preserve">    其他科学技术管理事务支出</t>
  </si>
  <si>
    <t xml:space="preserve">    2069901</t>
  </si>
  <si>
    <t xml:space="preserve">    科技奖励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99</t>
  </si>
  <si>
    <t xml:space="preserve">  其他文化旅游体育与传媒支出</t>
  </si>
  <si>
    <t xml:space="preserve">    2079999</t>
  </si>
  <si>
    <t xml:space="preserve">   其他文化旅游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5</t>
  </si>
  <si>
    <t xml:space="preserve">    劳动保障监察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50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06</t>
  </si>
  <si>
    <t xml:space="preserve">  企业改革发展补助</t>
  </si>
  <si>
    <t xml:space="preserve">   2080699</t>
  </si>
  <si>
    <t xml:space="preserve">    其他企业改革发展补助</t>
  </si>
  <si>
    <t xml:space="preserve">  20807</t>
  </si>
  <si>
    <t xml:space="preserve">  就业补助</t>
  </si>
  <si>
    <t xml:space="preserve">    2080702</t>
  </si>
  <si>
    <t xml:space="preserve">    职业培训补贴</t>
  </si>
  <si>
    <t xml:space="preserve">    2080705</t>
  </si>
  <si>
    <t xml:space="preserve">    公益性岗位补贴</t>
  </si>
  <si>
    <t xml:space="preserve">    2080711</t>
  </si>
  <si>
    <t xml:space="preserve">    就业见习补贴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离退休人员安置</t>
  </si>
  <si>
    <t xml:space="preserve">    2080903</t>
  </si>
  <si>
    <t xml:space="preserve">    军队移交政府离退休干部管理机构</t>
  </si>
  <si>
    <t xml:space="preserve">    2080905</t>
  </si>
  <si>
    <t xml:space="preserve">    军队转业干部安置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05</t>
  </si>
  <si>
    <t xml:space="preserve">    残疾人就业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6</t>
  </si>
  <si>
    <t xml:space="preserve">  红十字事业</t>
  </si>
  <si>
    <t xml:space="preserve">    2081601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28</t>
  </si>
  <si>
    <t xml:space="preserve">  退役军人管理事务</t>
  </si>
  <si>
    <t xml:space="preserve">    2082801</t>
  </si>
  <si>
    <t xml:space="preserve">    2082850</t>
  </si>
  <si>
    <t xml:space="preserve">    2082899</t>
  </si>
  <si>
    <t xml:space="preserve">    其他退役军人事务管理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7</t>
  </si>
  <si>
    <t xml:space="preserve">    其他专业公共卫生机构</t>
  </si>
  <si>
    <t xml:space="preserve">    2100408</t>
  </si>
  <si>
    <t xml:space="preserve">    基本公共卫生服务</t>
  </si>
  <si>
    <t xml:space="preserve">    2100409</t>
  </si>
  <si>
    <t xml:space="preserve">    重大公共卫生服务</t>
  </si>
  <si>
    <t xml:space="preserve">  21006</t>
  </si>
  <si>
    <t xml:space="preserve">   中医药</t>
  </si>
  <si>
    <t xml:space="preserve">    2100601</t>
  </si>
  <si>
    <t xml:space="preserve">中医（民族医）药专项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21013</t>
  </si>
  <si>
    <t xml:space="preserve">  医疗救助</t>
  </si>
  <si>
    <t xml:space="preserve">   2101302</t>
  </si>
  <si>
    <t xml:space="preserve">    疾病应急救助</t>
  </si>
  <si>
    <t xml:space="preserve">  21014</t>
  </si>
  <si>
    <t xml:space="preserve">  优抚对象医疗</t>
  </si>
  <si>
    <t xml:space="preserve">   2101401</t>
  </si>
  <si>
    <t xml:space="preserve">    优抚对象医疗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  21110</t>
  </si>
  <si>
    <t xml:space="preserve">  能源节约利用</t>
  </si>
  <si>
    <t xml:space="preserve">   2111001</t>
  </si>
  <si>
    <t xml:space="preserve">    能源节约利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  21301</t>
  </si>
  <si>
    <t xml:space="preserve">  农业农村</t>
  </si>
  <si>
    <t xml:space="preserve">    2130101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22</t>
  </si>
  <si>
    <t xml:space="preserve">    农业生产发展</t>
  </si>
  <si>
    <t xml:space="preserve">    2130124</t>
  </si>
  <si>
    <t xml:space="preserve">    农村合作经济</t>
  </si>
  <si>
    <t xml:space="preserve">    2130125</t>
  </si>
  <si>
    <t xml:space="preserve">    农产品加工与促销</t>
  </si>
  <si>
    <t xml:space="preserve">    2130126</t>
  </si>
  <si>
    <t xml:space="preserve">    农村社会事业</t>
  </si>
  <si>
    <t xml:space="preserve">    2130135</t>
  </si>
  <si>
    <t xml:space="preserve">    农业资源保护修复与利用</t>
  </si>
  <si>
    <t xml:space="preserve">    2130153</t>
  </si>
  <si>
    <t xml:space="preserve">    农田建设</t>
  </si>
  <si>
    <t xml:space="preserve">    2130199</t>
  </si>
  <si>
    <t xml:space="preserve">    其他农业农村支出</t>
  </si>
  <si>
    <t xml:space="preserve">  21302</t>
  </si>
  <si>
    <t xml:space="preserve">  林业和草原</t>
  </si>
  <si>
    <t xml:space="preserve">    2130201</t>
  </si>
  <si>
    <t xml:space="preserve">    2130204</t>
  </si>
  <si>
    <t xml:space="preserve">    事业机构</t>
  </si>
  <si>
    <t xml:space="preserve">    2130205</t>
  </si>
  <si>
    <t xml:space="preserve">    森林资源培育</t>
  </si>
  <si>
    <t xml:space="preserve">    2130209</t>
  </si>
  <si>
    <t xml:space="preserve">    森林生态效益补偿</t>
  </si>
  <si>
    <t xml:space="preserve">  21303</t>
  </si>
  <si>
    <t xml:space="preserve">  水利</t>
  </si>
  <si>
    <t xml:space="preserve">    2130301</t>
  </si>
  <si>
    <t xml:space="preserve">    2130306</t>
  </si>
  <si>
    <t xml:space="preserve">    水利工程运行与维护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9</t>
  </si>
  <si>
    <t xml:space="preserve">    江河湖库水系综合整治</t>
  </si>
  <si>
    <t xml:space="preserve">    2130321</t>
  </si>
  <si>
    <t xml:space="preserve">    大中型水库移民后期扶持专项支出</t>
  </si>
  <si>
    <t xml:space="preserve">    2130335</t>
  </si>
  <si>
    <t xml:space="preserve">    农村供水</t>
  </si>
  <si>
    <t xml:space="preserve">    2130399</t>
  </si>
  <si>
    <t xml:space="preserve">    其他水利支出</t>
  </si>
  <si>
    <t xml:space="preserve">  21305</t>
  </si>
  <si>
    <t xml:space="preserve">  巩固脱贫攻坚成果衔接乡村振兴</t>
  </si>
  <si>
    <t xml:space="preserve">    2130505</t>
  </si>
  <si>
    <t xml:space="preserve">    生产发展</t>
  </si>
  <si>
    <t xml:space="preserve">    2130550</t>
  </si>
  <si>
    <t xml:space="preserve">    2130599</t>
  </si>
  <si>
    <t xml:space="preserve">    其他巩固脱贫攻坚成果衔接乡村振兴支出</t>
  </si>
  <si>
    <t xml:space="preserve">  21307</t>
  </si>
  <si>
    <t xml:space="preserve">  农村综合改革</t>
  </si>
  <si>
    <t xml:space="preserve">    2130701</t>
  </si>
  <si>
    <t xml:space="preserve">    对村级公益事业建设的补助</t>
  </si>
  <si>
    <t xml:space="preserve">    2130705</t>
  </si>
  <si>
    <t xml:space="preserve">    对村民委员会和村党支部的补助</t>
  </si>
  <si>
    <t xml:space="preserve">    2130706</t>
  </si>
  <si>
    <t xml:space="preserve">    对村集体经济组织的补助</t>
  </si>
  <si>
    <t xml:space="preserve">    2130707</t>
  </si>
  <si>
    <t xml:space="preserve">    农村综合改革示范试点补助</t>
  </si>
  <si>
    <t xml:space="preserve">  21308</t>
  </si>
  <si>
    <t xml:space="preserve">  普惠金融发展支出</t>
  </si>
  <si>
    <t xml:space="preserve">    2130804</t>
  </si>
  <si>
    <t xml:space="preserve">    创业担保贷款贴息及奖补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2140104</t>
  </si>
  <si>
    <t xml:space="preserve">    公路建设</t>
  </si>
  <si>
    <t xml:space="preserve">    2140199</t>
  </si>
  <si>
    <t xml:space="preserve">    其他公路水路运输支出</t>
  </si>
  <si>
    <t xml:space="preserve">  21406</t>
  </si>
  <si>
    <t xml:space="preserve">  车辆购置税支出</t>
  </si>
  <si>
    <t xml:space="preserve">    2140602</t>
  </si>
  <si>
    <t xml:space="preserve">    车辆购置税用于农村公路建设支出</t>
  </si>
  <si>
    <t xml:space="preserve">215</t>
  </si>
  <si>
    <t xml:space="preserve">资源勘探工业信息等支出</t>
  </si>
  <si>
    <t xml:space="preserve">  21505</t>
  </si>
  <si>
    <t xml:space="preserve">  工业和信息产业监管</t>
  </si>
  <si>
    <t xml:space="preserve">    2150501</t>
  </si>
  <si>
    <t xml:space="preserve">    2150550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  21599</t>
  </si>
  <si>
    <t xml:space="preserve">  其他资源勘探工业信息等支出</t>
  </si>
  <si>
    <t xml:space="preserve">2159999</t>
  </si>
  <si>
    <t xml:space="preserve">    其他资源勘探工业信息等支出</t>
  </si>
  <si>
    <t xml:space="preserve">216</t>
  </si>
  <si>
    <t xml:space="preserve">  21602</t>
  </si>
  <si>
    <t xml:space="preserve">  商业流通事务</t>
  </si>
  <si>
    <t xml:space="preserve">    2160201</t>
  </si>
  <si>
    <t xml:space="preserve">    2160250</t>
  </si>
  <si>
    <t xml:space="preserve">220</t>
  </si>
  <si>
    <t xml:space="preserve">  22001</t>
  </si>
  <si>
    <t xml:space="preserve">  自然资源事务</t>
  </si>
  <si>
    <t xml:space="preserve">    2200101</t>
  </si>
  <si>
    <t xml:space="preserve">    2200106</t>
  </si>
  <si>
    <t xml:space="preserve">    自然资源利用与保护</t>
  </si>
  <si>
    <t xml:space="preserve">  22005</t>
  </si>
  <si>
    <t xml:space="preserve">  气象事务</t>
  </si>
  <si>
    <t xml:space="preserve">    2200509</t>
  </si>
  <si>
    <t xml:space="preserve">    气象服务</t>
  </si>
  <si>
    <t xml:space="preserve">221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  2210105</t>
  </si>
  <si>
    <t xml:space="preserve">    农村危房改造</t>
  </si>
  <si>
    <t xml:space="preserve">    2210107</t>
  </si>
  <si>
    <t xml:space="preserve">    保障性住房租金补贴</t>
  </si>
  <si>
    <t xml:space="preserve">    2210108</t>
  </si>
  <si>
    <t xml:space="preserve">    老旧小区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  22401</t>
  </si>
  <si>
    <t xml:space="preserve">  应急管理事务</t>
  </si>
  <si>
    <t xml:space="preserve">    2240101</t>
  </si>
  <si>
    <t xml:space="preserve">    2240150</t>
  </si>
  <si>
    <t xml:space="preserve">  22402</t>
  </si>
  <si>
    <t xml:space="preserve">  消防救援事务</t>
  </si>
  <si>
    <t xml:space="preserve">    2240204</t>
  </si>
  <si>
    <t xml:space="preserve">    消防应急救援</t>
  </si>
  <si>
    <t xml:space="preserve">  22406</t>
  </si>
  <si>
    <t xml:space="preserve">  自然灾害防治</t>
  </si>
  <si>
    <t xml:space="preserve">    2240699</t>
  </si>
  <si>
    <t xml:space="preserve">    其他自然灾害防治支出</t>
  </si>
  <si>
    <t xml:space="preserve">227</t>
  </si>
  <si>
    <t xml:space="preserve">229</t>
  </si>
  <si>
    <t xml:space="preserve">  22902</t>
  </si>
  <si>
    <t xml:space="preserve">  年初预留</t>
  </si>
  <si>
    <t xml:space="preserve">    2290201</t>
  </si>
  <si>
    <t xml:space="preserve">    年初预留</t>
  </si>
  <si>
    <t xml:space="preserve">  22999</t>
  </si>
  <si>
    <t xml:space="preserve">  其他支出</t>
  </si>
  <si>
    <t xml:space="preserve">   2299999</t>
  </si>
  <si>
    <t xml:space="preserve">    其他支出</t>
  </si>
  <si>
    <t xml:space="preserve">232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   2320302</t>
  </si>
  <si>
    <t xml:space="preserve">    地方政府向外国政府借款付息支出</t>
  </si>
  <si>
    <t xml:space="preserve"> 233</t>
  </si>
  <si>
    <t xml:space="preserve">  债务发行费用支出</t>
  </si>
  <si>
    <t xml:space="preserve">    23303</t>
  </si>
  <si>
    <t xml:space="preserve">  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SimSun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龙城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支出明细表（经济分类科目到款）</t>
    </r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服购建</t>
  </si>
  <si>
    <t xml:space="preserve">  50302</t>
  </si>
  <si>
    <t xml:space="preserve">  基础设施建设</t>
  </si>
  <si>
    <t xml:space="preserve">  50303</t>
  </si>
  <si>
    <t xml:space="preserve">  公务用车购置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对企业补助</t>
  </si>
  <si>
    <t xml:space="preserve">  50701</t>
  </si>
  <si>
    <t xml:space="preserve">  费用补贴</t>
  </si>
  <si>
    <t xml:space="preserve">  50702</t>
  </si>
  <si>
    <t xml:space="preserve">  利息补贴</t>
  </si>
  <si>
    <t xml:space="preserve">  50799</t>
  </si>
  <si>
    <t xml:space="preserve">  其他对企业补助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10</t>
  </si>
  <si>
    <t xml:space="preserve">对社会保障基金补助</t>
  </si>
  <si>
    <t xml:space="preserve">  51002</t>
  </si>
  <si>
    <t xml:space="preserve">  对社会保险基金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  51102</t>
  </si>
  <si>
    <t xml:space="preserve">  国外债务付息</t>
  </si>
  <si>
    <t xml:space="preserve">  51103</t>
  </si>
  <si>
    <t xml:space="preserve">  国内债务发行费用</t>
  </si>
  <si>
    <t xml:space="preserve">预备费及预留</t>
  </si>
  <si>
    <t xml:space="preserve">  51401</t>
  </si>
  <si>
    <t xml:space="preserve">  预备费</t>
  </si>
  <si>
    <t xml:space="preserve">  599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"/>
    <numFmt numFmtId="169" formatCode="#,##0.00_ "/>
    <numFmt numFmtId="170" formatCode="#,##0_ "/>
    <numFmt numFmtId="171" formatCode="0.0%"/>
    <numFmt numFmtId="172" formatCode="@"/>
    <numFmt numFmtId="173" formatCode="0"/>
    <numFmt numFmtId="174" formatCode="#,##0.0"/>
    <numFmt numFmtId="175" formatCode="0_ "/>
    <numFmt numFmtId="176" formatCode="_ * #,##0.00_ ;_ * \-#,##0.00_ ;_ * \-??_ ;_ @_ "/>
    <numFmt numFmtId="177" formatCode="_ * #,##0_ ;_ * \-#,##0_ ;_ * \-??_ ;_ @_ "/>
    <numFmt numFmtId="178" formatCode="0%"/>
    <numFmt numFmtId="179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8"/>
      <name val="仿宋"/>
      <family val="3"/>
      <charset val="134"/>
    </font>
    <font>
      <sz val="11"/>
      <name val="Geneva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_2007年预算草案" xfId="27"/>
    <cellStyle name="常规_2007年预算草案(人大)" xfId="28"/>
    <cellStyle name="常规_2012年报人代会20张表-表样" xfId="29"/>
    <cellStyle name="常规_省本级2004年快报及2005年预算（平衡部分）" xfId="30"/>
    <cellStyle name="普通_97-917" xfId="31"/>
    <cellStyle name="表九___builtInStyle21" xfId="32"/>
    <cellStyle name="表九___builtInStyle23" xfId="33"/>
    <cellStyle name="表九___builtInStyle24" xfId="34"/>
    <cellStyle name="表九___builtInStyle25" xfId="35"/>
    <cellStyle name="表九___builtInStyle26" xfId="36"/>
    <cellStyle name="表九___builtInStyle29" xfId="37"/>
    <cellStyle name="表九___builtInStyle30" xfId="38"/>
    <cellStyle name="表九___builtInStyle33" xfId="39"/>
    <cellStyle name="表九___builtInStyle35" xfId="40"/>
    <cellStyle name="表九___builtInStyle37" xfId="41"/>
    <cellStyle name="表九___builtInStyle4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12"/>
    <col collapsed="false" customWidth="true" hidden="false" outlineLevel="0" max="3" min="3" style="2" width="13.37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3" width="18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1" hidden="false" customHeight="true" outlineLevel="0" collapsed="false">
      <c r="C3" s="7"/>
      <c r="D3" s="8" t="s">
        <v>2</v>
      </c>
      <c r="E3" s="8"/>
      <c r="F3" s="9"/>
    </row>
    <row r="4" s="14" customFormat="true" ht="30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/>
      <c r="F4" s="13"/>
    </row>
    <row r="5" s="14" customFormat="true" ht="27.75" hidden="false" customHeight="true" outlineLevel="0" collapsed="false">
      <c r="A5" s="10"/>
      <c r="B5" s="10"/>
      <c r="C5" s="12"/>
      <c r="D5" s="10" t="s">
        <v>7</v>
      </c>
      <c r="E5" s="10" t="s">
        <v>8</v>
      </c>
      <c r="F5" s="13"/>
    </row>
    <row r="6" s="20" customFormat="true" ht="21" hidden="false" customHeight="true" outlineLevel="0" collapsed="false">
      <c r="A6" s="15" t="s">
        <v>9</v>
      </c>
      <c r="B6" s="16" t="n">
        <f aca="false">SUM(B7,B23)</f>
        <v>100421</v>
      </c>
      <c r="C6" s="17" t="n">
        <f aca="false">SUM(C7,C23)</f>
        <v>76880</v>
      </c>
      <c r="D6" s="16" t="n">
        <f aca="false">C6-B6</f>
        <v>-23541</v>
      </c>
      <c r="E6" s="18" t="n">
        <f aca="false">D6/B6</f>
        <v>-0.234</v>
      </c>
      <c r="F6" s="19"/>
    </row>
    <row r="7" s="20" customFormat="true" ht="21" hidden="false" customHeight="true" outlineLevel="0" collapsed="false">
      <c r="A7" s="15" t="s">
        <v>10</v>
      </c>
      <c r="B7" s="16" t="n">
        <f aca="false">SUM(B8,B9,B10,B11:B22)</f>
        <v>92729</v>
      </c>
      <c r="C7" s="17" t="n">
        <f aca="false">SUM(C8,C9,C10,C11:C22)</f>
        <v>67355</v>
      </c>
      <c r="D7" s="16" t="n">
        <f aca="false">C7-B7</f>
        <v>-25374</v>
      </c>
      <c r="E7" s="18" t="n">
        <f aca="false">D7/B7</f>
        <v>-0.274</v>
      </c>
      <c r="F7" s="19"/>
    </row>
    <row r="8" s="20" customFormat="true" ht="21" hidden="false" customHeight="true" outlineLevel="0" collapsed="false">
      <c r="A8" s="21" t="s">
        <v>11</v>
      </c>
      <c r="B8" s="16" t="n">
        <v>38244</v>
      </c>
      <c r="C8" s="17" t="n">
        <v>22836</v>
      </c>
      <c r="D8" s="16" t="n">
        <f aca="false">C8-B8</f>
        <v>-15408</v>
      </c>
      <c r="E8" s="18" t="n">
        <f aca="false">D8/B8</f>
        <v>-0.403</v>
      </c>
      <c r="F8" s="19"/>
    </row>
    <row r="9" s="23" customFormat="true" ht="21" hidden="false" customHeight="true" outlineLevel="0" collapsed="false">
      <c r="A9" s="21" t="s">
        <v>12</v>
      </c>
      <c r="B9" s="16" t="n">
        <v>22764</v>
      </c>
      <c r="C9" s="17" t="n">
        <v>8796</v>
      </c>
      <c r="D9" s="16" t="n">
        <f aca="false">C9-B9</f>
        <v>-13968</v>
      </c>
      <c r="E9" s="18" t="n">
        <f aca="false">D9/B9</f>
        <v>-0.614</v>
      </c>
      <c r="F9" s="22"/>
    </row>
    <row r="10" s="23" customFormat="true" ht="21" hidden="false" customHeight="true" outlineLevel="0" collapsed="false">
      <c r="A10" s="21" t="s">
        <v>13</v>
      </c>
      <c r="B10" s="16" t="n">
        <v>2233</v>
      </c>
      <c r="C10" s="17" t="n">
        <v>3486</v>
      </c>
      <c r="D10" s="16" t="n">
        <f aca="false">C10-B10</f>
        <v>1253</v>
      </c>
      <c r="E10" s="18" t="n">
        <f aca="false">D10/B10</f>
        <v>0.561</v>
      </c>
      <c r="F10" s="22"/>
    </row>
    <row r="11" s="23" customFormat="true" ht="21" hidden="false" customHeight="true" outlineLevel="0" collapsed="false">
      <c r="A11" s="21" t="s">
        <v>14</v>
      </c>
      <c r="B11" s="16" t="n">
        <v>32</v>
      </c>
      <c r="C11" s="17" t="n">
        <v>48</v>
      </c>
      <c r="D11" s="16" t="n">
        <f aca="false">C11-B11</f>
        <v>16</v>
      </c>
      <c r="E11" s="18" t="n">
        <f aca="false">D11/B11</f>
        <v>0.5</v>
      </c>
      <c r="F11" s="19"/>
    </row>
    <row r="12" s="25" customFormat="true" ht="21" hidden="false" customHeight="true" outlineLevel="0" collapsed="false">
      <c r="A12" s="21" t="s">
        <v>15</v>
      </c>
      <c r="B12" s="16" t="n">
        <v>5928</v>
      </c>
      <c r="C12" s="17" t="n">
        <v>4386</v>
      </c>
      <c r="D12" s="16" t="n">
        <f aca="false">C12-B12</f>
        <v>-1542</v>
      </c>
      <c r="E12" s="18" t="n">
        <f aca="false">D12/B12</f>
        <v>-0.26</v>
      </c>
      <c r="F12" s="24"/>
    </row>
    <row r="13" s="25" customFormat="true" ht="21" hidden="false" customHeight="true" outlineLevel="0" collapsed="false">
      <c r="A13" s="21" t="s">
        <v>16</v>
      </c>
      <c r="B13" s="16" t="n">
        <v>3685</v>
      </c>
      <c r="C13" s="17" t="n">
        <v>4604</v>
      </c>
      <c r="D13" s="16" t="n">
        <f aca="false">C13-B13</f>
        <v>919</v>
      </c>
      <c r="E13" s="18" t="n">
        <f aca="false">D13/B13</f>
        <v>0.249</v>
      </c>
      <c r="F13" s="26"/>
    </row>
    <row r="14" s="25" customFormat="true" ht="21" hidden="false" customHeight="true" outlineLevel="0" collapsed="false">
      <c r="A14" s="21" t="s">
        <v>17</v>
      </c>
      <c r="B14" s="16" t="n">
        <v>1846</v>
      </c>
      <c r="C14" s="17" t="n">
        <v>1787</v>
      </c>
      <c r="D14" s="16" t="n">
        <f aca="false">C14-B14</f>
        <v>-59</v>
      </c>
      <c r="E14" s="18" t="n">
        <f aca="false">D14/B14</f>
        <v>-0.032</v>
      </c>
      <c r="F14" s="27"/>
    </row>
    <row r="15" s="25" customFormat="true" ht="21" hidden="false" customHeight="true" outlineLevel="0" collapsed="false">
      <c r="A15" s="21" t="s">
        <v>18</v>
      </c>
      <c r="B15" s="16" t="n">
        <v>9540</v>
      </c>
      <c r="C15" s="17" t="n">
        <v>14955</v>
      </c>
      <c r="D15" s="16" t="n">
        <f aca="false">C15-B15</f>
        <v>5415</v>
      </c>
      <c r="E15" s="18" t="n">
        <f aca="false">D15/B15</f>
        <v>0.568</v>
      </c>
      <c r="F15" s="22"/>
    </row>
    <row r="16" s="25" customFormat="true" ht="21" hidden="false" customHeight="true" outlineLevel="0" collapsed="false">
      <c r="A16" s="21" t="s">
        <v>19</v>
      </c>
      <c r="B16" s="16" t="n">
        <v>1054</v>
      </c>
      <c r="C16" s="17" t="n">
        <v>2454</v>
      </c>
      <c r="D16" s="16" t="n">
        <f aca="false">C16-B16</f>
        <v>1400</v>
      </c>
      <c r="E16" s="18" t="n">
        <f aca="false">D16/B16</f>
        <v>1.328</v>
      </c>
      <c r="F16" s="26"/>
    </row>
    <row r="17" s="25" customFormat="true" ht="21" hidden="false" customHeight="true" outlineLevel="0" collapsed="false">
      <c r="A17" s="21" t="s">
        <v>20</v>
      </c>
      <c r="B17" s="16" t="n">
        <v>1354</v>
      </c>
      <c r="C17" s="17" t="n">
        <v>1771</v>
      </c>
      <c r="D17" s="16" t="n">
        <f aca="false">C17-B17</f>
        <v>417</v>
      </c>
      <c r="E17" s="18" t="n">
        <f aca="false">D17/B17</f>
        <v>0.308</v>
      </c>
      <c r="F17" s="22"/>
    </row>
    <row r="18" s="25" customFormat="true" ht="21" hidden="false" customHeight="true" outlineLevel="0" collapsed="false">
      <c r="A18" s="21" t="s">
        <v>21</v>
      </c>
      <c r="B18" s="16" t="n">
        <v>663</v>
      </c>
      <c r="C18" s="17" t="n">
        <v>673</v>
      </c>
      <c r="D18" s="16" t="n">
        <f aca="false">C18-B18</f>
        <v>10</v>
      </c>
      <c r="E18" s="18" t="n">
        <f aca="false">D18/B18</f>
        <v>0.015</v>
      </c>
      <c r="F18" s="26"/>
    </row>
    <row r="19" s="25" customFormat="true" ht="21" hidden="false" customHeight="true" outlineLevel="0" collapsed="false">
      <c r="A19" s="15" t="s">
        <v>22</v>
      </c>
      <c r="B19" s="16" t="n">
        <v>5196</v>
      </c>
      <c r="C19" s="17" t="n">
        <v>1321</v>
      </c>
      <c r="D19" s="16" t="n">
        <f aca="false">C19-B19</f>
        <v>-3875</v>
      </c>
      <c r="E19" s="18" t="n">
        <f aca="false">D19/B19</f>
        <v>-0.746</v>
      </c>
      <c r="F19" s="26"/>
    </row>
    <row r="20" s="25" customFormat="true" ht="21" hidden="false" customHeight="true" outlineLevel="0" collapsed="false">
      <c r="A20" s="15" t="s">
        <v>23</v>
      </c>
      <c r="B20" s="16"/>
      <c r="C20" s="17"/>
      <c r="D20" s="16"/>
      <c r="E20" s="18"/>
      <c r="F20" s="26"/>
    </row>
    <row r="21" s="25" customFormat="true" ht="21" hidden="false" customHeight="true" outlineLevel="0" collapsed="false">
      <c r="A21" s="15" t="s">
        <v>24</v>
      </c>
      <c r="B21" s="16" t="n">
        <v>190</v>
      </c>
      <c r="C21" s="17" t="n">
        <v>238</v>
      </c>
      <c r="D21" s="16" t="n">
        <f aca="false">C21-B21</f>
        <v>48</v>
      </c>
      <c r="E21" s="18" t="n">
        <f aca="false">D21/B21</f>
        <v>0.253</v>
      </c>
      <c r="F21" s="26"/>
    </row>
    <row r="22" s="28" customFormat="true" ht="21" hidden="false" customHeight="true" outlineLevel="0" collapsed="false">
      <c r="A22" s="15" t="s">
        <v>25</v>
      </c>
      <c r="B22" s="16"/>
      <c r="C22" s="17"/>
      <c r="D22" s="16" t="n">
        <f aca="false">C22-B22</f>
        <v>0</v>
      </c>
      <c r="E22" s="18"/>
      <c r="F22" s="26"/>
    </row>
    <row r="23" s="25" customFormat="true" ht="21" hidden="false" customHeight="true" outlineLevel="0" collapsed="false">
      <c r="A23" s="21" t="s">
        <v>26</v>
      </c>
      <c r="B23" s="16" t="n">
        <f aca="false">SUM(B24,B31:B36)</f>
        <v>7692</v>
      </c>
      <c r="C23" s="17" t="n">
        <f aca="false">SUM(C24,C31:C36)</f>
        <v>9525</v>
      </c>
      <c r="D23" s="16" t="n">
        <f aca="false">C23-B23</f>
        <v>1833</v>
      </c>
      <c r="E23" s="18" t="n">
        <f aca="false">D23/B23</f>
        <v>0.238</v>
      </c>
      <c r="F23" s="22"/>
    </row>
    <row r="24" s="25" customFormat="true" ht="21" hidden="false" customHeight="true" outlineLevel="0" collapsed="false">
      <c r="A24" s="15" t="s">
        <v>27</v>
      </c>
      <c r="B24" s="16" t="n">
        <f aca="false">SUM(B25:B30)</f>
        <v>3796</v>
      </c>
      <c r="C24" s="17" t="n">
        <f aca="false">SUM(C25:C30)</f>
        <v>2760</v>
      </c>
      <c r="D24" s="16" t="n">
        <f aca="false">C24-B24</f>
        <v>-1036</v>
      </c>
      <c r="E24" s="18" t="n">
        <f aca="false">D24/B24</f>
        <v>-0.273</v>
      </c>
      <c r="F24" s="26"/>
    </row>
    <row r="25" s="25" customFormat="true" ht="21" hidden="false" customHeight="true" outlineLevel="0" collapsed="false">
      <c r="A25" s="15" t="s">
        <v>28</v>
      </c>
      <c r="B25" s="16" t="n">
        <v>2526</v>
      </c>
      <c r="C25" s="17" t="n">
        <v>1881</v>
      </c>
      <c r="D25" s="16" t="n">
        <f aca="false">C25-B25</f>
        <v>-645</v>
      </c>
      <c r="E25" s="18" t="n">
        <f aca="false">D25/B25</f>
        <v>-0.255</v>
      </c>
      <c r="F25" s="22"/>
    </row>
    <row r="26" s="25" customFormat="true" ht="21" hidden="false" customHeight="true" outlineLevel="0" collapsed="false">
      <c r="A26" s="29" t="s">
        <v>29</v>
      </c>
      <c r="B26" s="16" t="n">
        <v>1176</v>
      </c>
      <c r="C26" s="17" t="n">
        <v>877</v>
      </c>
      <c r="D26" s="16" t="n">
        <f aca="false">C26-B26</f>
        <v>-299</v>
      </c>
      <c r="E26" s="18" t="n">
        <f aca="false">D26/B26</f>
        <v>-0.254</v>
      </c>
      <c r="F26" s="22"/>
    </row>
    <row r="27" s="25" customFormat="true" ht="21" hidden="false" customHeight="true" outlineLevel="0" collapsed="false">
      <c r="A27" s="29" t="s">
        <v>30</v>
      </c>
      <c r="B27" s="16"/>
      <c r="C27" s="17" t="n">
        <v>2</v>
      </c>
      <c r="D27" s="16" t="n">
        <f aca="false">C27-B27</f>
        <v>2</v>
      </c>
      <c r="E27" s="18"/>
      <c r="F27" s="22"/>
    </row>
    <row r="28" s="25" customFormat="true" ht="21" hidden="false" customHeight="true" outlineLevel="0" collapsed="false">
      <c r="A28" s="30" t="s">
        <v>31</v>
      </c>
      <c r="B28" s="16"/>
      <c r="C28" s="17"/>
      <c r="D28" s="16" t="n">
        <f aca="false">C28-B28</f>
        <v>0</v>
      </c>
      <c r="E28" s="18"/>
      <c r="F28" s="22"/>
    </row>
    <row r="29" s="25" customFormat="true" ht="21" hidden="false" customHeight="true" outlineLevel="0" collapsed="false">
      <c r="A29" s="30" t="s">
        <v>32</v>
      </c>
      <c r="B29" s="16"/>
      <c r="C29" s="17"/>
      <c r="D29" s="16" t="n">
        <f aca="false">C29-B29</f>
        <v>0</v>
      </c>
      <c r="E29" s="18"/>
      <c r="F29" s="22"/>
    </row>
    <row r="30" s="25" customFormat="true" ht="21" hidden="false" customHeight="true" outlineLevel="0" collapsed="false">
      <c r="A30" s="30" t="s">
        <v>33</v>
      </c>
      <c r="B30" s="16" t="n">
        <v>94</v>
      </c>
      <c r="C30" s="17"/>
      <c r="D30" s="16" t="n">
        <f aca="false">C30-B30</f>
        <v>-94</v>
      </c>
      <c r="E30" s="18"/>
      <c r="F30" s="22"/>
    </row>
    <row r="31" s="25" customFormat="true" ht="21" hidden="false" customHeight="true" outlineLevel="0" collapsed="false">
      <c r="A31" s="21" t="s">
        <v>34</v>
      </c>
      <c r="B31" s="16" t="n">
        <v>334</v>
      </c>
      <c r="C31" s="17" t="n">
        <v>551</v>
      </c>
      <c r="D31" s="16" t="n">
        <f aca="false">C31-B31</f>
        <v>217</v>
      </c>
      <c r="E31" s="18" t="n">
        <f aca="false">D31/B31</f>
        <v>0.65</v>
      </c>
      <c r="F31" s="26"/>
    </row>
    <row r="32" s="25" customFormat="true" ht="21" hidden="false" customHeight="true" outlineLevel="0" collapsed="false">
      <c r="A32" s="21" t="s">
        <v>35</v>
      </c>
      <c r="B32" s="16" t="n">
        <v>523</v>
      </c>
      <c r="C32" s="17" t="n">
        <v>850</v>
      </c>
      <c r="D32" s="16" t="n">
        <f aca="false">C32-B32</f>
        <v>327</v>
      </c>
      <c r="E32" s="18" t="n">
        <f aca="false">D32/B32</f>
        <v>0.625</v>
      </c>
      <c r="F32" s="26"/>
    </row>
    <row r="33" s="25" customFormat="true" ht="21" hidden="false" customHeight="true" outlineLevel="0" collapsed="false">
      <c r="A33" s="21" t="s">
        <v>36</v>
      </c>
      <c r="B33" s="16" t="n">
        <v>63</v>
      </c>
      <c r="C33" s="17" t="n">
        <v>200</v>
      </c>
      <c r="D33" s="16" t="n">
        <f aca="false">C33-B33</f>
        <v>137</v>
      </c>
      <c r="E33" s="18" t="n">
        <f aca="false">D33/B33</f>
        <v>2.175</v>
      </c>
      <c r="F33" s="31"/>
    </row>
    <row r="34" s="25" customFormat="true" ht="21" hidden="false" customHeight="true" outlineLevel="0" collapsed="false">
      <c r="A34" s="21" t="s">
        <v>37</v>
      </c>
      <c r="B34" s="16" t="n">
        <v>2876</v>
      </c>
      <c r="C34" s="17" t="n">
        <v>4600</v>
      </c>
      <c r="D34" s="16" t="n">
        <f aca="false">C34-B34</f>
        <v>1724</v>
      </c>
      <c r="E34" s="18" t="n">
        <f aca="false">D34/B34</f>
        <v>0.599</v>
      </c>
      <c r="F34" s="22"/>
    </row>
    <row r="35" s="33" customFormat="true" ht="21" hidden="false" customHeight="true" outlineLevel="0" collapsed="false">
      <c r="A35" s="21" t="s">
        <v>38</v>
      </c>
      <c r="B35" s="16"/>
      <c r="C35" s="17" t="n">
        <v>214</v>
      </c>
      <c r="D35" s="16" t="n">
        <f aca="false">C35-B35</f>
        <v>214</v>
      </c>
      <c r="E35" s="18"/>
      <c r="F35" s="32"/>
    </row>
    <row r="36" s="33" customFormat="true" ht="21" hidden="false" customHeight="true" outlineLevel="0" collapsed="false">
      <c r="A36" s="21" t="s">
        <v>39</v>
      </c>
      <c r="B36" s="34" t="n">
        <v>100</v>
      </c>
      <c r="C36" s="34" t="n">
        <v>350</v>
      </c>
      <c r="D36" s="16" t="n">
        <f aca="false">C36-B36</f>
        <v>250</v>
      </c>
      <c r="E36" s="18" t="n">
        <f aca="false">D36/B36</f>
        <v>2.5</v>
      </c>
      <c r="F36" s="32"/>
    </row>
    <row r="37" s="36" customFormat="true" ht="21" hidden="false" customHeight="true" outlineLevel="0" collapsed="false">
      <c r="A37" s="35" t="s">
        <v>40</v>
      </c>
      <c r="B37" s="34" t="n">
        <f aca="false">B6-B38</f>
        <v>95255</v>
      </c>
      <c r="C37" s="34" t="n">
        <f aca="false">C6-C38</f>
        <v>69236</v>
      </c>
      <c r="D37" s="16" t="n">
        <f aca="false">C37-B37</f>
        <v>-26019</v>
      </c>
      <c r="E37" s="18" t="n">
        <f aca="false">D37/B37</f>
        <v>-0.273</v>
      </c>
    </row>
    <row r="38" s="39" customFormat="true" ht="21" hidden="false" customHeight="true" outlineLevel="0" collapsed="false">
      <c r="A38" s="35" t="s">
        <v>41</v>
      </c>
      <c r="B38" s="37" t="n">
        <f aca="false">B23-B25</f>
        <v>5166</v>
      </c>
      <c r="C38" s="38" t="n">
        <f aca="false">C23-C25</f>
        <v>7644</v>
      </c>
      <c r="D38" s="16" t="n">
        <f aca="false">C38-B38</f>
        <v>2478</v>
      </c>
      <c r="E38" s="18" t="n">
        <f aca="false">D38/B38</f>
        <v>0.48</v>
      </c>
      <c r="F38" s="36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59722222222222" right="0.0402777777777778" top="0.429861111111111" bottom="0.1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1" sqref="C15 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5" width="38.75"/>
    <col collapsed="false" customWidth="true" hidden="false" outlineLevel="0" max="2" min="2" style="66" width="14.36"/>
    <col collapsed="false" customWidth="true" hidden="false" outlineLevel="0" max="3" min="3" style="67" width="16.87"/>
    <col collapsed="false" customWidth="true" hidden="false" outlineLevel="0" max="4" min="4" style="67" width="15.37"/>
    <col collapsed="false" customWidth="true" hidden="false" outlineLevel="0" max="5" min="5" style="67" width="14.74"/>
    <col collapsed="false" customWidth="true" hidden="false" outlineLevel="0" max="6" min="6" style="68" width="13.74"/>
    <col collapsed="false" customWidth="true" hidden="false" outlineLevel="0" max="7" min="7" style="117" width="14.12"/>
    <col collapsed="false" customWidth="true" hidden="false" outlineLevel="0" max="8" min="8" style="118" width="13.99"/>
    <col collapsed="false" customWidth="true" hidden="false" outlineLevel="0" max="9" min="9" style="65" width="14.74"/>
    <col collapsed="false" customWidth="false" hidden="false" outlineLevel="0" max="257" min="10" style="65" width="6.87"/>
  </cols>
  <sheetData>
    <row r="1" customFormat="false" ht="14.25" hidden="false" customHeight="true" outlineLevel="0" collapsed="false">
      <c r="A1" s="98" t="s">
        <v>140</v>
      </c>
    </row>
    <row r="2" s="67" customFormat="true" ht="26.25" hidden="false" customHeight="true" outlineLevel="0" collapsed="false">
      <c r="A2" s="71" t="s">
        <v>141</v>
      </c>
      <c r="B2" s="71"/>
      <c r="C2" s="71"/>
      <c r="D2" s="71"/>
      <c r="E2" s="71"/>
      <c r="F2" s="71"/>
      <c r="G2" s="71"/>
      <c r="H2" s="71"/>
      <c r="I2" s="71"/>
    </row>
    <row r="3" s="121" customFormat="true" ht="21.75" hidden="false" customHeight="true" outlineLevel="0" collapsed="false">
      <c r="A3" s="100"/>
      <c r="B3" s="101"/>
      <c r="C3" s="102"/>
      <c r="D3" s="91"/>
      <c r="E3" s="103"/>
      <c r="F3" s="91"/>
      <c r="G3" s="119"/>
      <c r="H3" s="120"/>
      <c r="I3" s="121" t="s">
        <v>2</v>
      </c>
    </row>
    <row r="4" s="121" customFormat="true" ht="21.75" hidden="false" customHeight="true" outlineLevel="0" collapsed="false">
      <c r="A4" s="104" t="s">
        <v>3</v>
      </c>
      <c r="B4" s="122" t="s">
        <v>44</v>
      </c>
      <c r="C4" s="122"/>
      <c r="D4" s="122"/>
      <c r="E4" s="122"/>
      <c r="F4" s="109" t="s">
        <v>45</v>
      </c>
      <c r="G4" s="109"/>
      <c r="H4" s="109"/>
      <c r="I4" s="109"/>
    </row>
    <row r="5" s="108" customFormat="true" ht="30" hidden="false" customHeight="true" outlineLevel="0" collapsed="false">
      <c r="A5" s="104"/>
      <c r="B5" s="105" t="s">
        <v>5</v>
      </c>
      <c r="C5" s="106" t="s">
        <v>108</v>
      </c>
      <c r="D5" s="107" t="s">
        <v>109</v>
      </c>
      <c r="E5" s="107"/>
      <c r="F5" s="105" t="s">
        <v>5</v>
      </c>
      <c r="G5" s="123" t="s">
        <v>108</v>
      </c>
      <c r="H5" s="124" t="s">
        <v>109</v>
      </c>
      <c r="I5" s="124"/>
    </row>
    <row r="6" s="108" customFormat="true" ht="30" hidden="false" customHeight="true" outlineLevel="0" collapsed="false">
      <c r="A6" s="104"/>
      <c r="B6" s="105"/>
      <c r="C6" s="106"/>
      <c r="D6" s="109" t="s">
        <v>7</v>
      </c>
      <c r="E6" s="110" t="s">
        <v>8</v>
      </c>
      <c r="F6" s="105"/>
      <c r="G6" s="123"/>
      <c r="H6" s="125" t="s">
        <v>7</v>
      </c>
      <c r="I6" s="110" t="s">
        <v>8</v>
      </c>
    </row>
    <row r="7" s="6" customFormat="true" ht="30" hidden="false" customHeight="true" outlineLevel="0" collapsed="false">
      <c r="A7" s="56" t="s">
        <v>138</v>
      </c>
      <c r="B7" s="111" t="n">
        <f aca="false">'2022年公共预算支出（分级） '!C7</f>
        <v>106509</v>
      </c>
      <c r="C7" s="126" t="n">
        <f aca="false">SUM(C8:C32)</f>
        <v>105899</v>
      </c>
      <c r="D7" s="111" t="n">
        <f aca="false">C7-B7</f>
        <v>-610</v>
      </c>
      <c r="E7" s="112" t="n">
        <f aca="false">D7/B7</f>
        <v>-0.006</v>
      </c>
      <c r="F7" s="111" t="n">
        <f aca="false">'2022年公共预算支出（分级） '!G7</f>
        <v>22130</v>
      </c>
      <c r="G7" s="126" t="n">
        <f aca="false">SUM(G8:G32)</f>
        <v>18138</v>
      </c>
      <c r="H7" s="127" t="n">
        <f aca="false">G7-F7</f>
        <v>-3992</v>
      </c>
      <c r="I7" s="128" t="n">
        <f aca="false">H7/F7</f>
        <v>-0.18</v>
      </c>
    </row>
    <row r="8" s="6" customFormat="true" ht="30" hidden="false" customHeight="true" outlineLevel="0" collapsed="false">
      <c r="A8" s="59" t="s">
        <v>50</v>
      </c>
      <c r="B8" s="111" t="n">
        <f aca="false">'2022年公共预算支出（分级） '!C8</f>
        <v>14200</v>
      </c>
      <c r="C8" s="111" t="n">
        <f aca="false">'2023年公共预算支出（全区）'!C7-G8</f>
        <v>14287</v>
      </c>
      <c r="D8" s="111" t="n">
        <f aca="false">C8-B8</f>
        <v>87</v>
      </c>
      <c r="E8" s="112" t="n">
        <f aca="false">D8/B8</f>
        <v>0.006</v>
      </c>
      <c r="F8" s="111" t="n">
        <f aca="false">'2022年公共预算支出（分级） '!G8</f>
        <v>3766</v>
      </c>
      <c r="G8" s="126" t="n">
        <v>3043</v>
      </c>
      <c r="H8" s="127" t="n">
        <f aca="false">G8-F8</f>
        <v>-723</v>
      </c>
      <c r="I8" s="128" t="n">
        <f aca="false">H8/F8</f>
        <v>-0.192</v>
      </c>
    </row>
    <row r="9" s="6" customFormat="true" ht="30" hidden="false" customHeight="true" outlineLevel="0" collapsed="false">
      <c r="A9" s="59" t="s">
        <v>51</v>
      </c>
      <c r="B9" s="111" t="n">
        <f aca="false">'2022年公共预算支出（分级） '!C9</f>
        <v>341</v>
      </c>
      <c r="C9" s="111" t="n">
        <f aca="false">'2023年公共预算支出（全区）'!C8-G9</f>
        <v>0</v>
      </c>
      <c r="D9" s="111" t="n">
        <f aca="false">C9-B9</f>
        <v>-341</v>
      </c>
      <c r="E9" s="112" t="n">
        <f aca="false">D9/B9</f>
        <v>-1</v>
      </c>
      <c r="F9" s="111" t="n">
        <f aca="false">'2022年公共预算支出（分级） '!G9</f>
        <v>0</v>
      </c>
      <c r="G9" s="126"/>
      <c r="H9" s="127" t="n">
        <f aca="false">G9-F9</f>
        <v>0</v>
      </c>
      <c r="I9" s="128"/>
    </row>
    <row r="10" s="6" customFormat="true" ht="30" hidden="false" customHeight="true" outlineLevel="0" collapsed="false">
      <c r="A10" s="59" t="s">
        <v>52</v>
      </c>
      <c r="B10" s="111" t="n">
        <f aca="false">'2022年公共预算支出（分级） '!C10</f>
        <v>675</v>
      </c>
      <c r="C10" s="111" t="n">
        <f aca="false">'2023年公共预算支出（全区）'!C9-G10</f>
        <v>459</v>
      </c>
      <c r="D10" s="111" t="n">
        <f aca="false">C10-B10</f>
        <v>-216</v>
      </c>
      <c r="E10" s="112" t="n">
        <f aca="false">D10/B10</f>
        <v>-0.32</v>
      </c>
      <c r="F10" s="111" t="n">
        <f aca="false">'2022年公共预算支出（分级） '!G10</f>
        <v>0</v>
      </c>
      <c r="G10" s="126"/>
      <c r="H10" s="127" t="n">
        <f aca="false">G10-F10</f>
        <v>0</v>
      </c>
      <c r="I10" s="128"/>
    </row>
    <row r="11" s="6" customFormat="true" ht="30" hidden="false" customHeight="true" outlineLevel="0" collapsed="false">
      <c r="A11" s="59" t="s">
        <v>53</v>
      </c>
      <c r="B11" s="111" t="n">
        <f aca="false">'2022年公共预算支出（分级） '!C11</f>
        <v>7356</v>
      </c>
      <c r="C11" s="111" t="n">
        <f aca="false">'2023年公共预算支出（全区）'!C10-G11</f>
        <v>7356</v>
      </c>
      <c r="D11" s="111" t="n">
        <f aca="false">C11-B11</f>
        <v>0</v>
      </c>
      <c r="E11" s="112" t="n">
        <f aca="false">D11/B11</f>
        <v>0</v>
      </c>
      <c r="F11" s="111" t="n">
        <f aca="false">'2022年公共预算支出（分级） '!G11</f>
        <v>12230</v>
      </c>
      <c r="G11" s="126" t="n">
        <v>10115</v>
      </c>
      <c r="H11" s="127" t="n">
        <f aca="false">G11-F11</f>
        <v>-2115</v>
      </c>
      <c r="I11" s="128" t="n">
        <f aca="false">H11/F11</f>
        <v>-0.173</v>
      </c>
    </row>
    <row r="12" s="7" customFormat="true" ht="30" hidden="false" customHeight="true" outlineLevel="0" collapsed="false">
      <c r="A12" s="113" t="s">
        <v>54</v>
      </c>
      <c r="B12" s="111" t="n">
        <f aca="false">'2022年公共预算支出（分级） '!C12</f>
        <v>100</v>
      </c>
      <c r="C12" s="111" t="n">
        <f aca="false">'2023年公共预算支出（全区）'!C11-G12</f>
        <v>83</v>
      </c>
      <c r="D12" s="111" t="n">
        <f aca="false">C12-B12</f>
        <v>-17</v>
      </c>
      <c r="E12" s="112" t="n">
        <f aca="false">D12/B12</f>
        <v>-0.17</v>
      </c>
      <c r="F12" s="111" t="n">
        <f aca="false">'2022年公共预算支出（分级） '!G12</f>
        <v>0</v>
      </c>
      <c r="G12" s="129"/>
      <c r="H12" s="127" t="n">
        <f aca="false">G12-F12</f>
        <v>0</v>
      </c>
      <c r="I12" s="128"/>
    </row>
    <row r="13" s="7" customFormat="true" ht="30" hidden="false" customHeight="true" outlineLevel="0" collapsed="false">
      <c r="A13" s="114" t="s">
        <v>55</v>
      </c>
      <c r="B13" s="111" t="n">
        <f aca="false">'2022年公共预算支出（分级） '!C13</f>
        <v>820</v>
      </c>
      <c r="C13" s="111" t="n">
        <f aca="false">'2023年公共预算支出（全区）'!C12-G13</f>
        <v>703</v>
      </c>
      <c r="D13" s="111" t="n">
        <f aca="false">C13-B13</f>
        <v>-117</v>
      </c>
      <c r="E13" s="112" t="n">
        <f aca="false">D13/B13</f>
        <v>-0.143</v>
      </c>
      <c r="F13" s="111" t="n">
        <f aca="false">'2022年公共预算支出（分级） '!G13</f>
        <v>0</v>
      </c>
      <c r="G13" s="129"/>
      <c r="H13" s="127" t="n">
        <f aca="false">G13-F13</f>
        <v>0</v>
      </c>
      <c r="I13" s="128"/>
    </row>
    <row r="14" s="7" customFormat="true" ht="30" hidden="false" customHeight="true" outlineLevel="0" collapsed="false">
      <c r="A14" s="114" t="s">
        <v>56</v>
      </c>
      <c r="B14" s="111" t="n">
        <f aca="false">'2022年公共预算支出（分级） '!C14</f>
        <v>25737</v>
      </c>
      <c r="C14" s="111" t="n">
        <f aca="false">'2023年公共预算支出（全区）'!C13-G14</f>
        <v>21113</v>
      </c>
      <c r="D14" s="111" t="n">
        <f aca="false">C14-B14</f>
        <v>-4624</v>
      </c>
      <c r="E14" s="112" t="n">
        <f aca="false">D14/B14</f>
        <v>-0.18</v>
      </c>
      <c r="F14" s="111" t="n">
        <f aca="false">'2022年公共预算支出（分级） '!G14</f>
        <v>1806</v>
      </c>
      <c r="G14" s="129" t="n">
        <v>1756</v>
      </c>
      <c r="H14" s="127" t="n">
        <f aca="false">G14-F14</f>
        <v>-50</v>
      </c>
      <c r="I14" s="128" t="n">
        <f aca="false">H14/F14</f>
        <v>-0.028</v>
      </c>
    </row>
    <row r="15" s="7" customFormat="true" ht="30" hidden="false" customHeight="true" outlineLevel="0" collapsed="false">
      <c r="A15" s="113" t="s">
        <v>57</v>
      </c>
      <c r="B15" s="111" t="n">
        <f aca="false">'2022年公共预算支出（分级） '!C15</f>
        <v>9234</v>
      </c>
      <c r="C15" s="111" t="n">
        <f aca="false">'2023年公共预算支出（全区）'!C14-G15</f>
        <v>12318</v>
      </c>
      <c r="D15" s="111" t="n">
        <f aca="false">C15-B15</f>
        <v>3084</v>
      </c>
      <c r="E15" s="112" t="n">
        <f aca="false">D15/B15</f>
        <v>0.334</v>
      </c>
      <c r="F15" s="111" t="n">
        <f aca="false">'2022年公共预算支出（分级） '!G15</f>
        <v>874</v>
      </c>
      <c r="G15" s="129" t="n">
        <v>808</v>
      </c>
      <c r="H15" s="127" t="n">
        <f aca="false">G15-F15</f>
        <v>-66</v>
      </c>
      <c r="I15" s="128" t="n">
        <f aca="false">H15/F15</f>
        <v>-0.076</v>
      </c>
    </row>
    <row r="16" s="7" customFormat="true" ht="30" hidden="false" customHeight="true" outlineLevel="0" collapsed="false">
      <c r="A16" s="113" t="s">
        <v>58</v>
      </c>
      <c r="B16" s="111" t="n">
        <f aca="false">'2022年公共预算支出（分级） '!C16</f>
        <v>605</v>
      </c>
      <c r="C16" s="111" t="n">
        <f aca="false">'2023年公共预算支出（全区）'!C15-G16</f>
        <v>151</v>
      </c>
      <c r="D16" s="111" t="n">
        <f aca="false">C16-B16</f>
        <v>-454</v>
      </c>
      <c r="E16" s="112" t="n">
        <f aca="false">D16/B16</f>
        <v>-0.75</v>
      </c>
      <c r="F16" s="111" t="n">
        <f aca="false">'2022年公共预算支出（分级） '!G16</f>
        <v>0</v>
      </c>
      <c r="G16" s="129"/>
      <c r="H16" s="127" t="n">
        <f aca="false">G16-F16</f>
        <v>0</v>
      </c>
      <c r="I16" s="128"/>
    </row>
    <row r="17" s="7" customFormat="true" ht="30" hidden="false" customHeight="true" outlineLevel="0" collapsed="false">
      <c r="A17" s="113" t="s">
        <v>59</v>
      </c>
      <c r="B17" s="111" t="n">
        <f aca="false">'2022年公共预算支出（分级） '!C17</f>
        <v>15114</v>
      </c>
      <c r="C17" s="111" t="n">
        <f aca="false">'2023年公共预算支出（全区）'!C16-G17</f>
        <v>1585</v>
      </c>
      <c r="D17" s="111" t="n">
        <f aca="false">C17-B17</f>
        <v>-13529</v>
      </c>
      <c r="E17" s="112" t="n">
        <f aca="false">D17/B17</f>
        <v>-0.895</v>
      </c>
      <c r="F17" s="111" t="n">
        <f aca="false">'2022年公共预算支出（分级） '!G17</f>
        <v>142</v>
      </c>
      <c r="G17" s="129" t="n">
        <v>21</v>
      </c>
      <c r="H17" s="127" t="n">
        <f aca="false">G17-F17</f>
        <v>-121</v>
      </c>
      <c r="I17" s="128" t="n">
        <f aca="false">H17/F17</f>
        <v>-0.852</v>
      </c>
    </row>
    <row r="18" s="7" customFormat="true" ht="30" hidden="false" customHeight="true" outlineLevel="0" collapsed="false">
      <c r="A18" s="59" t="s">
        <v>139</v>
      </c>
      <c r="B18" s="111" t="n">
        <f aca="false">'2022年公共预算支出（分级） '!C18</f>
        <v>14759</v>
      </c>
      <c r="C18" s="111" t="n">
        <f aca="false">'2023年公共预算支出（全区）'!C17-G18</f>
        <v>21854</v>
      </c>
      <c r="D18" s="111" t="n">
        <f aca="false">C18-B18</f>
        <v>7095</v>
      </c>
      <c r="E18" s="112" t="n">
        <f aca="false">D18/B18</f>
        <v>0.481</v>
      </c>
      <c r="F18" s="111" t="n">
        <f aca="false">'2022年公共预算支出（分级） '!G18</f>
        <v>2077</v>
      </c>
      <c r="G18" s="129" t="n">
        <v>1133</v>
      </c>
      <c r="H18" s="127" t="n">
        <f aca="false">G18-F18</f>
        <v>-944</v>
      </c>
      <c r="I18" s="128" t="n">
        <f aca="false">H18/F18</f>
        <v>-0.455</v>
      </c>
    </row>
    <row r="19" s="7" customFormat="true" ht="30" hidden="false" customHeight="true" outlineLevel="0" collapsed="false">
      <c r="A19" s="59" t="s">
        <v>61</v>
      </c>
      <c r="B19" s="111" t="n">
        <f aca="false">'2022年公共预算支出（分级） '!C19</f>
        <v>1982</v>
      </c>
      <c r="C19" s="111" t="n">
        <f aca="false">'2023年公共预算支出（全区）'!C18-G19</f>
        <v>2457</v>
      </c>
      <c r="D19" s="111" t="n">
        <f aca="false">C19-B19</f>
        <v>475</v>
      </c>
      <c r="E19" s="112" t="n">
        <f aca="false">D19/B19</f>
        <v>0.24</v>
      </c>
      <c r="F19" s="111" t="n">
        <f aca="false">'2022年公共预算支出（分级） '!G19</f>
        <v>0</v>
      </c>
      <c r="G19" s="129"/>
      <c r="H19" s="127" t="n">
        <f aca="false">G19-F19</f>
        <v>0</v>
      </c>
      <c r="I19" s="128"/>
    </row>
    <row r="20" s="7" customFormat="true" ht="30" hidden="false" customHeight="true" outlineLevel="0" collapsed="false">
      <c r="A20" s="59" t="s">
        <v>62</v>
      </c>
      <c r="B20" s="111" t="n">
        <f aca="false">'2022年公共预算支出（分级） '!C20</f>
        <v>5618</v>
      </c>
      <c r="C20" s="111" t="n">
        <f aca="false">'2023年公共预算支出（全区）'!C19-G20</f>
        <v>891</v>
      </c>
      <c r="D20" s="111" t="n">
        <f aca="false">C20-B20</f>
        <v>-4727</v>
      </c>
      <c r="E20" s="112" t="n">
        <f aca="false">D20/B20</f>
        <v>-0.841</v>
      </c>
      <c r="F20" s="111" t="n">
        <f aca="false">'2022年公共预算支出（分级） '!G20</f>
        <v>12</v>
      </c>
      <c r="G20" s="129"/>
      <c r="H20" s="127" t="n">
        <f aca="false">G20-F20</f>
        <v>-12</v>
      </c>
      <c r="I20" s="128" t="n">
        <f aca="false">H20/F20</f>
        <v>-1</v>
      </c>
    </row>
    <row r="21" s="7" customFormat="true" ht="30" hidden="false" customHeight="true" outlineLevel="0" collapsed="false">
      <c r="A21" s="59" t="s">
        <v>63</v>
      </c>
      <c r="B21" s="111" t="n">
        <f aca="false">'2022年公共预算支出（分级） '!C21</f>
        <v>458</v>
      </c>
      <c r="C21" s="111" t="n">
        <f aca="false">'2023年公共预算支出（全区）'!C20-G21</f>
        <v>97</v>
      </c>
      <c r="D21" s="111" t="n">
        <f aca="false">C21-B21</f>
        <v>-361</v>
      </c>
      <c r="E21" s="112" t="n">
        <f aca="false">D21/B21</f>
        <v>-0.788</v>
      </c>
      <c r="F21" s="111" t="n">
        <f aca="false">'2022年公共预算支出（分级） '!G21</f>
        <v>0</v>
      </c>
      <c r="G21" s="129"/>
      <c r="H21" s="127" t="n">
        <f aca="false">G21-F21</f>
        <v>0</v>
      </c>
      <c r="I21" s="128"/>
    </row>
    <row r="22" s="7" customFormat="true" ht="30" hidden="false" customHeight="true" outlineLevel="0" collapsed="false">
      <c r="A22" s="59" t="s">
        <v>64</v>
      </c>
      <c r="B22" s="111" t="n">
        <f aca="false">'2022年公共预算支出（分级） '!C22</f>
        <v>0</v>
      </c>
      <c r="C22" s="111" t="n">
        <f aca="false">'2023年公共预算支出（全区）'!C21-G22</f>
        <v>0</v>
      </c>
      <c r="D22" s="111"/>
      <c r="E22" s="112"/>
      <c r="F22" s="111" t="n">
        <f aca="false">'2022年公共预算支出（分级） '!G22</f>
        <v>0</v>
      </c>
      <c r="G22" s="129"/>
      <c r="H22" s="127" t="n">
        <f aca="false">G22-F22</f>
        <v>0</v>
      </c>
      <c r="I22" s="128"/>
    </row>
    <row r="23" s="7" customFormat="true" ht="30" hidden="false" customHeight="true" outlineLevel="0" collapsed="false">
      <c r="A23" s="59" t="s">
        <v>65</v>
      </c>
      <c r="B23" s="111" t="n">
        <f aca="false">'2022年公共预算支出（分级） '!C23</f>
        <v>0</v>
      </c>
      <c r="C23" s="111" t="n">
        <f aca="false">'2023年公共预算支出（全区）'!C22-G23</f>
        <v>0</v>
      </c>
      <c r="D23" s="111"/>
      <c r="E23" s="112"/>
      <c r="F23" s="111" t="n">
        <f aca="false">'2022年公共预算支出（分级） '!G23</f>
        <v>0</v>
      </c>
      <c r="G23" s="129"/>
      <c r="H23" s="127" t="n">
        <f aca="false">G23-F23</f>
        <v>0</v>
      </c>
      <c r="I23" s="128"/>
    </row>
    <row r="24" s="7" customFormat="true" ht="30" hidden="false" customHeight="true" outlineLevel="0" collapsed="false">
      <c r="A24" s="59" t="s">
        <v>66</v>
      </c>
      <c r="B24" s="111" t="n">
        <f aca="false">'2022年公共预算支出（分级） '!C24</f>
        <v>536</v>
      </c>
      <c r="C24" s="111" t="n">
        <f aca="false">'2023年公共预算支出（全区）'!C23-G24</f>
        <v>791</v>
      </c>
      <c r="D24" s="111" t="n">
        <f aca="false">C24-B24</f>
        <v>255</v>
      </c>
      <c r="E24" s="112" t="n">
        <f aca="false">D24/B24</f>
        <v>0.476</v>
      </c>
      <c r="F24" s="111" t="n">
        <f aca="false">'2022年公共预算支出（分级） '!G24</f>
        <v>0</v>
      </c>
      <c r="G24" s="129"/>
      <c r="H24" s="127" t="n">
        <f aca="false">G24-F24</f>
        <v>0</v>
      </c>
      <c r="I24" s="128"/>
    </row>
    <row r="25" s="7" customFormat="true" ht="30" hidden="false" customHeight="true" outlineLevel="0" collapsed="false">
      <c r="A25" s="59" t="s">
        <v>67</v>
      </c>
      <c r="B25" s="111" t="n">
        <f aca="false">'2022年公共预算支出（分级） '!C25</f>
        <v>6115</v>
      </c>
      <c r="C25" s="111" t="n">
        <f aca="false">'2023年公共预算支出（全区）'!C24-G25</f>
        <v>8028</v>
      </c>
      <c r="D25" s="111" t="n">
        <f aca="false">C25-B25</f>
        <v>1913</v>
      </c>
      <c r="E25" s="112" t="n">
        <f aca="false">D25/B25</f>
        <v>0.313</v>
      </c>
      <c r="F25" s="111" t="n">
        <f aca="false">'2022年公共预算支出（分级） '!G25</f>
        <v>1223</v>
      </c>
      <c r="G25" s="129" t="n">
        <v>1262</v>
      </c>
      <c r="H25" s="127" t="n">
        <f aca="false">G25-F25</f>
        <v>39</v>
      </c>
      <c r="I25" s="128" t="n">
        <f aca="false">H25/F25</f>
        <v>0.032</v>
      </c>
    </row>
    <row r="26" s="7" customFormat="true" ht="30" hidden="false" customHeight="true" outlineLevel="0" collapsed="false">
      <c r="A26" s="59" t="s">
        <v>68</v>
      </c>
      <c r="B26" s="111" t="n">
        <f aca="false">'2022年公共预算支出（分级） '!C26</f>
        <v>0</v>
      </c>
      <c r="C26" s="111" t="n">
        <f aca="false">'2023年公共预算支出（全区）'!C25-G26</f>
        <v>0</v>
      </c>
      <c r="D26" s="111" t="n">
        <f aca="false">C26-B26</f>
        <v>0</v>
      </c>
      <c r="E26" s="112"/>
      <c r="F26" s="111" t="n">
        <f aca="false">'2022年公共预算支出（分级） '!G26</f>
        <v>0</v>
      </c>
      <c r="G26" s="129"/>
      <c r="H26" s="127" t="n">
        <f aca="false">G26-F26</f>
        <v>0</v>
      </c>
      <c r="I26" s="128"/>
    </row>
    <row r="27" s="7" customFormat="true" ht="30" hidden="false" customHeight="true" outlineLevel="0" collapsed="false">
      <c r="A27" s="59" t="s">
        <v>69</v>
      </c>
      <c r="B27" s="111" t="n">
        <f aca="false">'2022年公共预算支出（分级） '!C27</f>
        <v>773</v>
      </c>
      <c r="C27" s="111" t="n">
        <f aca="false">'2023年公共预算支出（全区）'!C26-G27</f>
        <v>352</v>
      </c>
      <c r="D27" s="111" t="n">
        <f aca="false">C27-B27</f>
        <v>-421</v>
      </c>
      <c r="E27" s="112" t="n">
        <f aca="false">D27/B27</f>
        <v>-0.545</v>
      </c>
      <c r="F27" s="111" t="n">
        <f aca="false">'2022年公共预算支出（分级） '!G27</f>
        <v>0</v>
      </c>
      <c r="G27" s="129"/>
      <c r="H27" s="127" t="n">
        <f aca="false">G27-F27</f>
        <v>0</v>
      </c>
      <c r="I27" s="128"/>
    </row>
    <row r="28" s="7" customFormat="true" ht="30" hidden="false" customHeight="true" outlineLevel="0" collapsed="false">
      <c r="A28" s="59" t="s">
        <v>70</v>
      </c>
      <c r="B28" s="111" t="n">
        <f aca="false">'2022年公共预算支出（分级） '!C28</f>
        <v>0</v>
      </c>
      <c r="C28" s="111" t="n">
        <f aca="false">'2023年公共预算支出（全区）'!C27-G28</f>
        <v>1200</v>
      </c>
      <c r="D28" s="111"/>
      <c r="E28" s="112"/>
      <c r="F28" s="111" t="n">
        <f aca="false">'2022年公共预算支出（分级） '!G28</f>
        <v>0</v>
      </c>
      <c r="G28" s="129"/>
      <c r="H28" s="127" t="n">
        <f aca="false">G28-F28</f>
        <v>0</v>
      </c>
      <c r="I28" s="128"/>
    </row>
    <row r="29" s="7" customFormat="true" ht="30" hidden="false" customHeight="true" outlineLevel="0" collapsed="false">
      <c r="A29" s="59" t="s">
        <v>71</v>
      </c>
      <c r="B29" s="111" t="n">
        <f aca="false">'2022年公共预算支出（分级） '!C29</f>
        <v>0</v>
      </c>
      <c r="C29" s="111" t="n">
        <f aca="false">'2023年公共预算支出（全区）'!C28-G29</f>
        <v>0</v>
      </c>
      <c r="D29" s="111"/>
      <c r="E29" s="112"/>
      <c r="F29" s="111" t="n">
        <f aca="false">'2022年公共预算支出（分级） '!G29</f>
        <v>0</v>
      </c>
      <c r="G29" s="129"/>
      <c r="H29" s="127" t="n">
        <f aca="false">G29-F29</f>
        <v>0</v>
      </c>
      <c r="I29" s="128"/>
    </row>
    <row r="30" s="7" customFormat="true" ht="30" hidden="false" customHeight="true" outlineLevel="0" collapsed="false">
      <c r="A30" s="115" t="s">
        <v>72</v>
      </c>
      <c r="B30" s="111" t="n">
        <f aca="false">'2022年公共预算支出（分级） '!C30</f>
        <v>2077</v>
      </c>
      <c r="C30" s="111" t="n">
        <f aca="false">'2023年公共预算支出（全区）'!C29-G30</f>
        <v>2350</v>
      </c>
      <c r="D30" s="111" t="n">
        <f aca="false">C30-B30</f>
        <v>273</v>
      </c>
      <c r="E30" s="112" t="n">
        <f aca="false">D30/B30</f>
        <v>0.131</v>
      </c>
      <c r="F30" s="111" t="n">
        <f aca="false">'2022年公共预算支出（分级） '!G30</f>
        <v>0</v>
      </c>
      <c r="G30" s="129"/>
      <c r="H30" s="127" t="n">
        <f aca="false">G30-F30</f>
        <v>0</v>
      </c>
      <c r="I30" s="128"/>
    </row>
    <row r="31" s="7" customFormat="true" ht="30" hidden="false" customHeight="true" outlineLevel="0" collapsed="false">
      <c r="A31" s="115" t="s">
        <v>73</v>
      </c>
      <c r="B31" s="111" t="n">
        <f aca="false">'2022年公共预算支出（分级） '!C31</f>
        <v>4</v>
      </c>
      <c r="C31" s="111" t="n">
        <f aca="false">'2023年公共预算支出（全区）'!C30-G31</f>
        <v>20</v>
      </c>
      <c r="D31" s="111" t="n">
        <f aca="false">C31-B31</f>
        <v>16</v>
      </c>
      <c r="E31" s="112" t="n">
        <f aca="false">D31/B31</f>
        <v>4</v>
      </c>
      <c r="F31" s="111" t="n">
        <f aca="false">'2022年公共预算支出（分级） '!G31</f>
        <v>0</v>
      </c>
      <c r="G31" s="129"/>
      <c r="H31" s="127" t="n">
        <f aca="false">G31-F31</f>
        <v>0</v>
      </c>
      <c r="I31" s="128"/>
    </row>
    <row r="32" s="7" customFormat="true" ht="30" hidden="false" customHeight="true" outlineLevel="0" collapsed="false">
      <c r="A32" s="59" t="s">
        <v>74</v>
      </c>
      <c r="B32" s="111" t="n">
        <f aca="false">'2022年公共预算支出（分级） '!C32</f>
        <v>5</v>
      </c>
      <c r="C32" s="111" t="n">
        <f aca="false">'2023年公共预算支出（全区）'!C31-G32</f>
        <v>9804</v>
      </c>
      <c r="D32" s="111" t="n">
        <f aca="false">C32-B32</f>
        <v>9799</v>
      </c>
      <c r="E32" s="112" t="n">
        <f aca="false">D32/B32</f>
        <v>1959.8</v>
      </c>
      <c r="F32" s="111" t="n">
        <f aca="false">'2022年公共预算支出（分级） '!G32</f>
        <v>0</v>
      </c>
      <c r="G32" s="129"/>
      <c r="H32" s="127" t="n">
        <f aca="false">G32-F32</f>
        <v>0</v>
      </c>
      <c r="I32" s="128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</sheetData>
  <mergeCells count="10">
    <mergeCell ref="A2:I2"/>
    <mergeCell ref="A4:A6"/>
    <mergeCell ref="B4:E4"/>
    <mergeCell ref="F4:I4"/>
    <mergeCell ref="B5:B6"/>
    <mergeCell ref="C5:C6"/>
    <mergeCell ref="D5:E5"/>
    <mergeCell ref="F5:F6"/>
    <mergeCell ref="G5:G6"/>
    <mergeCell ref="H5:I5"/>
  </mergeCells>
  <printOptions headings="false" gridLines="false" gridLinesSet="true" horizontalCentered="true" verticalCentered="false"/>
  <pageMargins left="0.279166666666667" right="0.279166666666667" top="0.468055555555556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9" width="27.87"/>
    <col collapsed="false" customWidth="true" hidden="false" outlineLevel="0" max="2" min="2" style="69" width="11.99"/>
    <col collapsed="false" customWidth="true" hidden="false" outlineLevel="0" max="3" min="3" style="69" width="26.99"/>
    <col collapsed="false" customWidth="true" hidden="false" outlineLevel="0" max="4" min="4" style="69" width="12.62"/>
    <col collapsed="false" customWidth="false" hidden="false" outlineLevel="0" max="257" min="5" style="69" width="8.99"/>
  </cols>
  <sheetData>
    <row r="1" customFormat="false" ht="24.75" hidden="false" customHeight="true" outlineLevel="0" collapsed="false">
      <c r="A1" s="70" t="s">
        <v>142</v>
      </c>
    </row>
    <row r="2" s="69" customFormat="true" ht="37.5" hidden="false" customHeight="true" outlineLevel="0" collapsed="false">
      <c r="A2" s="71" t="s">
        <v>143</v>
      </c>
      <c r="B2" s="71"/>
      <c r="C2" s="71"/>
      <c r="D2" s="71"/>
    </row>
    <row r="3" s="77" customFormat="true" ht="30" hidden="false" customHeight="true" outlineLevel="0" collapsed="false">
      <c r="A3" s="72"/>
      <c r="B3" s="73"/>
      <c r="C3" s="74"/>
      <c r="D3" s="75" t="s">
        <v>79</v>
      </c>
    </row>
    <row r="4" s="74" customFormat="true" ht="41.1" hidden="false" customHeight="true" outlineLevel="0" collapsed="false">
      <c r="A4" s="76" t="s">
        <v>3</v>
      </c>
      <c r="B4" s="76" t="s">
        <v>144</v>
      </c>
      <c r="C4" s="76" t="s">
        <v>3</v>
      </c>
      <c r="D4" s="76" t="s">
        <v>144</v>
      </c>
    </row>
    <row r="5" s="74" customFormat="true" ht="41.1" hidden="false" customHeight="true" outlineLevel="0" collapsed="false">
      <c r="A5" s="78" t="s">
        <v>81</v>
      </c>
      <c r="B5" s="16" t="n">
        <v>88410</v>
      </c>
      <c r="C5" s="79" t="s">
        <v>82</v>
      </c>
      <c r="D5" s="16" t="n">
        <v>124037</v>
      </c>
    </row>
    <row r="6" s="74" customFormat="true" ht="41.1" hidden="false" customHeight="true" outlineLevel="0" collapsed="false">
      <c r="A6" s="78" t="s">
        <v>83</v>
      </c>
      <c r="B6" s="16" t="n">
        <f aca="false">SUM(B7:B9)</f>
        <v>55645</v>
      </c>
      <c r="C6" s="79" t="s">
        <v>84</v>
      </c>
      <c r="D6" s="16" t="n">
        <f aca="false">SUM(D7:D9)</f>
        <v>62387</v>
      </c>
    </row>
    <row r="7" s="74" customFormat="true" ht="41.1" hidden="false" customHeight="true" outlineLevel="0" collapsed="false">
      <c r="A7" s="78" t="s">
        <v>85</v>
      </c>
      <c r="B7" s="16" t="n">
        <v>2368</v>
      </c>
      <c r="C7" s="79" t="s">
        <v>86</v>
      </c>
      <c r="D7" s="16" t="n">
        <v>56286</v>
      </c>
    </row>
    <row r="8" s="74" customFormat="true" ht="41.1" hidden="false" customHeight="true" outlineLevel="0" collapsed="false">
      <c r="A8" s="78" t="s">
        <v>87</v>
      </c>
      <c r="B8" s="16" t="n">
        <v>53277</v>
      </c>
      <c r="C8" s="79" t="s">
        <v>88</v>
      </c>
      <c r="D8" s="16" t="n">
        <v>6003</v>
      </c>
    </row>
    <row r="9" s="74" customFormat="true" ht="41.1" hidden="false" customHeight="true" outlineLevel="0" collapsed="false">
      <c r="A9" s="80" t="s">
        <v>89</v>
      </c>
      <c r="B9" s="16"/>
      <c r="C9" s="81" t="s">
        <v>145</v>
      </c>
      <c r="D9" s="16" t="n">
        <v>98</v>
      </c>
    </row>
    <row r="10" s="77" customFormat="true" ht="41.1" hidden="false" customHeight="true" outlineLevel="0" collapsed="false">
      <c r="A10" s="78" t="s">
        <v>91</v>
      </c>
      <c r="B10" s="16"/>
      <c r="C10" s="78" t="s">
        <v>92</v>
      </c>
      <c r="D10" s="16"/>
    </row>
    <row r="11" s="77" customFormat="true" ht="41.1" hidden="false" customHeight="true" outlineLevel="0" collapsed="false">
      <c r="A11" s="78" t="s">
        <v>93</v>
      </c>
      <c r="B11" s="16" t="n">
        <v>6259</v>
      </c>
      <c r="C11" s="78" t="s">
        <v>94</v>
      </c>
      <c r="D11" s="16"/>
    </row>
    <row r="12" s="77" customFormat="true" ht="41.1" hidden="false" customHeight="true" outlineLevel="0" collapsed="false">
      <c r="A12" s="78" t="s">
        <v>95</v>
      </c>
      <c r="B12" s="16"/>
      <c r="C12" s="78" t="s">
        <v>96</v>
      </c>
      <c r="D12" s="16"/>
    </row>
    <row r="13" s="77" customFormat="true" ht="41.1" hidden="false" customHeight="true" outlineLevel="0" collapsed="false">
      <c r="A13" s="78" t="s">
        <v>97</v>
      </c>
      <c r="B13" s="16"/>
      <c r="C13" s="78" t="s">
        <v>98</v>
      </c>
      <c r="D13" s="16"/>
    </row>
    <row r="14" s="77" customFormat="true" ht="41.1" hidden="false" customHeight="true" outlineLevel="0" collapsed="false">
      <c r="A14" s="78" t="s">
        <v>99</v>
      </c>
      <c r="B14" s="16" t="n">
        <v>36110</v>
      </c>
      <c r="C14" s="79" t="s">
        <v>100</v>
      </c>
      <c r="D14" s="16"/>
    </row>
    <row r="15" s="77" customFormat="true" ht="41.1" hidden="false" customHeight="true" outlineLevel="0" collapsed="false">
      <c r="A15" s="76" t="s">
        <v>101</v>
      </c>
      <c r="B15" s="16" t="n">
        <f aca="false">B5+B6+B10+B11+B12+B13+B14</f>
        <v>186424</v>
      </c>
      <c r="C15" s="76" t="s">
        <v>102</v>
      </c>
      <c r="D15" s="16" t="n">
        <f aca="false">D5+D6+D10+D11+D12+D13+D14</f>
        <v>186424</v>
      </c>
    </row>
    <row r="16" s="69" customFormat="true" ht="24.75" hidden="false" customHeight="true" outlineLevel="0" collapsed="false"/>
    <row r="17" s="69" customFormat="true" ht="24.75" hidden="false" customHeight="true" outlineLevel="0" collapsed="false"/>
    <row r="18" s="69" customFormat="true" ht="24.75" hidden="false" customHeight="true" outlineLevel="0" collapsed="false"/>
    <row r="19" s="69" customFormat="true" ht="24.75" hidden="false" customHeight="true" outlineLevel="0" collapsed="false"/>
    <row r="20" s="69" customFormat="true" ht="24.75" hidden="false" customHeight="true" outlineLevel="0" collapsed="false"/>
    <row r="21" s="69" customFormat="true" ht="24.75" hidden="false" customHeight="true" outlineLevel="0" collapsed="false"/>
    <row r="22" s="69" customFormat="true" ht="24.75" hidden="false" customHeight="true" outlineLevel="0" collapsed="false"/>
    <row r="23" s="69" customFormat="true" ht="24.75" hidden="false" customHeight="true" outlineLevel="0" collapsed="false"/>
    <row r="24" s="69" customFormat="true" ht="24.75" hidden="false" customHeight="true" outlineLevel="0" collapsed="false"/>
    <row r="25" s="69" customFormat="true" ht="24.75" hidden="false" customHeight="true" outlineLevel="0" collapsed="false"/>
    <row r="26" s="69" customFormat="true" ht="24.75" hidden="false" customHeight="true" outlineLevel="0" collapsed="false"/>
    <row r="27" s="69" customFormat="true" ht="24.75" hidden="false" customHeight="true" outlineLevel="0" collapsed="false"/>
    <row r="28" s="69" customFormat="true" ht="24.75" hidden="false" customHeight="true" outlineLevel="0" collapsed="false"/>
    <row r="29" s="69" customFormat="true" ht="24.75" hidden="false" customHeight="true" outlineLevel="0" collapsed="false"/>
    <row r="30" s="69" customFormat="true" ht="24.75" hidden="false" customHeight="true" outlineLevel="0" collapsed="false"/>
    <row r="31" s="69" customFormat="true" ht="24.75" hidden="false" customHeight="true" outlineLevel="0" collapsed="false"/>
    <row r="32" s="69" customFormat="true" ht="24.75" hidden="false" customHeight="true" outlineLevel="0" collapsed="false"/>
    <row r="33" s="69" customFormat="true" ht="24.75" hidden="false" customHeight="true" outlineLevel="0" collapsed="false"/>
    <row r="34" s="69" customFormat="true" ht="24.75" hidden="false" customHeight="true" outlineLevel="0" collapsed="false"/>
    <row r="35" s="69" customFormat="true" ht="24.75" hidden="false" customHeight="true" outlineLevel="0" collapsed="false"/>
    <row r="36" s="69" customFormat="true" ht="24.75" hidden="false" customHeight="true" outlineLevel="0" collapsed="false"/>
    <row r="37" s="69" customFormat="true" ht="24.75" hidden="false" customHeight="true" outlineLevel="0" collapsed="false"/>
    <row r="38" s="69" customFormat="true" ht="24.75" hidden="false" customHeight="true" outlineLevel="0" collapsed="false"/>
    <row r="39" s="69" customFormat="true" ht="24.75" hidden="false" customHeight="true" outlineLevel="0" collapsed="false"/>
    <row r="40" s="69" customFormat="true" ht="24.75" hidden="false" customHeight="true" outlineLevel="0" collapsed="false"/>
    <row r="41" s="69" customFormat="true" ht="24.75" hidden="false" customHeight="true" outlineLevel="0" collapsed="false"/>
    <row r="42" s="69" customFormat="true" ht="24.75" hidden="false" customHeight="true" outlineLevel="0" collapsed="false"/>
    <row r="43" s="69" customFormat="true" ht="24.75" hidden="false" customHeight="true" outlineLevel="0" collapsed="false"/>
    <row r="44" s="69" customFormat="true" ht="24.75" hidden="false" customHeight="true" outlineLevel="0" collapsed="false"/>
    <row r="45" s="69" customFormat="true" ht="24.75" hidden="false" customHeight="true" outlineLevel="0" collapsed="false"/>
    <row r="46" s="69" customFormat="true" ht="24.75" hidden="false" customHeight="true" outlineLevel="0" collapsed="false"/>
    <row r="47" s="69" customFormat="true" ht="24.75" hidden="false" customHeight="true" outlineLevel="0" collapsed="false"/>
    <row r="48" s="69" customFormat="true" ht="24.75" hidden="false" customHeight="true" outlineLevel="0" collapsed="false"/>
    <row r="49" s="69" customFormat="true" ht="24.75" hidden="false" customHeight="true" outlineLevel="0" collapsed="false"/>
    <row r="50" s="69" customFormat="true" ht="24.75" hidden="false" customHeight="true" outlineLevel="0" collapsed="false"/>
    <row r="51" s="69" customFormat="true" ht="24.75" hidden="false" customHeight="true" outlineLevel="0" collapsed="false"/>
    <row r="52" s="69" customFormat="true" ht="24.75" hidden="false" customHeight="true" outlineLevel="0" collapsed="false"/>
    <row r="53" s="69" customFormat="true" ht="24.75" hidden="false" customHeight="true" outlineLevel="0" collapsed="false"/>
    <row r="54" s="69" customFormat="true" ht="24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4284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9" width="27.87"/>
    <col collapsed="false" customWidth="true" hidden="false" outlineLevel="0" max="2" min="2" style="69" width="13.62"/>
    <col collapsed="false" customWidth="true" hidden="false" outlineLevel="0" max="3" min="3" style="69" width="26.99"/>
    <col collapsed="false" customWidth="true" hidden="false" outlineLevel="0" max="4" min="4" style="69" width="16.24"/>
    <col collapsed="false" customWidth="false" hidden="false" outlineLevel="0" max="257" min="5" style="69" width="8.99"/>
  </cols>
  <sheetData>
    <row r="1" s="69" customFormat="true" ht="24.75" hidden="false" customHeight="true" outlineLevel="0" collapsed="false">
      <c r="A1" s="70" t="s">
        <v>146</v>
      </c>
    </row>
    <row r="2" s="69" customFormat="true" ht="37.5" hidden="false" customHeight="true" outlineLevel="0" collapsed="false">
      <c r="A2" s="71" t="s">
        <v>147</v>
      </c>
      <c r="B2" s="71"/>
      <c r="C2" s="71"/>
      <c r="D2" s="71"/>
    </row>
    <row r="3" s="77" customFormat="true" ht="30" hidden="false" customHeight="true" outlineLevel="0" collapsed="false">
      <c r="A3" s="72"/>
      <c r="B3" s="73"/>
      <c r="C3" s="74"/>
      <c r="D3" s="75" t="s">
        <v>79</v>
      </c>
    </row>
    <row r="4" s="74" customFormat="true" ht="41.1" hidden="false" customHeight="true" outlineLevel="0" collapsed="false">
      <c r="A4" s="76" t="s">
        <v>3</v>
      </c>
      <c r="B4" s="76" t="s">
        <v>144</v>
      </c>
      <c r="C4" s="76" t="s">
        <v>3</v>
      </c>
      <c r="D4" s="76" t="s">
        <v>144</v>
      </c>
    </row>
    <row r="5" s="74" customFormat="true" ht="41.1" hidden="false" customHeight="true" outlineLevel="0" collapsed="false">
      <c r="A5" s="78" t="s">
        <v>81</v>
      </c>
      <c r="B5" s="16" t="n">
        <v>78687</v>
      </c>
      <c r="C5" s="79" t="s">
        <v>82</v>
      </c>
      <c r="D5" s="16" t="n">
        <v>105899</v>
      </c>
    </row>
    <row r="6" s="74" customFormat="true" ht="41.1" hidden="false" customHeight="true" outlineLevel="0" collapsed="false">
      <c r="A6" s="78" t="s">
        <v>83</v>
      </c>
      <c r="B6" s="16" t="n">
        <f aca="false">SUM(B7:B9)</f>
        <v>40794</v>
      </c>
      <c r="C6" s="79" t="s">
        <v>84</v>
      </c>
      <c r="D6" s="16" t="n">
        <f aca="false">SUM(D7:D9)</f>
        <v>55951</v>
      </c>
    </row>
    <row r="7" s="74" customFormat="true" ht="41.1" hidden="false" customHeight="true" outlineLevel="0" collapsed="false">
      <c r="A7" s="78" t="s">
        <v>85</v>
      </c>
      <c r="B7" s="16" t="n">
        <v>2368</v>
      </c>
      <c r="C7" s="79" t="s">
        <v>86</v>
      </c>
      <c r="D7" s="16" t="n">
        <v>49850</v>
      </c>
    </row>
    <row r="8" s="74" customFormat="true" ht="41.1" hidden="false" customHeight="true" outlineLevel="0" collapsed="false">
      <c r="A8" s="78" t="s">
        <v>87</v>
      </c>
      <c r="B8" s="16" t="n">
        <v>38426</v>
      </c>
      <c r="C8" s="79" t="s">
        <v>88</v>
      </c>
      <c r="D8" s="16" t="n">
        <v>6003</v>
      </c>
    </row>
    <row r="9" s="74" customFormat="true" ht="41.1" hidden="false" customHeight="true" outlineLevel="0" collapsed="false">
      <c r="A9" s="80" t="s">
        <v>89</v>
      </c>
      <c r="B9" s="16"/>
      <c r="C9" s="81" t="s">
        <v>145</v>
      </c>
      <c r="D9" s="16" t="n">
        <v>98</v>
      </c>
    </row>
    <row r="10" s="77" customFormat="true" ht="41.1" hidden="false" customHeight="true" outlineLevel="0" collapsed="false">
      <c r="A10" s="78" t="s">
        <v>91</v>
      </c>
      <c r="B10" s="16"/>
      <c r="C10" s="78" t="s">
        <v>92</v>
      </c>
      <c r="D10" s="16"/>
    </row>
    <row r="11" s="77" customFormat="true" ht="41.1" hidden="false" customHeight="true" outlineLevel="0" collapsed="false">
      <c r="A11" s="78" t="s">
        <v>93</v>
      </c>
      <c r="B11" s="16" t="n">
        <v>6259</v>
      </c>
      <c r="C11" s="78" t="s">
        <v>94</v>
      </c>
      <c r="D11" s="16"/>
    </row>
    <row r="12" s="77" customFormat="true" ht="41.1" hidden="false" customHeight="true" outlineLevel="0" collapsed="false">
      <c r="A12" s="78" t="s">
        <v>95</v>
      </c>
      <c r="B12" s="16"/>
      <c r="C12" s="78" t="s">
        <v>96</v>
      </c>
      <c r="D12" s="16"/>
    </row>
    <row r="13" s="77" customFormat="true" ht="41.1" hidden="false" customHeight="true" outlineLevel="0" collapsed="false">
      <c r="A13" s="78" t="s">
        <v>97</v>
      </c>
      <c r="B13" s="16"/>
      <c r="C13" s="78" t="s">
        <v>98</v>
      </c>
      <c r="D13" s="16"/>
    </row>
    <row r="14" s="77" customFormat="true" ht="41.1" hidden="false" customHeight="true" outlineLevel="0" collapsed="false">
      <c r="A14" s="78" t="s">
        <v>99</v>
      </c>
      <c r="B14" s="16" t="n">
        <v>36110</v>
      </c>
      <c r="C14" s="79" t="s">
        <v>100</v>
      </c>
      <c r="D14" s="16"/>
    </row>
    <row r="15" s="77" customFormat="true" ht="41.1" hidden="false" customHeight="true" outlineLevel="0" collapsed="false">
      <c r="A15" s="76" t="s">
        <v>101</v>
      </c>
      <c r="B15" s="16" t="n">
        <f aca="false">B5+B6+B10+B11+B12+B13+B14</f>
        <v>161850</v>
      </c>
      <c r="C15" s="76" t="s">
        <v>102</v>
      </c>
      <c r="D15" s="16" t="n">
        <f aca="false">D5+D6+D10+D11+D12+D13+D14</f>
        <v>161850</v>
      </c>
    </row>
    <row r="16" s="69" customFormat="true" ht="24.75" hidden="false" customHeight="true" outlineLevel="0" collapsed="false"/>
    <row r="17" s="69" customFormat="true" ht="24.75" hidden="false" customHeight="true" outlineLevel="0" collapsed="false"/>
    <row r="18" s="69" customFormat="true" ht="24.75" hidden="false" customHeight="true" outlineLevel="0" collapsed="false"/>
    <row r="19" s="69" customFormat="true" ht="24.75" hidden="false" customHeight="true" outlineLevel="0" collapsed="false"/>
    <row r="20" s="69" customFormat="true" ht="24.75" hidden="false" customHeight="true" outlineLevel="0" collapsed="false"/>
    <row r="21" s="69" customFormat="true" ht="24.75" hidden="false" customHeight="true" outlineLevel="0" collapsed="false"/>
    <row r="22" s="69" customFormat="true" ht="24.75" hidden="false" customHeight="true" outlineLevel="0" collapsed="false"/>
    <row r="23" s="69" customFormat="true" ht="24.75" hidden="false" customHeight="true" outlineLevel="0" collapsed="false"/>
    <row r="24" s="69" customFormat="true" ht="24.75" hidden="false" customHeight="true" outlineLevel="0" collapsed="false"/>
    <row r="25" s="69" customFormat="true" ht="24.75" hidden="false" customHeight="true" outlineLevel="0" collapsed="false"/>
    <row r="26" s="69" customFormat="true" ht="24.75" hidden="false" customHeight="true" outlineLevel="0" collapsed="false"/>
    <row r="27" s="69" customFormat="true" ht="24.75" hidden="false" customHeight="true" outlineLevel="0" collapsed="false"/>
    <row r="28" s="69" customFormat="true" ht="24.75" hidden="false" customHeight="true" outlineLevel="0" collapsed="false"/>
    <row r="29" s="69" customFormat="true" ht="24.75" hidden="false" customHeight="true" outlineLevel="0" collapsed="false"/>
    <row r="30" s="69" customFormat="true" ht="24.75" hidden="false" customHeight="true" outlineLevel="0" collapsed="false"/>
    <row r="31" s="69" customFormat="true" ht="24.75" hidden="false" customHeight="true" outlineLevel="0" collapsed="false"/>
    <row r="32" s="69" customFormat="true" ht="24.75" hidden="false" customHeight="true" outlineLevel="0" collapsed="false"/>
    <row r="33" s="69" customFormat="true" ht="24.75" hidden="false" customHeight="true" outlineLevel="0" collapsed="false"/>
    <row r="34" s="69" customFormat="true" ht="24.75" hidden="false" customHeight="true" outlineLevel="0" collapsed="false"/>
    <row r="35" s="69" customFormat="true" ht="24.75" hidden="false" customHeight="true" outlineLevel="0" collapsed="false"/>
    <row r="36" s="69" customFormat="true" ht="24.75" hidden="false" customHeight="true" outlineLevel="0" collapsed="false"/>
    <row r="37" s="69" customFormat="true" ht="24.75" hidden="false" customHeight="true" outlineLevel="0" collapsed="false"/>
    <row r="38" s="69" customFormat="true" ht="24.75" hidden="false" customHeight="true" outlineLevel="0" collapsed="false"/>
    <row r="39" s="69" customFormat="true" ht="24.75" hidden="false" customHeight="true" outlineLevel="0" collapsed="false"/>
    <row r="40" s="69" customFormat="true" ht="24.75" hidden="false" customHeight="true" outlineLevel="0" collapsed="false"/>
    <row r="41" s="69" customFormat="true" ht="24.75" hidden="false" customHeight="true" outlineLevel="0" collapsed="false"/>
    <row r="42" s="69" customFormat="true" ht="24.75" hidden="false" customHeight="true" outlineLevel="0" collapsed="false"/>
    <row r="43" s="69" customFormat="true" ht="24.75" hidden="false" customHeight="true" outlineLevel="0" collapsed="false"/>
    <row r="44" s="69" customFormat="true" ht="24.75" hidden="false" customHeight="true" outlineLevel="0" collapsed="false"/>
    <row r="45" s="69" customFormat="true" ht="24.75" hidden="false" customHeight="true" outlineLevel="0" collapsed="false"/>
    <row r="46" s="69" customFormat="true" ht="24.75" hidden="false" customHeight="true" outlineLevel="0" collapsed="false"/>
    <row r="47" s="69" customFormat="true" ht="24.75" hidden="false" customHeight="true" outlineLevel="0" collapsed="false"/>
    <row r="48" s="69" customFormat="true" ht="24.75" hidden="false" customHeight="true" outlineLevel="0" collapsed="false"/>
    <row r="49" s="69" customFormat="true" ht="24.75" hidden="false" customHeight="true" outlineLevel="0" collapsed="false"/>
    <row r="50" s="69" customFormat="true" ht="24.75" hidden="false" customHeight="true" outlineLevel="0" collapsed="false"/>
    <row r="51" s="69" customFormat="true" ht="24.75" hidden="false" customHeight="true" outlineLevel="0" collapsed="false"/>
    <row r="52" s="69" customFormat="true" ht="24.75" hidden="false" customHeight="true" outlineLevel="0" collapsed="false"/>
    <row r="53" s="69" customFormat="true" ht="24.75" hidden="false" customHeight="true" outlineLevel="0" collapsed="false"/>
    <row r="54" s="69" customFormat="tru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30" width="19.64"/>
    <col collapsed="false" customWidth="true" hidden="false" outlineLevel="0" max="2" min="2" style="130" width="41.39"/>
    <col collapsed="false" customWidth="true" hidden="false" outlineLevel="0" max="3" min="3" style="131" width="16.12"/>
    <col collapsed="false" customWidth="true" hidden="false" outlineLevel="0" max="4" min="4" style="131" width="14.78"/>
    <col collapsed="false" customWidth="true" hidden="false" outlineLevel="0" max="5" min="5" style="131" width="15.62"/>
    <col collapsed="false" customWidth="true" hidden="false" outlineLevel="0" max="6" min="6" style="131" width="13.74"/>
    <col collapsed="false" customWidth="false" hidden="false" outlineLevel="0" max="251" min="7" style="130" width="9.99"/>
    <col collapsed="false" customWidth="false" hidden="false" outlineLevel="0" max="257" min="252" style="132" width="9.99"/>
  </cols>
  <sheetData>
    <row r="1" s="130" customFormat="true" ht="15.4" hidden="false" customHeight="true" outlineLevel="0" collapsed="false">
      <c r="A1" s="133" t="s">
        <v>148</v>
      </c>
      <c r="C1" s="131"/>
      <c r="D1" s="131"/>
      <c r="E1" s="131"/>
      <c r="F1" s="131"/>
    </row>
    <row r="2" s="130" customFormat="true" ht="29.15" hidden="false" customHeight="true" outlineLevel="0" collapsed="false">
      <c r="A2" s="134" t="s">
        <v>149</v>
      </c>
      <c r="B2" s="134"/>
      <c r="C2" s="134"/>
      <c r="D2" s="134"/>
      <c r="E2" s="134"/>
      <c r="F2" s="134"/>
    </row>
    <row r="3" s="130" customFormat="true" ht="15.4" hidden="false" customHeight="true" outlineLevel="0" collapsed="false">
      <c r="A3" s="135"/>
      <c r="B3" s="135"/>
      <c r="C3" s="136"/>
      <c r="D3" s="136"/>
      <c r="E3" s="137" t="s">
        <v>2</v>
      </c>
      <c r="F3" s="131"/>
    </row>
    <row r="4" s="130" customFormat="true" ht="30" hidden="false" customHeight="true" outlineLevel="0" collapsed="false">
      <c r="A4" s="138" t="s">
        <v>150</v>
      </c>
      <c r="B4" s="138" t="s">
        <v>151</v>
      </c>
      <c r="C4" s="139" t="s">
        <v>152</v>
      </c>
      <c r="D4" s="140" t="s">
        <v>135</v>
      </c>
      <c r="E4" s="141" t="s">
        <v>136</v>
      </c>
      <c r="F4" s="142" t="s">
        <v>137</v>
      </c>
    </row>
    <row r="5" s="130" customFormat="true" ht="24.85" hidden="false" customHeight="true" outlineLevel="0" collapsed="false">
      <c r="A5" s="143"/>
      <c r="B5" s="144" t="s">
        <v>153</v>
      </c>
      <c r="C5" s="145" t="n">
        <f aca="false">D5+E5+F5</f>
        <v>124037</v>
      </c>
      <c r="D5" s="146" t="n">
        <v>76206</v>
      </c>
      <c r="E5" s="147" t="n">
        <v>36110</v>
      </c>
      <c r="F5" s="147" t="n">
        <v>11721</v>
      </c>
    </row>
    <row r="6" s="130" customFormat="true" ht="24.85" hidden="false" customHeight="true" outlineLevel="0" collapsed="false">
      <c r="A6" s="148" t="s">
        <v>154</v>
      </c>
      <c r="B6" s="149" t="s">
        <v>50</v>
      </c>
      <c r="C6" s="145" t="n">
        <f aca="false">D6+E6+F6</f>
        <v>17330</v>
      </c>
      <c r="D6" s="146" t="n">
        <v>17330</v>
      </c>
      <c r="E6" s="147"/>
      <c r="F6" s="147"/>
      <c r="IR6" s="132"/>
      <c r="IS6" s="132"/>
      <c r="IT6" s="132"/>
      <c r="IU6" s="132"/>
    </row>
    <row r="7" s="130" customFormat="true" ht="24.85" hidden="false" customHeight="true" outlineLevel="0" collapsed="false">
      <c r="A7" s="148" t="s">
        <v>155</v>
      </c>
      <c r="B7" s="149" t="s">
        <v>156</v>
      </c>
      <c r="C7" s="145" t="n">
        <f aca="false">D7+E7+F7</f>
        <v>424</v>
      </c>
      <c r="D7" s="146" t="n">
        <v>424</v>
      </c>
      <c r="E7" s="147"/>
      <c r="F7" s="147"/>
    </row>
    <row r="8" s="130" customFormat="true" ht="24.85" hidden="false" customHeight="true" outlineLevel="0" collapsed="false">
      <c r="A8" s="148" t="s">
        <v>157</v>
      </c>
      <c r="B8" s="149" t="s">
        <v>158</v>
      </c>
      <c r="C8" s="145" t="n">
        <f aca="false">D8+E8+F8</f>
        <v>376</v>
      </c>
      <c r="D8" s="146" t="n">
        <v>376</v>
      </c>
      <c r="E8" s="147"/>
      <c r="F8" s="147"/>
    </row>
    <row r="9" s="130" customFormat="true" ht="24.85" hidden="false" customHeight="true" outlineLevel="0" collapsed="false">
      <c r="A9" s="148" t="s">
        <v>159</v>
      </c>
      <c r="B9" s="149" t="s">
        <v>160</v>
      </c>
      <c r="C9" s="145" t="n">
        <f aca="false">D9+E9+F9</f>
        <v>48</v>
      </c>
      <c r="D9" s="146" t="n">
        <v>48</v>
      </c>
      <c r="E9" s="147"/>
      <c r="F9" s="147"/>
    </row>
    <row r="10" s="130" customFormat="true" ht="24.85" hidden="false" customHeight="true" outlineLevel="0" collapsed="false">
      <c r="A10" s="148" t="s">
        <v>161</v>
      </c>
      <c r="B10" s="149" t="s">
        <v>162</v>
      </c>
      <c r="C10" s="145" t="n">
        <f aca="false">D10+E10+F10</f>
        <v>393</v>
      </c>
      <c r="D10" s="146" t="n">
        <v>393</v>
      </c>
      <c r="E10" s="147"/>
      <c r="F10" s="147"/>
    </row>
    <row r="11" s="130" customFormat="true" ht="24.85" hidden="false" customHeight="true" outlineLevel="0" collapsed="false">
      <c r="A11" s="148" t="s">
        <v>163</v>
      </c>
      <c r="B11" s="149" t="s">
        <v>158</v>
      </c>
      <c r="C11" s="145" t="n">
        <f aca="false">D11+E11+F11</f>
        <v>316</v>
      </c>
      <c r="D11" s="146" t="n">
        <v>316</v>
      </c>
      <c r="E11" s="147"/>
      <c r="F11" s="147"/>
    </row>
    <row r="12" s="130" customFormat="true" ht="24.85" hidden="false" customHeight="true" outlineLevel="0" collapsed="false">
      <c r="A12" s="148" t="s">
        <v>164</v>
      </c>
      <c r="B12" s="149" t="s">
        <v>160</v>
      </c>
      <c r="C12" s="145" t="n">
        <f aca="false">D12+E12+F12</f>
        <v>77</v>
      </c>
      <c r="D12" s="146" t="n">
        <v>77</v>
      </c>
      <c r="E12" s="147"/>
      <c r="F12" s="147"/>
    </row>
    <row r="13" s="130" customFormat="true" ht="24.85" hidden="false" customHeight="true" outlineLevel="0" collapsed="false">
      <c r="A13" s="148" t="s">
        <v>165</v>
      </c>
      <c r="B13" s="149" t="s">
        <v>166</v>
      </c>
      <c r="C13" s="145" t="n">
        <f aca="false">D13+E13+F13</f>
        <v>8390</v>
      </c>
      <c r="D13" s="146" t="n">
        <v>8390</v>
      </c>
      <c r="E13" s="147"/>
      <c r="F13" s="147"/>
    </row>
    <row r="14" s="130" customFormat="true" ht="24.85" hidden="false" customHeight="true" outlineLevel="0" collapsed="false">
      <c r="A14" s="148" t="s">
        <v>167</v>
      </c>
      <c r="B14" s="149" t="s">
        <v>158</v>
      </c>
      <c r="C14" s="145" t="n">
        <f aca="false">D14+E14+F14</f>
        <v>5788</v>
      </c>
      <c r="D14" s="146" t="n">
        <v>5788</v>
      </c>
      <c r="E14" s="147"/>
      <c r="F14" s="147"/>
    </row>
    <row r="15" s="130" customFormat="true" ht="24.85" hidden="false" customHeight="true" outlineLevel="0" collapsed="false">
      <c r="A15" s="148" t="s">
        <v>168</v>
      </c>
      <c r="B15" s="149" t="s">
        <v>169</v>
      </c>
      <c r="C15" s="145" t="n">
        <f aca="false">D15+E15+F15</f>
        <v>2</v>
      </c>
      <c r="D15" s="146" t="n">
        <v>2</v>
      </c>
      <c r="E15" s="147"/>
      <c r="F15" s="147"/>
    </row>
    <row r="16" s="130" customFormat="true" ht="24.85" hidden="false" customHeight="true" outlineLevel="0" collapsed="false">
      <c r="A16" s="148" t="s">
        <v>170</v>
      </c>
      <c r="B16" s="149" t="s">
        <v>160</v>
      </c>
      <c r="C16" s="145" t="n">
        <f aca="false">D16+E16+F16</f>
        <v>2600</v>
      </c>
      <c r="D16" s="146" t="n">
        <v>2600</v>
      </c>
      <c r="E16" s="147"/>
      <c r="F16" s="147"/>
    </row>
    <row r="17" s="130" customFormat="true" ht="24.85" hidden="false" customHeight="true" outlineLevel="0" collapsed="false">
      <c r="A17" s="148" t="s">
        <v>171</v>
      </c>
      <c r="B17" s="149" t="s">
        <v>172</v>
      </c>
      <c r="C17" s="145" t="n">
        <f aca="false">D17+E17+F17</f>
        <v>183</v>
      </c>
      <c r="D17" s="146" t="n">
        <v>183</v>
      </c>
      <c r="E17" s="147"/>
      <c r="F17" s="147"/>
    </row>
    <row r="18" s="130" customFormat="true" ht="24.85" hidden="false" customHeight="true" outlineLevel="0" collapsed="false">
      <c r="A18" s="148" t="s">
        <v>173</v>
      </c>
      <c r="B18" s="149" t="s">
        <v>158</v>
      </c>
      <c r="C18" s="145" t="n">
        <f aca="false">D18+E18+F18</f>
        <v>76</v>
      </c>
      <c r="D18" s="146" t="n">
        <v>76</v>
      </c>
      <c r="E18" s="147"/>
      <c r="F18" s="147"/>
    </row>
    <row r="19" s="130" customFormat="true" ht="24.85" hidden="false" customHeight="true" outlineLevel="0" collapsed="false">
      <c r="A19" s="148" t="s">
        <v>174</v>
      </c>
      <c r="B19" s="149" t="s">
        <v>160</v>
      </c>
      <c r="C19" s="145" t="n">
        <f aca="false">D19+E19+F19</f>
        <v>107</v>
      </c>
      <c r="D19" s="146" t="n">
        <v>107</v>
      </c>
      <c r="E19" s="147"/>
      <c r="F19" s="147"/>
    </row>
    <row r="20" s="130" customFormat="true" ht="24.85" hidden="false" customHeight="true" outlineLevel="0" collapsed="false">
      <c r="A20" s="148" t="s">
        <v>175</v>
      </c>
      <c r="B20" s="149" t="s">
        <v>176</v>
      </c>
      <c r="C20" s="145" t="n">
        <f aca="false">D20+E20+F20</f>
        <v>159</v>
      </c>
      <c r="D20" s="146" t="n">
        <v>159</v>
      </c>
      <c r="E20" s="147"/>
      <c r="F20" s="147"/>
    </row>
    <row r="21" s="130" customFormat="true" ht="24.85" hidden="false" customHeight="true" outlineLevel="0" collapsed="false">
      <c r="A21" s="148" t="s">
        <v>177</v>
      </c>
      <c r="B21" s="149" t="s">
        <v>158</v>
      </c>
      <c r="C21" s="145" t="n">
        <f aca="false">D21+E21+F21</f>
        <v>62</v>
      </c>
      <c r="D21" s="146" t="n">
        <v>62</v>
      </c>
      <c r="E21" s="147"/>
      <c r="F21" s="147"/>
    </row>
    <row r="22" s="130" customFormat="true" ht="24.85" hidden="false" customHeight="true" outlineLevel="0" collapsed="false">
      <c r="A22" s="148" t="s">
        <v>178</v>
      </c>
      <c r="B22" s="149" t="s">
        <v>160</v>
      </c>
      <c r="C22" s="145" t="n">
        <f aca="false">D22+E22+F22</f>
        <v>97</v>
      </c>
      <c r="D22" s="146" t="n">
        <v>97</v>
      </c>
      <c r="E22" s="147"/>
      <c r="F22" s="147"/>
    </row>
    <row r="23" s="130" customFormat="true" ht="24.85" hidden="false" customHeight="true" outlineLevel="0" collapsed="false">
      <c r="A23" s="148" t="s">
        <v>179</v>
      </c>
      <c r="B23" s="149" t="s">
        <v>180</v>
      </c>
      <c r="C23" s="145" t="n">
        <f aca="false">D23+E23+F23</f>
        <v>937</v>
      </c>
      <c r="D23" s="146" t="n">
        <v>937</v>
      </c>
      <c r="E23" s="147"/>
      <c r="F23" s="147"/>
    </row>
    <row r="24" s="130" customFormat="true" ht="24.85" hidden="false" customHeight="true" outlineLevel="0" collapsed="false">
      <c r="A24" s="148" t="s">
        <v>181</v>
      </c>
      <c r="B24" s="149" t="s">
        <v>158</v>
      </c>
      <c r="C24" s="145" t="n">
        <f aca="false">D24+E24+F24</f>
        <v>484</v>
      </c>
      <c r="D24" s="146" t="n">
        <v>484</v>
      </c>
      <c r="E24" s="147"/>
      <c r="F24" s="147"/>
    </row>
    <row r="25" s="130" customFormat="true" ht="24.85" hidden="false" customHeight="true" outlineLevel="0" collapsed="false">
      <c r="A25" s="148" t="s">
        <v>182</v>
      </c>
      <c r="B25" s="149" t="s">
        <v>160</v>
      </c>
      <c r="C25" s="145" t="n">
        <f aca="false">D25+E25+F25</f>
        <v>453</v>
      </c>
      <c r="D25" s="146" t="n">
        <v>453</v>
      </c>
      <c r="E25" s="147"/>
      <c r="F25" s="147"/>
    </row>
    <row r="26" s="130" customFormat="true" ht="24.85" hidden="false" customHeight="true" outlineLevel="0" collapsed="false">
      <c r="A26" s="148" t="s">
        <v>183</v>
      </c>
      <c r="B26" s="149" t="s">
        <v>184</v>
      </c>
      <c r="C26" s="145" t="n">
        <f aca="false">D26+E26+F26</f>
        <v>2131</v>
      </c>
      <c r="D26" s="146" t="n">
        <v>2131</v>
      </c>
      <c r="E26" s="147"/>
      <c r="F26" s="147"/>
    </row>
    <row r="27" s="130" customFormat="true" ht="24.85" hidden="false" customHeight="true" outlineLevel="0" collapsed="false">
      <c r="A27" s="148" t="s">
        <v>185</v>
      </c>
      <c r="B27" s="149" t="s">
        <v>158</v>
      </c>
      <c r="C27" s="145" t="n">
        <f aca="false">D27+E27+F27</f>
        <v>2131</v>
      </c>
      <c r="D27" s="146" t="n">
        <v>2131</v>
      </c>
      <c r="E27" s="147"/>
      <c r="F27" s="147"/>
    </row>
    <row r="28" s="130" customFormat="true" ht="24.85" hidden="false" customHeight="true" outlineLevel="0" collapsed="false">
      <c r="A28" s="148" t="s">
        <v>186</v>
      </c>
      <c r="B28" s="149" t="s">
        <v>187</v>
      </c>
      <c r="C28" s="145" t="n">
        <f aca="false">D28+E28+F28</f>
        <v>224</v>
      </c>
      <c r="D28" s="146" t="n">
        <v>224</v>
      </c>
      <c r="E28" s="147"/>
      <c r="F28" s="147"/>
    </row>
    <row r="29" s="130" customFormat="true" ht="24.85" hidden="false" customHeight="true" outlineLevel="0" collapsed="false">
      <c r="A29" s="148" t="s">
        <v>188</v>
      </c>
      <c r="B29" s="149" t="s">
        <v>158</v>
      </c>
      <c r="C29" s="145" t="n">
        <f aca="false">D29+E29+F29</f>
        <v>70</v>
      </c>
      <c r="D29" s="146" t="n">
        <v>70</v>
      </c>
      <c r="E29" s="147"/>
      <c r="F29" s="147"/>
    </row>
    <row r="30" s="130" customFormat="true" ht="24.85" hidden="false" customHeight="true" outlineLevel="0" collapsed="false">
      <c r="A30" s="148" t="s">
        <v>189</v>
      </c>
      <c r="B30" s="149" t="s">
        <v>160</v>
      </c>
      <c r="C30" s="145" t="n">
        <f aca="false">D30+E30+F30</f>
        <v>154</v>
      </c>
      <c r="D30" s="146" t="n">
        <v>154</v>
      </c>
      <c r="E30" s="147"/>
      <c r="F30" s="147"/>
    </row>
    <row r="31" s="130" customFormat="true" ht="24.85" hidden="false" customHeight="true" outlineLevel="0" collapsed="false">
      <c r="A31" s="148" t="s">
        <v>190</v>
      </c>
      <c r="B31" s="149" t="s">
        <v>191</v>
      </c>
      <c r="C31" s="145" t="n">
        <f aca="false">D31+E31+F31</f>
        <v>549</v>
      </c>
      <c r="D31" s="146" t="n">
        <v>549</v>
      </c>
      <c r="E31" s="147"/>
      <c r="F31" s="147"/>
    </row>
    <row r="32" s="130" customFormat="true" ht="24.85" hidden="false" customHeight="true" outlineLevel="0" collapsed="false">
      <c r="A32" s="148" t="s">
        <v>192</v>
      </c>
      <c r="B32" s="149" t="s">
        <v>158</v>
      </c>
      <c r="C32" s="145" t="n">
        <f aca="false">D32+E32+F32</f>
        <v>480</v>
      </c>
      <c r="D32" s="146" t="n">
        <v>480</v>
      </c>
      <c r="E32" s="147"/>
      <c r="F32" s="147"/>
    </row>
    <row r="33" s="130" customFormat="true" ht="24.85" hidden="false" customHeight="true" outlineLevel="0" collapsed="false">
      <c r="A33" s="148" t="s">
        <v>193</v>
      </c>
      <c r="B33" s="149" t="s">
        <v>160</v>
      </c>
      <c r="C33" s="145" t="n">
        <f aca="false">D33+E33+F33</f>
        <v>69</v>
      </c>
      <c r="D33" s="146" t="n">
        <v>69</v>
      </c>
      <c r="E33" s="147"/>
      <c r="F33" s="147"/>
    </row>
    <row r="34" s="130" customFormat="true" ht="24.85" hidden="false" customHeight="true" outlineLevel="0" collapsed="false">
      <c r="A34" s="148" t="s">
        <v>194</v>
      </c>
      <c r="B34" s="149" t="s">
        <v>195</v>
      </c>
      <c r="C34" s="145" t="n">
        <f aca="false">D34+E34+F34</f>
        <v>320</v>
      </c>
      <c r="D34" s="146" t="n">
        <v>320</v>
      </c>
      <c r="E34" s="147"/>
      <c r="F34" s="147"/>
    </row>
    <row r="35" s="130" customFormat="true" ht="24.85" hidden="false" customHeight="true" outlineLevel="0" collapsed="false">
      <c r="A35" s="148" t="s">
        <v>196</v>
      </c>
      <c r="B35" s="149" t="s">
        <v>158</v>
      </c>
      <c r="C35" s="145" t="n">
        <f aca="false">D35+E35+F35</f>
        <v>97</v>
      </c>
      <c r="D35" s="146" t="n">
        <v>97</v>
      </c>
      <c r="E35" s="147"/>
      <c r="F35" s="147"/>
    </row>
    <row r="36" s="130" customFormat="true" ht="24.85" hidden="false" customHeight="true" outlineLevel="0" collapsed="false">
      <c r="A36" s="148" t="s">
        <v>197</v>
      </c>
      <c r="B36" s="149" t="s">
        <v>198</v>
      </c>
      <c r="C36" s="145" t="n">
        <f aca="false">D36+E36+F36</f>
        <v>100</v>
      </c>
      <c r="D36" s="146" t="n">
        <v>100</v>
      </c>
      <c r="E36" s="147"/>
      <c r="F36" s="147"/>
    </row>
    <row r="37" s="130" customFormat="true" ht="24.85" hidden="false" customHeight="true" outlineLevel="0" collapsed="false">
      <c r="A37" s="148" t="s">
        <v>199</v>
      </c>
      <c r="B37" s="149" t="s">
        <v>160</v>
      </c>
      <c r="C37" s="145" t="n">
        <f aca="false">D37+E37+F37</f>
        <v>123</v>
      </c>
      <c r="D37" s="146" t="n">
        <v>123</v>
      </c>
      <c r="E37" s="147"/>
      <c r="F37" s="147"/>
    </row>
    <row r="38" s="130" customFormat="true" ht="24.85" hidden="false" customHeight="true" outlineLevel="0" collapsed="false">
      <c r="A38" s="148" t="s">
        <v>200</v>
      </c>
      <c r="B38" s="149" t="s">
        <v>201</v>
      </c>
      <c r="C38" s="145" t="n">
        <f aca="false">D38+E38+F38</f>
        <v>68</v>
      </c>
      <c r="D38" s="146" t="n">
        <v>68</v>
      </c>
      <c r="E38" s="147"/>
      <c r="F38" s="147"/>
    </row>
    <row r="39" s="130" customFormat="true" ht="24.85" hidden="false" customHeight="true" outlineLevel="0" collapsed="false">
      <c r="A39" s="148" t="s">
        <v>202</v>
      </c>
      <c r="B39" s="149" t="s">
        <v>158</v>
      </c>
      <c r="C39" s="145" t="n">
        <f aca="false">D39+E39+F39</f>
        <v>50</v>
      </c>
      <c r="D39" s="146" t="n">
        <v>50</v>
      </c>
      <c r="E39" s="147"/>
      <c r="F39" s="147"/>
    </row>
    <row r="40" s="130" customFormat="true" ht="24.85" hidden="false" customHeight="true" outlineLevel="0" collapsed="false">
      <c r="A40" s="148" t="s">
        <v>203</v>
      </c>
      <c r="B40" s="149" t="s">
        <v>204</v>
      </c>
      <c r="C40" s="145" t="n">
        <f aca="false">D40+E40+F40</f>
        <v>18</v>
      </c>
      <c r="D40" s="146" t="n">
        <v>18</v>
      </c>
      <c r="E40" s="147"/>
      <c r="F40" s="147"/>
    </row>
    <row r="41" s="130" customFormat="true" ht="24.85" hidden="false" customHeight="true" outlineLevel="0" collapsed="false">
      <c r="A41" s="148" t="s">
        <v>205</v>
      </c>
      <c r="B41" s="149" t="s">
        <v>206</v>
      </c>
      <c r="C41" s="145" t="n">
        <f aca="false">D41+E41+F41</f>
        <v>349</v>
      </c>
      <c r="D41" s="146" t="n">
        <v>349</v>
      </c>
      <c r="E41" s="147"/>
      <c r="F41" s="147"/>
    </row>
    <row r="42" s="130" customFormat="true" ht="24.85" hidden="false" customHeight="true" outlineLevel="0" collapsed="false">
      <c r="A42" s="148" t="s">
        <v>207</v>
      </c>
      <c r="B42" s="149" t="s">
        <v>158</v>
      </c>
      <c r="C42" s="145" t="n">
        <f aca="false">D42+E42+F42</f>
        <v>231</v>
      </c>
      <c r="D42" s="146" t="n">
        <v>231</v>
      </c>
      <c r="E42" s="147"/>
      <c r="F42" s="147"/>
    </row>
    <row r="43" s="130" customFormat="true" ht="24.85" hidden="false" customHeight="true" outlineLevel="0" collapsed="false">
      <c r="A43" s="148" t="s">
        <v>208</v>
      </c>
      <c r="B43" s="149" t="s">
        <v>209</v>
      </c>
      <c r="C43" s="145" t="n">
        <f aca="false">D43+E43+F43</f>
        <v>4</v>
      </c>
      <c r="D43" s="146" t="n">
        <v>4</v>
      </c>
      <c r="E43" s="147"/>
      <c r="F43" s="147"/>
    </row>
    <row r="44" s="130" customFormat="true" ht="24.85" hidden="false" customHeight="true" outlineLevel="0" collapsed="false">
      <c r="A44" s="148" t="s">
        <v>210</v>
      </c>
      <c r="B44" s="149" t="s">
        <v>160</v>
      </c>
      <c r="C44" s="145" t="n">
        <f aca="false">D44+E44+F44</f>
        <v>114</v>
      </c>
      <c r="D44" s="146" t="n">
        <v>114</v>
      </c>
      <c r="E44" s="147"/>
      <c r="F44" s="147"/>
    </row>
    <row r="45" s="130" customFormat="true" ht="24.85" hidden="false" customHeight="true" outlineLevel="0" collapsed="false">
      <c r="A45" s="148" t="s">
        <v>211</v>
      </c>
      <c r="B45" s="149" t="s">
        <v>212</v>
      </c>
      <c r="C45" s="145" t="n">
        <f aca="false">D45+E45+F45</f>
        <v>1763</v>
      </c>
      <c r="D45" s="146" t="n">
        <v>1763</v>
      </c>
      <c r="E45" s="147"/>
      <c r="F45" s="147"/>
    </row>
    <row r="46" s="130" customFormat="true" ht="24.85" hidden="false" customHeight="true" outlineLevel="0" collapsed="false">
      <c r="A46" s="148" t="s">
        <v>213</v>
      </c>
      <c r="B46" s="149" t="s">
        <v>158</v>
      </c>
      <c r="C46" s="145" t="n">
        <f aca="false">D46+E46+F46</f>
        <v>401</v>
      </c>
      <c r="D46" s="146" t="n">
        <v>401</v>
      </c>
      <c r="E46" s="147"/>
      <c r="F46" s="147"/>
    </row>
    <row r="47" s="130" customFormat="true" ht="24.85" hidden="false" customHeight="true" outlineLevel="0" collapsed="false">
      <c r="A47" s="148" t="s">
        <v>214</v>
      </c>
      <c r="B47" s="149" t="s">
        <v>160</v>
      </c>
      <c r="C47" s="145" t="n">
        <f aca="false">D47+E47+F47</f>
        <v>1362</v>
      </c>
      <c r="D47" s="146" t="n">
        <v>1362</v>
      </c>
      <c r="E47" s="147"/>
      <c r="F47" s="147"/>
    </row>
    <row r="48" s="130" customFormat="true" ht="24.85" hidden="false" customHeight="true" outlineLevel="0" collapsed="false">
      <c r="A48" s="148" t="s">
        <v>215</v>
      </c>
      <c r="B48" s="149" t="s">
        <v>216</v>
      </c>
      <c r="C48" s="145" t="n">
        <f aca="false">D48+E48+F48</f>
        <v>405</v>
      </c>
      <c r="D48" s="146" t="n">
        <v>405</v>
      </c>
      <c r="E48" s="147"/>
      <c r="F48" s="147"/>
    </row>
    <row r="49" s="130" customFormat="true" ht="24.85" hidden="false" customHeight="true" outlineLevel="0" collapsed="false">
      <c r="A49" s="148" t="s">
        <v>217</v>
      </c>
      <c r="B49" s="149" t="s">
        <v>158</v>
      </c>
      <c r="C49" s="145" t="n">
        <f aca="false">D49+E49+F49</f>
        <v>101</v>
      </c>
      <c r="D49" s="146" t="n">
        <v>101</v>
      </c>
      <c r="E49" s="147"/>
      <c r="F49" s="147"/>
    </row>
    <row r="50" s="130" customFormat="true" ht="24.85" hidden="false" customHeight="true" outlineLevel="0" collapsed="false">
      <c r="A50" s="148" t="s">
        <v>218</v>
      </c>
      <c r="B50" s="149" t="s">
        <v>160</v>
      </c>
      <c r="C50" s="145" t="n">
        <f aca="false">D50+E50+F50</f>
        <v>106</v>
      </c>
      <c r="D50" s="146" t="n">
        <v>106</v>
      </c>
      <c r="E50" s="147"/>
      <c r="F50" s="147"/>
    </row>
    <row r="51" s="130" customFormat="true" ht="24.85" hidden="false" customHeight="true" outlineLevel="0" collapsed="false">
      <c r="A51" s="148" t="s">
        <v>219</v>
      </c>
      <c r="B51" s="149" t="s">
        <v>220</v>
      </c>
      <c r="C51" s="145" t="n">
        <f aca="false">D51+E51+F51</f>
        <v>198</v>
      </c>
      <c r="D51" s="146" t="n">
        <v>198</v>
      </c>
      <c r="E51" s="147"/>
      <c r="F51" s="147"/>
    </row>
    <row r="52" s="130" customFormat="true" ht="24.85" hidden="false" customHeight="true" outlineLevel="0" collapsed="false">
      <c r="A52" s="148" t="s">
        <v>221</v>
      </c>
      <c r="B52" s="149" t="s">
        <v>222</v>
      </c>
      <c r="C52" s="145" t="n">
        <f aca="false">D52+E52+F52</f>
        <v>297</v>
      </c>
      <c r="D52" s="146" t="n">
        <v>297</v>
      </c>
      <c r="E52" s="147"/>
      <c r="F52" s="147"/>
    </row>
    <row r="53" s="130" customFormat="true" ht="24.85" hidden="false" customHeight="true" outlineLevel="0" collapsed="false">
      <c r="A53" s="148" t="s">
        <v>223</v>
      </c>
      <c r="B53" s="149" t="s">
        <v>158</v>
      </c>
      <c r="C53" s="145" t="n">
        <f aca="false">D53+E53+F53</f>
        <v>99</v>
      </c>
      <c r="D53" s="146" t="n">
        <v>99</v>
      </c>
      <c r="E53" s="147"/>
      <c r="F53" s="147"/>
    </row>
    <row r="54" s="130" customFormat="true" ht="24.85" hidden="false" customHeight="true" outlineLevel="0" collapsed="false">
      <c r="A54" s="148" t="s">
        <v>224</v>
      </c>
      <c r="B54" s="149" t="s">
        <v>160</v>
      </c>
      <c r="C54" s="145" t="n">
        <f aca="false">D54+E54+F54</f>
        <v>198</v>
      </c>
      <c r="D54" s="146" t="n">
        <v>198</v>
      </c>
      <c r="E54" s="147"/>
      <c r="F54" s="147"/>
    </row>
    <row r="55" s="130" customFormat="true" ht="24.85" hidden="false" customHeight="true" outlineLevel="0" collapsed="false">
      <c r="A55" s="148" t="s">
        <v>225</v>
      </c>
      <c r="B55" s="149" t="s">
        <v>226</v>
      </c>
      <c r="C55" s="145" t="n">
        <f aca="false">D55+E55+F55</f>
        <v>113</v>
      </c>
      <c r="D55" s="146" t="n">
        <v>113</v>
      </c>
      <c r="E55" s="147"/>
      <c r="F55" s="147"/>
    </row>
    <row r="56" s="130" customFormat="true" ht="24.85" hidden="false" customHeight="true" outlineLevel="0" collapsed="false">
      <c r="A56" s="148" t="s">
        <v>227</v>
      </c>
      <c r="B56" s="149" t="s">
        <v>158</v>
      </c>
      <c r="C56" s="145" t="n">
        <f aca="false">D56+E56+F56</f>
        <v>67</v>
      </c>
      <c r="D56" s="146" t="n">
        <v>67</v>
      </c>
      <c r="E56" s="147"/>
      <c r="F56" s="147"/>
    </row>
    <row r="57" s="130" customFormat="true" ht="24.85" hidden="false" customHeight="true" outlineLevel="0" collapsed="false">
      <c r="A57" s="148" t="s">
        <v>228</v>
      </c>
      <c r="B57" s="149" t="s">
        <v>160</v>
      </c>
      <c r="C57" s="145" t="n">
        <f aca="false">D57+E57+F57</f>
        <v>46</v>
      </c>
      <c r="D57" s="146" t="n">
        <v>46</v>
      </c>
      <c r="E57" s="147"/>
      <c r="F57" s="147"/>
    </row>
    <row r="58" s="130" customFormat="true" ht="24.85" hidden="false" customHeight="true" outlineLevel="0" collapsed="false">
      <c r="A58" s="148" t="s">
        <v>229</v>
      </c>
      <c r="B58" s="149" t="s">
        <v>230</v>
      </c>
      <c r="C58" s="145" t="n">
        <f aca="false">D58+E58+F58</f>
        <v>625</v>
      </c>
      <c r="D58" s="146" t="n">
        <v>625</v>
      </c>
      <c r="E58" s="147"/>
      <c r="F58" s="147"/>
    </row>
    <row r="59" s="130" customFormat="true" ht="24.85" hidden="false" customHeight="true" outlineLevel="0" collapsed="false">
      <c r="A59" s="148" t="s">
        <v>231</v>
      </c>
      <c r="B59" s="149" t="s">
        <v>158</v>
      </c>
      <c r="C59" s="145" t="n">
        <f aca="false">D59+E59+F59</f>
        <v>313</v>
      </c>
      <c r="D59" s="146" t="n">
        <v>313</v>
      </c>
      <c r="E59" s="147"/>
      <c r="F59" s="147"/>
    </row>
    <row r="60" s="130" customFormat="true" ht="24.85" hidden="false" customHeight="true" outlineLevel="0" collapsed="false">
      <c r="A60" s="148" t="s">
        <v>232</v>
      </c>
      <c r="B60" s="149" t="s">
        <v>160</v>
      </c>
      <c r="C60" s="145" t="n">
        <f aca="false">D60+E60+F60</f>
        <v>312</v>
      </c>
      <c r="D60" s="146" t="n">
        <v>312</v>
      </c>
      <c r="E60" s="147"/>
      <c r="F60" s="147"/>
    </row>
    <row r="61" s="130" customFormat="true" ht="24.85" hidden="false" customHeight="true" outlineLevel="0" collapsed="false">
      <c r="A61" s="148" t="s">
        <v>233</v>
      </c>
      <c r="B61" s="149" t="s">
        <v>234</v>
      </c>
      <c r="C61" s="145" t="n">
        <f aca="false">D61+E61+F61</f>
        <v>0</v>
      </c>
      <c r="D61" s="146"/>
      <c r="E61" s="147"/>
      <c r="F61" s="147"/>
    </row>
    <row r="62" s="130" customFormat="true" ht="24.85" hidden="false" customHeight="true" outlineLevel="0" collapsed="false">
      <c r="A62" s="148" t="s">
        <v>235</v>
      </c>
      <c r="B62" s="149" t="s">
        <v>236</v>
      </c>
      <c r="C62" s="145" t="n">
        <f aca="false">D62+E62+F62</f>
        <v>0</v>
      </c>
      <c r="D62" s="146"/>
      <c r="E62" s="147"/>
      <c r="F62" s="147"/>
    </row>
    <row r="63" s="130" customFormat="true" ht="24.85" hidden="false" customHeight="true" outlineLevel="0" collapsed="false">
      <c r="A63" s="148" t="s">
        <v>237</v>
      </c>
      <c r="B63" s="149" t="s">
        <v>52</v>
      </c>
      <c r="C63" s="145" t="n">
        <f aca="false">D63+E63+F63</f>
        <v>459</v>
      </c>
      <c r="D63" s="146" t="n">
        <v>459</v>
      </c>
      <c r="E63" s="147"/>
      <c r="F63" s="147"/>
    </row>
    <row r="64" s="130" customFormat="true" ht="24.85" hidden="false" customHeight="true" outlineLevel="0" collapsed="false">
      <c r="A64" s="148" t="s">
        <v>238</v>
      </c>
      <c r="B64" s="149" t="s">
        <v>239</v>
      </c>
      <c r="C64" s="145" t="n">
        <f aca="false">D64+E64+F64</f>
        <v>1</v>
      </c>
      <c r="D64" s="146" t="n">
        <v>1</v>
      </c>
      <c r="E64" s="147"/>
      <c r="F64" s="147"/>
    </row>
    <row r="65" s="130" customFormat="true" ht="24.85" hidden="false" customHeight="true" outlineLevel="0" collapsed="false">
      <c r="A65" s="148" t="s">
        <v>240</v>
      </c>
      <c r="B65" s="149" t="s">
        <v>160</v>
      </c>
      <c r="C65" s="145" t="n">
        <f aca="false">D65+E65+F65</f>
        <v>1</v>
      </c>
      <c r="D65" s="146" t="n">
        <v>1</v>
      </c>
      <c r="E65" s="147"/>
      <c r="F65" s="147"/>
    </row>
    <row r="66" s="130" customFormat="true" ht="24.85" hidden="false" customHeight="true" outlineLevel="0" collapsed="false">
      <c r="A66" s="148" t="s">
        <v>241</v>
      </c>
      <c r="B66" s="149" t="s">
        <v>242</v>
      </c>
      <c r="C66" s="145" t="n">
        <f aca="false">D66+E66+F66</f>
        <v>458</v>
      </c>
      <c r="D66" s="146" t="n">
        <v>458</v>
      </c>
      <c r="E66" s="147"/>
      <c r="F66" s="147"/>
    </row>
    <row r="67" s="130" customFormat="true" ht="24.85" hidden="false" customHeight="true" outlineLevel="0" collapsed="false">
      <c r="A67" s="148" t="s">
        <v>243</v>
      </c>
      <c r="B67" s="149" t="s">
        <v>158</v>
      </c>
      <c r="C67" s="145" t="n">
        <f aca="false">D67+E67+F67</f>
        <v>306</v>
      </c>
      <c r="D67" s="146" t="n">
        <v>306</v>
      </c>
      <c r="E67" s="147"/>
      <c r="F67" s="147"/>
    </row>
    <row r="68" s="130" customFormat="true" ht="24.85" hidden="false" customHeight="true" outlineLevel="0" collapsed="false">
      <c r="A68" s="148" t="s">
        <v>244</v>
      </c>
      <c r="B68" s="149" t="s">
        <v>160</v>
      </c>
      <c r="C68" s="145" t="n">
        <f aca="false">D68+E68+F68</f>
        <v>152</v>
      </c>
      <c r="D68" s="146" t="n">
        <v>152</v>
      </c>
      <c r="E68" s="147"/>
      <c r="F68" s="147"/>
    </row>
    <row r="69" s="130" customFormat="true" ht="24.85" hidden="false" customHeight="true" outlineLevel="0" collapsed="false">
      <c r="A69" s="148" t="s">
        <v>245</v>
      </c>
      <c r="B69" s="149" t="s">
        <v>53</v>
      </c>
      <c r="C69" s="145" t="n">
        <f aca="false">D69+E69+F69</f>
        <v>17471</v>
      </c>
      <c r="D69" s="146" t="n">
        <v>14513</v>
      </c>
      <c r="E69" s="147" t="n">
        <v>2958</v>
      </c>
      <c r="F69" s="147"/>
    </row>
    <row r="70" s="130" customFormat="true" ht="24.85" hidden="false" customHeight="true" outlineLevel="0" collapsed="false">
      <c r="A70" s="148" t="s">
        <v>246</v>
      </c>
      <c r="B70" s="149" t="s">
        <v>247</v>
      </c>
      <c r="C70" s="145" t="n">
        <f aca="false">D70+E70+F70</f>
        <v>634</v>
      </c>
      <c r="D70" s="146" t="n">
        <v>634</v>
      </c>
      <c r="E70" s="147"/>
      <c r="F70" s="147"/>
    </row>
    <row r="71" s="130" customFormat="true" ht="24.85" hidden="false" customHeight="true" outlineLevel="0" collapsed="false">
      <c r="A71" s="148" t="s">
        <v>248</v>
      </c>
      <c r="B71" s="149" t="s">
        <v>158</v>
      </c>
      <c r="C71" s="145" t="n">
        <f aca="false">D71+E71+F71</f>
        <v>338</v>
      </c>
      <c r="D71" s="146" t="n">
        <v>338</v>
      </c>
      <c r="E71" s="147"/>
      <c r="F71" s="147"/>
    </row>
    <row r="72" s="130" customFormat="true" ht="24.85" hidden="false" customHeight="true" outlineLevel="0" collapsed="false">
      <c r="A72" s="148" t="s">
        <v>249</v>
      </c>
      <c r="B72" s="149" t="s">
        <v>209</v>
      </c>
      <c r="C72" s="145" t="n">
        <f aca="false">D72+E72+F72</f>
        <v>37</v>
      </c>
      <c r="D72" s="146" t="n">
        <v>37</v>
      </c>
      <c r="E72" s="147"/>
      <c r="F72" s="147"/>
    </row>
    <row r="73" s="130" customFormat="true" ht="24.85" hidden="false" customHeight="true" outlineLevel="0" collapsed="false">
      <c r="A73" s="148" t="s">
        <v>250</v>
      </c>
      <c r="B73" s="149" t="s">
        <v>251</v>
      </c>
      <c r="C73" s="145" t="n">
        <f aca="false">D73+E73+F73</f>
        <v>259</v>
      </c>
      <c r="D73" s="146" t="n">
        <v>259</v>
      </c>
      <c r="E73" s="147"/>
      <c r="F73" s="147"/>
    </row>
    <row r="74" s="130" customFormat="true" ht="24.85" hidden="false" customHeight="true" outlineLevel="0" collapsed="false">
      <c r="A74" s="148" t="s">
        <v>252</v>
      </c>
      <c r="B74" s="149" t="s">
        <v>253</v>
      </c>
      <c r="C74" s="145" t="n">
        <f aca="false">D74+E74+F74</f>
        <v>16212</v>
      </c>
      <c r="D74" s="146" t="n">
        <v>13254</v>
      </c>
      <c r="E74" s="147" t="n">
        <v>2958</v>
      </c>
      <c r="F74" s="147"/>
    </row>
    <row r="75" s="130" customFormat="true" ht="24.85" hidden="false" customHeight="true" outlineLevel="0" collapsed="false">
      <c r="A75" s="148" t="s">
        <v>254</v>
      </c>
      <c r="B75" s="149" t="s">
        <v>255</v>
      </c>
      <c r="C75" s="145" t="n">
        <f aca="false">D75+E75+F75</f>
        <v>199</v>
      </c>
      <c r="D75" s="146"/>
      <c r="E75" s="147" t="n">
        <v>199</v>
      </c>
      <c r="F75" s="147"/>
    </row>
    <row r="76" s="130" customFormat="true" ht="24.85" hidden="false" customHeight="true" outlineLevel="0" collapsed="false">
      <c r="A76" s="148" t="s">
        <v>256</v>
      </c>
      <c r="B76" s="149" t="s">
        <v>257</v>
      </c>
      <c r="C76" s="145" t="n">
        <f aca="false">D76+E76+F76</f>
        <v>9934</v>
      </c>
      <c r="D76" s="146" t="n">
        <v>8638</v>
      </c>
      <c r="E76" s="147" t="n">
        <v>1296</v>
      </c>
      <c r="F76" s="147"/>
    </row>
    <row r="77" s="130" customFormat="true" ht="24.85" hidden="false" customHeight="true" outlineLevel="0" collapsed="false">
      <c r="A77" s="148" t="s">
        <v>258</v>
      </c>
      <c r="B77" s="149" t="s">
        <v>259</v>
      </c>
      <c r="C77" s="145" t="n">
        <f aca="false">D77+E77+F77</f>
        <v>5627</v>
      </c>
      <c r="D77" s="146" t="n">
        <v>4616</v>
      </c>
      <c r="E77" s="147" t="n">
        <v>1011</v>
      </c>
      <c r="F77" s="147"/>
    </row>
    <row r="78" s="130" customFormat="true" ht="24.85" hidden="false" customHeight="true" outlineLevel="0" collapsed="false">
      <c r="A78" s="148" t="s">
        <v>260</v>
      </c>
      <c r="B78" s="149" t="s">
        <v>261</v>
      </c>
      <c r="C78" s="145" t="n">
        <f aca="false">D78+E78+F78</f>
        <v>452</v>
      </c>
      <c r="D78" s="146"/>
      <c r="E78" s="147" t="n">
        <v>452</v>
      </c>
      <c r="F78" s="147"/>
    </row>
    <row r="79" s="130" customFormat="true" ht="24.85" hidden="false" customHeight="true" outlineLevel="0" collapsed="false">
      <c r="A79" s="148" t="s">
        <v>262</v>
      </c>
      <c r="B79" s="149" t="s">
        <v>263</v>
      </c>
      <c r="C79" s="145" t="n">
        <f aca="false">D79+E79+F79</f>
        <v>625</v>
      </c>
      <c r="D79" s="146" t="n">
        <v>625</v>
      </c>
      <c r="E79" s="147"/>
      <c r="F79" s="147"/>
    </row>
    <row r="80" s="130" customFormat="true" ht="24.85" hidden="false" customHeight="true" outlineLevel="0" collapsed="false">
      <c r="A80" s="148" t="s">
        <v>264</v>
      </c>
      <c r="B80" s="149" t="s">
        <v>265</v>
      </c>
      <c r="C80" s="145" t="n">
        <f aca="false">D80+E80+F80</f>
        <v>385</v>
      </c>
      <c r="D80" s="146" t="n">
        <v>385</v>
      </c>
      <c r="E80" s="147"/>
      <c r="F80" s="147"/>
    </row>
    <row r="81" s="130" customFormat="true" ht="24.85" hidden="false" customHeight="true" outlineLevel="0" collapsed="false">
      <c r="A81" s="148" t="s">
        <v>266</v>
      </c>
      <c r="B81" s="149" t="s">
        <v>267</v>
      </c>
      <c r="C81" s="145" t="n">
        <f aca="false">D81+E81+F81</f>
        <v>240</v>
      </c>
      <c r="D81" s="146" t="n">
        <v>240</v>
      </c>
      <c r="E81" s="147"/>
      <c r="F81" s="147"/>
    </row>
    <row r="82" s="130" customFormat="true" ht="24.85" hidden="false" customHeight="true" outlineLevel="0" collapsed="false">
      <c r="A82" s="148" t="s">
        <v>268</v>
      </c>
      <c r="B82" s="149" t="s">
        <v>269</v>
      </c>
      <c r="C82" s="145" t="n">
        <f aca="false">D82+E82+F82</f>
        <v>83</v>
      </c>
      <c r="D82" s="146" t="n">
        <v>78</v>
      </c>
      <c r="E82" s="147" t="n">
        <v>5</v>
      </c>
      <c r="F82" s="147"/>
    </row>
    <row r="83" s="130" customFormat="true" ht="24.85" hidden="false" customHeight="true" outlineLevel="0" collapsed="false">
      <c r="A83" s="148" t="s">
        <v>270</v>
      </c>
      <c r="B83" s="149" t="s">
        <v>271</v>
      </c>
      <c r="C83" s="145" t="n">
        <f aca="false">D83+E83+F83</f>
        <v>83</v>
      </c>
      <c r="D83" s="146" t="n">
        <v>78</v>
      </c>
      <c r="E83" s="147" t="n">
        <v>5</v>
      </c>
      <c r="F83" s="147"/>
    </row>
    <row r="84" s="130" customFormat="true" ht="24.85" hidden="false" customHeight="true" outlineLevel="0" collapsed="false">
      <c r="A84" s="148" t="s">
        <v>272</v>
      </c>
      <c r="B84" s="149" t="s">
        <v>158</v>
      </c>
      <c r="C84" s="145" t="n">
        <f aca="false">D84+E84+F84</f>
        <v>58</v>
      </c>
      <c r="D84" s="146" t="n">
        <v>58</v>
      </c>
      <c r="E84" s="147"/>
      <c r="F84" s="147"/>
    </row>
    <row r="85" s="130" customFormat="true" ht="24.85" hidden="false" customHeight="true" outlineLevel="0" collapsed="false">
      <c r="A85" s="148" t="s">
        <v>273</v>
      </c>
      <c r="B85" s="149" t="s">
        <v>274</v>
      </c>
      <c r="C85" s="145" t="n">
        <f aca="false">D85+E85+F85</f>
        <v>20</v>
      </c>
      <c r="D85" s="146" t="n">
        <v>20</v>
      </c>
      <c r="E85" s="147"/>
      <c r="F85" s="147"/>
    </row>
    <row r="86" s="130" customFormat="true" ht="24.85" hidden="false" customHeight="true" outlineLevel="0" collapsed="false">
      <c r="A86" s="148" t="s">
        <v>275</v>
      </c>
      <c r="B86" s="149" t="s">
        <v>276</v>
      </c>
      <c r="C86" s="145" t="n">
        <f aca="false">D86+E86+F86</f>
        <v>5</v>
      </c>
      <c r="D86" s="146"/>
      <c r="E86" s="147" t="n">
        <v>5</v>
      </c>
      <c r="F86" s="147"/>
    </row>
    <row r="87" s="130" customFormat="true" ht="24.85" hidden="false" customHeight="true" outlineLevel="0" collapsed="false">
      <c r="A87" s="148" t="s">
        <v>277</v>
      </c>
      <c r="B87" s="149" t="s">
        <v>278</v>
      </c>
      <c r="C87" s="145" t="n">
        <f aca="false">D87+E87+F87</f>
        <v>703</v>
      </c>
      <c r="D87" s="146" t="n">
        <v>520</v>
      </c>
      <c r="E87" s="147" t="n">
        <v>183</v>
      </c>
      <c r="F87" s="147"/>
    </row>
    <row r="88" s="130" customFormat="true" ht="24.85" hidden="false" customHeight="true" outlineLevel="0" collapsed="false">
      <c r="A88" s="148" t="s">
        <v>279</v>
      </c>
      <c r="B88" s="149" t="s">
        <v>280</v>
      </c>
      <c r="C88" s="145" t="n">
        <f aca="false">D88+E88+F88</f>
        <v>449</v>
      </c>
      <c r="D88" s="146" t="n">
        <v>418</v>
      </c>
      <c r="E88" s="147" t="n">
        <v>31</v>
      </c>
      <c r="F88" s="147"/>
    </row>
    <row r="89" s="130" customFormat="true" ht="24.85" hidden="false" customHeight="true" outlineLevel="0" collapsed="false">
      <c r="A89" s="148" t="s">
        <v>281</v>
      </c>
      <c r="B89" s="149" t="s">
        <v>158</v>
      </c>
      <c r="C89" s="145" t="n">
        <f aca="false">D89+E89+F89</f>
        <v>78</v>
      </c>
      <c r="D89" s="146" t="n">
        <v>78</v>
      </c>
      <c r="E89" s="147"/>
      <c r="F89" s="147"/>
    </row>
    <row r="90" s="130" customFormat="true" ht="24.85" hidden="false" customHeight="true" outlineLevel="0" collapsed="false">
      <c r="A90" s="148" t="s">
        <v>282</v>
      </c>
      <c r="B90" s="149" t="s">
        <v>283</v>
      </c>
      <c r="C90" s="145" t="n">
        <f aca="false">D90+E90+F90</f>
        <v>371</v>
      </c>
      <c r="D90" s="146" t="n">
        <v>340</v>
      </c>
      <c r="E90" s="147" t="n">
        <v>31</v>
      </c>
      <c r="F90" s="147"/>
    </row>
    <row r="91" s="130" customFormat="true" ht="24.85" hidden="false" customHeight="true" outlineLevel="0" collapsed="false">
      <c r="A91" s="148" t="s">
        <v>284</v>
      </c>
      <c r="B91" s="149" t="s">
        <v>285</v>
      </c>
      <c r="C91" s="145" t="n">
        <f aca="false">D91+E91+F91</f>
        <v>203</v>
      </c>
      <c r="D91" s="146" t="n">
        <v>102</v>
      </c>
      <c r="E91" s="147" t="n">
        <v>101</v>
      </c>
      <c r="F91" s="147"/>
    </row>
    <row r="92" s="130" customFormat="true" ht="24.85" hidden="false" customHeight="true" outlineLevel="0" collapsed="false">
      <c r="A92" s="148" t="s">
        <v>286</v>
      </c>
      <c r="B92" s="149" t="s">
        <v>287</v>
      </c>
      <c r="C92" s="145" t="n">
        <f aca="false">D92+E92+F92</f>
        <v>56</v>
      </c>
      <c r="D92" s="146"/>
      <c r="E92" s="147" t="n">
        <v>56</v>
      </c>
      <c r="F92" s="147"/>
    </row>
    <row r="93" s="130" customFormat="true" ht="24.85" hidden="false" customHeight="true" outlineLevel="0" collapsed="false">
      <c r="A93" s="148" t="s">
        <v>288</v>
      </c>
      <c r="B93" s="149" t="s">
        <v>289</v>
      </c>
      <c r="C93" s="145" t="n">
        <f aca="false">D93+E93+F93</f>
        <v>147</v>
      </c>
      <c r="D93" s="146" t="n">
        <v>102</v>
      </c>
      <c r="E93" s="147" t="n">
        <v>45</v>
      </c>
      <c r="F93" s="147"/>
    </row>
    <row r="94" s="130" customFormat="true" ht="24.85" hidden="false" customHeight="true" outlineLevel="0" collapsed="false">
      <c r="A94" s="148" t="s">
        <v>290</v>
      </c>
      <c r="B94" s="149" t="s">
        <v>291</v>
      </c>
      <c r="C94" s="145" t="n">
        <f aca="false">D94+E94+F94</f>
        <v>51</v>
      </c>
      <c r="D94" s="146"/>
      <c r="E94" s="147" t="n">
        <v>51</v>
      </c>
      <c r="F94" s="147"/>
    </row>
    <row r="95" s="130" customFormat="true" ht="24.85" hidden="false" customHeight="true" outlineLevel="0" collapsed="false">
      <c r="A95" s="148" t="s">
        <v>292</v>
      </c>
      <c r="B95" s="149" t="s">
        <v>293</v>
      </c>
      <c r="C95" s="145" t="n">
        <f aca="false">D95+E95+F95</f>
        <v>51</v>
      </c>
      <c r="D95" s="146"/>
      <c r="E95" s="147" t="n">
        <v>51</v>
      </c>
      <c r="F95" s="147"/>
    </row>
    <row r="96" s="130" customFormat="true" ht="24.85" hidden="false" customHeight="true" outlineLevel="0" collapsed="false">
      <c r="A96" s="148" t="s">
        <v>294</v>
      </c>
      <c r="B96" s="149" t="s">
        <v>295</v>
      </c>
      <c r="C96" s="145" t="n">
        <f aca="false">D96+E96+F96</f>
        <v>22869</v>
      </c>
      <c r="D96" s="146" t="n">
        <v>19160</v>
      </c>
      <c r="E96" s="147" t="n">
        <v>316</v>
      </c>
      <c r="F96" s="147" t="n">
        <v>3393</v>
      </c>
    </row>
    <row r="97" s="130" customFormat="true" ht="24.85" hidden="false" customHeight="true" outlineLevel="0" collapsed="false">
      <c r="A97" s="148" t="s">
        <v>296</v>
      </c>
      <c r="B97" s="149" t="s">
        <v>297</v>
      </c>
      <c r="C97" s="145" t="n">
        <f aca="false">D97+E97+F97</f>
        <v>4901</v>
      </c>
      <c r="D97" s="146" t="n">
        <v>4901</v>
      </c>
      <c r="E97" s="147"/>
      <c r="F97" s="147"/>
    </row>
    <row r="98" s="130" customFormat="true" ht="24.85" hidden="false" customHeight="true" outlineLevel="0" collapsed="false">
      <c r="A98" s="148" t="s">
        <v>298</v>
      </c>
      <c r="B98" s="149" t="s">
        <v>158</v>
      </c>
      <c r="C98" s="145" t="n">
        <f aca="false">D98+E98+F98</f>
        <v>4176</v>
      </c>
      <c r="D98" s="146" t="n">
        <v>4176</v>
      </c>
      <c r="E98" s="147"/>
      <c r="F98" s="147"/>
    </row>
    <row r="99" s="130" customFormat="true" ht="24.85" hidden="false" customHeight="true" outlineLevel="0" collapsed="false">
      <c r="A99" s="148" t="s">
        <v>299</v>
      </c>
      <c r="B99" s="149" t="s">
        <v>300</v>
      </c>
      <c r="C99" s="145" t="n">
        <f aca="false">D99+E99+F99</f>
        <v>4</v>
      </c>
      <c r="D99" s="146" t="n">
        <v>4</v>
      </c>
      <c r="E99" s="147"/>
      <c r="F99" s="147"/>
    </row>
    <row r="100" s="130" customFormat="true" ht="24.85" hidden="false" customHeight="true" outlineLevel="0" collapsed="false">
      <c r="A100" s="148" t="s">
        <v>301</v>
      </c>
      <c r="B100" s="149" t="s">
        <v>302</v>
      </c>
      <c r="C100" s="145" t="n">
        <f aca="false">D100+E100+F100</f>
        <v>1</v>
      </c>
      <c r="D100" s="146" t="n">
        <v>1</v>
      </c>
      <c r="E100" s="147"/>
      <c r="F100" s="147"/>
    </row>
    <row r="101" s="130" customFormat="true" ht="24.85" hidden="false" customHeight="true" outlineLevel="0" collapsed="false">
      <c r="A101" s="148" t="s">
        <v>303</v>
      </c>
      <c r="B101" s="149" t="s">
        <v>304</v>
      </c>
      <c r="C101" s="145" t="n">
        <f aca="false">D101+E101+F101</f>
        <v>4</v>
      </c>
      <c r="D101" s="146" t="n">
        <v>4</v>
      </c>
      <c r="E101" s="147"/>
      <c r="F101" s="147"/>
    </row>
    <row r="102" s="130" customFormat="true" ht="24.85" hidden="false" customHeight="true" outlineLevel="0" collapsed="false">
      <c r="A102" s="148" t="s">
        <v>305</v>
      </c>
      <c r="B102" s="149" t="s">
        <v>306</v>
      </c>
      <c r="C102" s="145" t="n">
        <f aca="false">D102+E102+F102</f>
        <v>5</v>
      </c>
      <c r="D102" s="146" t="n">
        <v>5</v>
      </c>
      <c r="E102" s="147"/>
      <c r="F102" s="147"/>
    </row>
    <row r="103" s="130" customFormat="true" ht="24.85" hidden="false" customHeight="true" outlineLevel="0" collapsed="false">
      <c r="A103" s="148" t="s">
        <v>307</v>
      </c>
      <c r="B103" s="149" t="s">
        <v>160</v>
      </c>
      <c r="C103" s="145" t="n">
        <f aca="false">D103+E103+F103</f>
        <v>690</v>
      </c>
      <c r="D103" s="146" t="n">
        <v>690</v>
      </c>
      <c r="E103" s="147"/>
      <c r="F103" s="147"/>
    </row>
    <row r="104" s="130" customFormat="true" ht="24.85" hidden="false" customHeight="true" outlineLevel="0" collapsed="false">
      <c r="A104" s="148" t="s">
        <v>308</v>
      </c>
      <c r="B104" s="149" t="s">
        <v>309</v>
      </c>
      <c r="C104" s="145" t="n">
        <f aca="false">D104+E104+F104</f>
        <v>21</v>
      </c>
      <c r="D104" s="146" t="n">
        <v>21</v>
      </c>
      <c r="E104" s="147"/>
      <c r="F104" s="147"/>
    </row>
    <row r="105" s="130" customFormat="true" ht="24.85" hidden="false" customHeight="true" outlineLevel="0" collapsed="false">
      <c r="A105" s="148" t="s">
        <v>310</v>
      </c>
      <c r="B105" s="149" t="s">
        <v>311</v>
      </c>
      <c r="C105" s="145" t="n">
        <f aca="false">D105+E105+F105</f>
        <v>1155</v>
      </c>
      <c r="D105" s="146" t="n">
        <v>1155</v>
      </c>
      <c r="E105" s="147"/>
      <c r="F105" s="147"/>
    </row>
    <row r="106" s="130" customFormat="true" ht="24.85" hidden="false" customHeight="true" outlineLevel="0" collapsed="false">
      <c r="A106" s="148" t="s">
        <v>312</v>
      </c>
      <c r="B106" s="149" t="s">
        <v>158</v>
      </c>
      <c r="C106" s="145" t="n">
        <f aca="false">D106+E106+F106</f>
        <v>56</v>
      </c>
      <c r="D106" s="146" t="n">
        <v>56</v>
      </c>
      <c r="E106" s="147"/>
      <c r="F106" s="147"/>
    </row>
    <row r="107" s="130" customFormat="true" ht="24.85" hidden="false" customHeight="true" outlineLevel="0" collapsed="false">
      <c r="A107" s="148" t="s">
        <v>313</v>
      </c>
      <c r="B107" s="149" t="s">
        <v>314</v>
      </c>
      <c r="C107" s="145" t="n">
        <f aca="false">D107+E107+F107</f>
        <v>763</v>
      </c>
      <c r="D107" s="146" t="n">
        <v>763</v>
      </c>
      <c r="E107" s="147"/>
      <c r="F107" s="147"/>
    </row>
    <row r="108" s="130" customFormat="true" ht="24.85" hidden="false" customHeight="true" outlineLevel="0" collapsed="false">
      <c r="A108" s="148" t="s">
        <v>315</v>
      </c>
      <c r="B108" s="149" t="s">
        <v>316</v>
      </c>
      <c r="C108" s="145" t="n">
        <f aca="false">D108+E108+F108</f>
        <v>336</v>
      </c>
      <c r="D108" s="146" t="n">
        <v>336</v>
      </c>
      <c r="E108" s="147"/>
      <c r="F108" s="147"/>
    </row>
    <row r="109" s="130" customFormat="true" ht="24.85" hidden="false" customHeight="true" outlineLevel="0" collapsed="false">
      <c r="A109" s="148" t="s">
        <v>317</v>
      </c>
      <c r="B109" s="149" t="s">
        <v>318</v>
      </c>
      <c r="C109" s="145" t="n">
        <f aca="false">D109+E109+F109</f>
        <v>7755</v>
      </c>
      <c r="D109" s="146" t="n">
        <v>7755</v>
      </c>
      <c r="E109" s="147"/>
      <c r="F109" s="147"/>
    </row>
    <row r="110" s="130" customFormat="true" ht="24.85" hidden="false" customHeight="true" outlineLevel="0" collapsed="false">
      <c r="A110" s="148" t="s">
        <v>319</v>
      </c>
      <c r="B110" s="149" t="s">
        <v>320</v>
      </c>
      <c r="C110" s="145" t="n">
        <f aca="false">D110+E110+F110</f>
        <v>164</v>
      </c>
      <c r="D110" s="146" t="n">
        <v>164</v>
      </c>
      <c r="E110" s="147"/>
      <c r="F110" s="147"/>
    </row>
    <row r="111" s="130" customFormat="true" ht="24.85" hidden="false" customHeight="true" outlineLevel="0" collapsed="false">
      <c r="A111" s="148" t="s">
        <v>321</v>
      </c>
      <c r="B111" s="149" t="s">
        <v>322</v>
      </c>
      <c r="C111" s="145" t="n">
        <f aca="false">D111+E111+F111</f>
        <v>194</v>
      </c>
      <c r="D111" s="146" t="n">
        <v>194</v>
      </c>
      <c r="E111" s="147"/>
      <c r="F111" s="147"/>
    </row>
    <row r="112" s="130" customFormat="true" ht="24.85" hidden="false" customHeight="true" outlineLevel="0" collapsed="false">
      <c r="A112" s="148" t="s">
        <v>323</v>
      </c>
      <c r="B112" s="149" t="s">
        <v>324</v>
      </c>
      <c r="C112" s="145" t="n">
        <f aca="false">D112+E112+F112</f>
        <v>3797</v>
      </c>
      <c r="D112" s="146" t="n">
        <v>3797</v>
      </c>
      <c r="E112" s="147"/>
      <c r="F112" s="147"/>
    </row>
    <row r="113" s="130" customFormat="true" ht="24.85" hidden="false" customHeight="true" outlineLevel="0" collapsed="false">
      <c r="A113" s="148" t="s">
        <v>325</v>
      </c>
      <c r="B113" s="149" t="s">
        <v>326</v>
      </c>
      <c r="C113" s="145" t="n">
        <f aca="false">D113+E113+F113</f>
        <v>600</v>
      </c>
      <c r="D113" s="146" t="n">
        <v>600</v>
      </c>
      <c r="E113" s="147"/>
      <c r="F113" s="147"/>
    </row>
    <row r="114" s="130" customFormat="true" ht="24.85" hidden="false" customHeight="true" outlineLevel="0" collapsed="false">
      <c r="A114" s="148" t="s">
        <v>327</v>
      </c>
      <c r="B114" s="149" t="s">
        <v>328</v>
      </c>
      <c r="C114" s="145" t="n">
        <f aca="false">D114+E114+F114</f>
        <v>3000</v>
      </c>
      <c r="D114" s="146" t="n">
        <v>3000</v>
      </c>
      <c r="E114" s="147"/>
      <c r="F114" s="147"/>
    </row>
    <row r="115" s="130" customFormat="true" ht="24.85" hidden="false" customHeight="true" outlineLevel="0" collapsed="false">
      <c r="A115" s="148" t="s">
        <v>329</v>
      </c>
      <c r="B115" s="149" t="s">
        <v>330</v>
      </c>
      <c r="C115" s="145" t="n">
        <f aca="false">D115+E115+F115</f>
        <v>4</v>
      </c>
      <c r="D115" s="146"/>
      <c r="E115" s="147" t="n">
        <v>4</v>
      </c>
      <c r="F115" s="147"/>
    </row>
    <row r="116" s="130" customFormat="true" ht="24.85" hidden="false" customHeight="true" outlineLevel="0" collapsed="false">
      <c r="A116" s="148" t="s">
        <v>331</v>
      </c>
      <c r="B116" s="149" t="s">
        <v>332</v>
      </c>
      <c r="C116" s="145" t="n">
        <f aca="false">D116+E116+F116</f>
        <v>4</v>
      </c>
      <c r="D116" s="146"/>
      <c r="E116" s="147" t="n">
        <v>4</v>
      </c>
      <c r="F116" s="147"/>
    </row>
    <row r="117" s="130" customFormat="true" ht="24.85" hidden="false" customHeight="true" outlineLevel="0" collapsed="false">
      <c r="A117" s="148" t="s">
        <v>333</v>
      </c>
      <c r="B117" s="149" t="s">
        <v>334</v>
      </c>
      <c r="C117" s="145" t="n">
        <f aca="false">D117+E117+F117</f>
        <v>1415</v>
      </c>
      <c r="D117" s="146" t="n">
        <v>668</v>
      </c>
      <c r="E117" s="147" t="n">
        <v>168</v>
      </c>
      <c r="F117" s="147" t="n">
        <v>579</v>
      </c>
    </row>
    <row r="118" s="130" customFormat="true" ht="24.85" hidden="false" customHeight="true" outlineLevel="0" collapsed="false">
      <c r="A118" s="148" t="s">
        <v>335</v>
      </c>
      <c r="B118" s="149" t="s">
        <v>336</v>
      </c>
      <c r="C118" s="145" t="n">
        <f aca="false">D118+E118+F118</f>
        <v>61</v>
      </c>
      <c r="D118" s="146"/>
      <c r="E118" s="147" t="n">
        <v>61</v>
      </c>
      <c r="F118" s="147"/>
    </row>
    <row r="119" s="130" customFormat="true" ht="24.85" hidden="false" customHeight="true" outlineLevel="0" collapsed="false">
      <c r="A119" s="148" t="s">
        <v>337</v>
      </c>
      <c r="B119" s="149" t="s">
        <v>338</v>
      </c>
      <c r="C119" s="145" t="n">
        <f aca="false">D119+E119+F119</f>
        <v>1286</v>
      </c>
      <c r="D119" s="146" t="n">
        <v>600</v>
      </c>
      <c r="E119" s="147" t="n">
        <v>107</v>
      </c>
      <c r="F119" s="147" t="n">
        <v>579</v>
      </c>
    </row>
    <row r="120" s="130" customFormat="true" ht="24.85" hidden="false" customHeight="true" outlineLevel="0" collapsed="false">
      <c r="A120" s="148" t="s">
        <v>339</v>
      </c>
      <c r="B120" s="149" t="s">
        <v>340</v>
      </c>
      <c r="C120" s="145" t="n">
        <f aca="false">D120+E120+F120</f>
        <v>68</v>
      </c>
      <c r="D120" s="146" t="n">
        <v>68</v>
      </c>
      <c r="E120" s="147"/>
      <c r="F120" s="147"/>
    </row>
    <row r="121" s="130" customFormat="true" ht="24.85" hidden="false" customHeight="true" outlineLevel="0" collapsed="false">
      <c r="A121" s="148" t="s">
        <v>341</v>
      </c>
      <c r="B121" s="149" t="s">
        <v>342</v>
      </c>
      <c r="C121" s="145" t="n">
        <f aca="false">D121+E121+F121</f>
        <v>1146</v>
      </c>
      <c r="D121" s="146" t="n">
        <v>662</v>
      </c>
      <c r="E121" s="147"/>
      <c r="F121" s="147" t="n">
        <v>484</v>
      </c>
    </row>
    <row r="122" s="130" customFormat="true" ht="24.85" hidden="false" customHeight="true" outlineLevel="0" collapsed="false">
      <c r="A122" s="148" t="s">
        <v>343</v>
      </c>
      <c r="B122" s="149" t="s">
        <v>344</v>
      </c>
      <c r="C122" s="145" t="n">
        <f aca="false">D122+E122+F122</f>
        <v>213</v>
      </c>
      <c r="D122" s="146" t="n">
        <v>213</v>
      </c>
      <c r="E122" s="147"/>
      <c r="F122" s="147"/>
    </row>
    <row r="123" s="130" customFormat="true" ht="24.85" hidden="false" customHeight="true" outlineLevel="0" collapsed="false">
      <c r="A123" s="148" t="s">
        <v>345</v>
      </c>
      <c r="B123" s="149" t="s">
        <v>346</v>
      </c>
      <c r="C123" s="145" t="n">
        <f aca="false">D123+E123+F123</f>
        <v>151</v>
      </c>
      <c r="D123" s="146" t="n">
        <v>151</v>
      </c>
      <c r="E123" s="147"/>
      <c r="F123" s="147"/>
    </row>
    <row r="124" s="130" customFormat="true" ht="24.85" hidden="false" customHeight="true" outlineLevel="0" collapsed="false">
      <c r="A124" s="148" t="s">
        <v>347</v>
      </c>
      <c r="B124" s="149" t="s">
        <v>348</v>
      </c>
      <c r="C124" s="145" t="n">
        <f aca="false">D124+E124+F124</f>
        <v>298</v>
      </c>
      <c r="D124" s="146" t="n">
        <v>298</v>
      </c>
      <c r="E124" s="147"/>
      <c r="F124" s="147"/>
    </row>
    <row r="125" s="130" customFormat="true" ht="24.85" hidden="false" customHeight="true" outlineLevel="0" collapsed="false">
      <c r="A125" s="148" t="s">
        <v>349</v>
      </c>
      <c r="B125" s="149" t="s">
        <v>350</v>
      </c>
      <c r="C125" s="145" t="n">
        <f aca="false">D125+E125+F125</f>
        <v>484</v>
      </c>
      <c r="D125" s="146"/>
      <c r="E125" s="147"/>
      <c r="F125" s="147" t="n">
        <v>484</v>
      </c>
    </row>
    <row r="126" s="130" customFormat="true" ht="24.85" hidden="false" customHeight="true" outlineLevel="0" collapsed="false">
      <c r="A126" s="148" t="s">
        <v>351</v>
      </c>
      <c r="B126" s="149" t="s">
        <v>352</v>
      </c>
      <c r="C126" s="145" t="n">
        <f aca="false">D126+E126+F126</f>
        <v>202</v>
      </c>
      <c r="D126" s="146" t="n">
        <v>135</v>
      </c>
      <c r="E126" s="147" t="n">
        <v>67</v>
      </c>
      <c r="F126" s="147"/>
    </row>
    <row r="127" s="130" customFormat="true" ht="24.85" hidden="false" customHeight="true" outlineLevel="0" collapsed="false">
      <c r="A127" s="148" t="s">
        <v>353</v>
      </c>
      <c r="B127" s="149" t="s">
        <v>354</v>
      </c>
      <c r="C127" s="145" t="n">
        <f aca="false">D127+E127+F127</f>
        <v>110</v>
      </c>
      <c r="D127" s="146" t="n">
        <v>110</v>
      </c>
      <c r="E127" s="147"/>
      <c r="F127" s="147"/>
    </row>
    <row r="128" s="130" customFormat="true" ht="24.85" hidden="false" customHeight="true" outlineLevel="0" collapsed="false">
      <c r="A128" s="148" t="s">
        <v>355</v>
      </c>
      <c r="B128" s="149" t="s">
        <v>356</v>
      </c>
      <c r="C128" s="145" t="n">
        <f aca="false">D128+E128+F128</f>
        <v>66</v>
      </c>
      <c r="D128" s="146"/>
      <c r="E128" s="147" t="n">
        <v>66</v>
      </c>
      <c r="F128" s="147"/>
    </row>
    <row r="129" s="130" customFormat="true" ht="24.85" hidden="false" customHeight="true" outlineLevel="0" collapsed="false">
      <c r="A129" s="148" t="s">
        <v>357</v>
      </c>
      <c r="B129" s="149" t="s">
        <v>358</v>
      </c>
      <c r="C129" s="145" t="n">
        <f aca="false">D129+E129+F129</f>
        <v>1</v>
      </c>
      <c r="D129" s="146"/>
      <c r="E129" s="147" t="n">
        <v>1</v>
      </c>
      <c r="F129" s="147"/>
    </row>
    <row r="130" s="130" customFormat="true" ht="24.85" hidden="false" customHeight="true" outlineLevel="0" collapsed="false">
      <c r="A130" s="148" t="s">
        <v>359</v>
      </c>
      <c r="B130" s="149" t="s">
        <v>360</v>
      </c>
      <c r="C130" s="145" t="n">
        <f aca="false">D130+E130+F130</f>
        <v>25</v>
      </c>
      <c r="D130" s="146" t="n">
        <v>25</v>
      </c>
      <c r="E130" s="147"/>
      <c r="F130" s="147"/>
    </row>
    <row r="131" s="130" customFormat="true" ht="24.85" hidden="false" customHeight="true" outlineLevel="0" collapsed="false">
      <c r="A131" s="148" t="s">
        <v>361</v>
      </c>
      <c r="B131" s="149" t="s">
        <v>362</v>
      </c>
      <c r="C131" s="145" t="n">
        <f aca="false">D131+E131+F131</f>
        <v>215</v>
      </c>
      <c r="D131" s="146" t="n">
        <v>215</v>
      </c>
      <c r="E131" s="147"/>
      <c r="F131" s="147"/>
    </row>
    <row r="132" s="130" customFormat="true" ht="24.85" hidden="false" customHeight="true" outlineLevel="0" collapsed="false">
      <c r="A132" s="148" t="s">
        <v>363</v>
      </c>
      <c r="B132" s="149" t="s">
        <v>364</v>
      </c>
      <c r="C132" s="145" t="n">
        <f aca="false">D132+E132+F132</f>
        <v>213</v>
      </c>
      <c r="D132" s="146" t="n">
        <v>213</v>
      </c>
      <c r="E132" s="147"/>
      <c r="F132" s="147"/>
    </row>
    <row r="133" s="130" customFormat="true" ht="24.85" hidden="false" customHeight="true" outlineLevel="0" collapsed="false">
      <c r="A133" s="148" t="s">
        <v>365</v>
      </c>
      <c r="B133" s="149" t="s">
        <v>366</v>
      </c>
      <c r="C133" s="145" t="n">
        <f aca="false">D133+E133+F133</f>
        <v>2</v>
      </c>
      <c r="D133" s="146" t="n">
        <v>2</v>
      </c>
      <c r="E133" s="147"/>
      <c r="F133" s="147"/>
    </row>
    <row r="134" s="130" customFormat="true" ht="24.85" hidden="false" customHeight="true" outlineLevel="0" collapsed="false">
      <c r="A134" s="148" t="s">
        <v>367</v>
      </c>
      <c r="B134" s="149" t="s">
        <v>368</v>
      </c>
      <c r="C134" s="145" t="n">
        <f aca="false">D134+E134+F134</f>
        <v>670</v>
      </c>
      <c r="D134" s="146" t="n">
        <v>613</v>
      </c>
      <c r="E134" s="147" t="n">
        <v>16</v>
      </c>
      <c r="F134" s="147" t="n">
        <v>41</v>
      </c>
    </row>
    <row r="135" s="130" customFormat="true" ht="24.85" hidden="false" customHeight="true" outlineLevel="0" collapsed="false">
      <c r="A135" s="148" t="s">
        <v>369</v>
      </c>
      <c r="B135" s="149" t="s">
        <v>158</v>
      </c>
      <c r="C135" s="145" t="n">
        <f aca="false">D135+E135+F135</f>
        <v>63</v>
      </c>
      <c r="D135" s="146" t="n">
        <v>63</v>
      </c>
      <c r="E135" s="147"/>
      <c r="F135" s="147"/>
    </row>
    <row r="136" s="130" customFormat="true" ht="24.85" hidden="false" customHeight="true" outlineLevel="0" collapsed="false">
      <c r="A136" s="148" t="s">
        <v>370</v>
      </c>
      <c r="B136" s="149" t="s">
        <v>371</v>
      </c>
      <c r="C136" s="145" t="n">
        <f aca="false">D136+E136+F136</f>
        <v>27</v>
      </c>
      <c r="D136" s="146"/>
      <c r="E136" s="147" t="n">
        <v>7</v>
      </c>
      <c r="F136" s="147" t="n">
        <v>20</v>
      </c>
    </row>
    <row r="137" s="130" customFormat="true" ht="24.85" hidden="false" customHeight="true" outlineLevel="0" collapsed="false">
      <c r="A137" s="148" t="s">
        <v>372</v>
      </c>
      <c r="B137" s="149" t="s">
        <v>373</v>
      </c>
      <c r="C137" s="145" t="n">
        <f aca="false">D137+E137+F137</f>
        <v>3</v>
      </c>
      <c r="D137" s="146"/>
      <c r="E137" s="147" t="n">
        <v>3</v>
      </c>
      <c r="F137" s="147"/>
    </row>
    <row r="138" s="130" customFormat="true" ht="24.85" hidden="false" customHeight="true" outlineLevel="0" collapsed="false">
      <c r="A138" s="148" t="s">
        <v>374</v>
      </c>
      <c r="B138" s="149" t="s">
        <v>375</v>
      </c>
      <c r="C138" s="145" t="n">
        <f aca="false">D138+E138+F138</f>
        <v>528</v>
      </c>
      <c r="D138" s="146" t="n">
        <v>528</v>
      </c>
      <c r="E138" s="147"/>
      <c r="F138" s="147"/>
    </row>
    <row r="139" s="130" customFormat="true" ht="24.85" hidden="false" customHeight="true" outlineLevel="0" collapsed="false">
      <c r="A139" s="148" t="s">
        <v>376</v>
      </c>
      <c r="B139" s="149" t="s">
        <v>377</v>
      </c>
      <c r="C139" s="145" t="n">
        <f aca="false">D139+E139+F139</f>
        <v>49</v>
      </c>
      <c r="D139" s="146" t="n">
        <v>22</v>
      </c>
      <c r="E139" s="147" t="n">
        <v>6</v>
      </c>
      <c r="F139" s="147" t="n">
        <v>21</v>
      </c>
    </row>
    <row r="140" s="130" customFormat="true" ht="24.85" hidden="false" customHeight="true" outlineLevel="0" collapsed="false">
      <c r="A140" s="148" t="s">
        <v>378</v>
      </c>
      <c r="B140" s="149" t="s">
        <v>379</v>
      </c>
      <c r="C140" s="145" t="n">
        <f aca="false">D140+E140+F140</f>
        <v>28</v>
      </c>
      <c r="D140" s="146" t="n">
        <v>28</v>
      </c>
      <c r="E140" s="147"/>
      <c r="F140" s="147"/>
    </row>
    <row r="141" s="130" customFormat="true" ht="24.85" hidden="false" customHeight="true" outlineLevel="0" collapsed="false">
      <c r="A141" s="148" t="s">
        <v>380</v>
      </c>
      <c r="B141" s="149" t="s">
        <v>158</v>
      </c>
      <c r="C141" s="145" t="n">
        <f aca="false">D141+E141+F141</f>
        <v>28</v>
      </c>
      <c r="D141" s="146" t="n">
        <v>28</v>
      </c>
      <c r="E141" s="147"/>
      <c r="F141" s="147"/>
    </row>
    <row r="142" s="130" customFormat="true" ht="24.85" hidden="false" customHeight="true" outlineLevel="0" collapsed="false">
      <c r="A142" s="148" t="s">
        <v>381</v>
      </c>
      <c r="B142" s="149" t="s">
        <v>382</v>
      </c>
      <c r="C142" s="145" t="n">
        <f aca="false">D142+E142+F142</f>
        <v>2134</v>
      </c>
      <c r="D142" s="146" t="n">
        <v>1532</v>
      </c>
      <c r="E142" s="147" t="n">
        <v>35</v>
      </c>
      <c r="F142" s="147" t="n">
        <v>567</v>
      </c>
    </row>
    <row r="143" s="130" customFormat="true" ht="24.85" hidden="false" customHeight="true" outlineLevel="0" collapsed="false">
      <c r="A143" s="148" t="s">
        <v>383</v>
      </c>
      <c r="B143" s="149" t="s">
        <v>384</v>
      </c>
      <c r="C143" s="145" t="n">
        <f aca="false">D143+E143+F143</f>
        <v>468</v>
      </c>
      <c r="D143" s="146" t="n">
        <v>435</v>
      </c>
      <c r="E143" s="147" t="n">
        <v>33</v>
      </c>
      <c r="F143" s="147"/>
    </row>
    <row r="144" s="130" customFormat="true" ht="24.85" hidden="false" customHeight="true" outlineLevel="0" collapsed="false">
      <c r="A144" s="148" t="s">
        <v>385</v>
      </c>
      <c r="B144" s="149" t="s">
        <v>386</v>
      </c>
      <c r="C144" s="145" t="n">
        <f aca="false">D144+E144+F144</f>
        <v>1666</v>
      </c>
      <c r="D144" s="146" t="n">
        <v>1097</v>
      </c>
      <c r="E144" s="147" t="n">
        <v>2</v>
      </c>
      <c r="F144" s="147" t="n">
        <v>567</v>
      </c>
    </row>
    <row r="145" s="130" customFormat="true" ht="24.85" hidden="false" customHeight="true" outlineLevel="0" collapsed="false">
      <c r="A145" s="148" t="s">
        <v>387</v>
      </c>
      <c r="B145" s="149" t="s">
        <v>388</v>
      </c>
      <c r="C145" s="145" t="n">
        <f aca="false">D145+E145+F145</f>
        <v>24</v>
      </c>
      <c r="D145" s="146"/>
      <c r="E145" s="147" t="n">
        <v>24</v>
      </c>
      <c r="F145" s="147"/>
    </row>
    <row r="146" s="130" customFormat="true" ht="24.85" hidden="false" customHeight="true" outlineLevel="0" collapsed="false">
      <c r="A146" s="148" t="s">
        <v>389</v>
      </c>
      <c r="B146" s="149" t="s">
        <v>390</v>
      </c>
      <c r="C146" s="145" t="n">
        <f aca="false">D146+E146+F146</f>
        <v>24</v>
      </c>
      <c r="D146" s="146"/>
      <c r="E146" s="147" t="n">
        <v>24</v>
      </c>
      <c r="F146" s="147"/>
    </row>
    <row r="147" s="130" customFormat="true" ht="24.85" hidden="false" customHeight="true" outlineLevel="0" collapsed="false">
      <c r="A147" s="148" t="s">
        <v>391</v>
      </c>
      <c r="B147" s="149" t="s">
        <v>392</v>
      </c>
      <c r="C147" s="145" t="n">
        <f aca="false">D147+E147+F147</f>
        <v>358</v>
      </c>
      <c r="D147" s="146" t="n">
        <v>358</v>
      </c>
      <c r="E147" s="147"/>
      <c r="F147" s="147"/>
    </row>
    <row r="148" s="130" customFormat="true" ht="24.85" hidden="false" customHeight="true" outlineLevel="0" collapsed="false">
      <c r="A148" s="148" t="s">
        <v>393</v>
      </c>
      <c r="B148" s="149" t="s">
        <v>394</v>
      </c>
      <c r="C148" s="145" t="n">
        <f aca="false">D148+E148+F148</f>
        <v>358</v>
      </c>
      <c r="D148" s="146" t="n">
        <v>358</v>
      </c>
      <c r="E148" s="147"/>
      <c r="F148" s="147"/>
    </row>
    <row r="149" s="130" customFormat="true" ht="24.85" hidden="false" customHeight="true" outlineLevel="0" collapsed="false">
      <c r="A149" s="148" t="s">
        <v>395</v>
      </c>
      <c r="B149" s="149" t="s">
        <v>396</v>
      </c>
      <c r="C149" s="145" t="n">
        <f aca="false">D149+E149+F149</f>
        <v>2502</v>
      </c>
      <c r="D149" s="146" t="n">
        <v>780</v>
      </c>
      <c r="E149" s="147"/>
      <c r="F149" s="147" t="n">
        <v>1722</v>
      </c>
    </row>
    <row r="150" s="130" customFormat="true" ht="24.85" hidden="false" customHeight="true" outlineLevel="0" collapsed="false">
      <c r="A150" s="148" t="s">
        <v>397</v>
      </c>
      <c r="B150" s="149" t="s">
        <v>398</v>
      </c>
      <c r="C150" s="145" t="n">
        <f aca="false">D150+E150+F150</f>
        <v>2502</v>
      </c>
      <c r="D150" s="146" t="n">
        <v>780</v>
      </c>
      <c r="E150" s="147"/>
      <c r="F150" s="147" t="n">
        <v>1722</v>
      </c>
    </row>
    <row r="151" s="130" customFormat="true" ht="24.85" hidden="false" customHeight="true" outlineLevel="0" collapsed="false">
      <c r="A151" s="148" t="s">
        <v>399</v>
      </c>
      <c r="B151" s="149" t="s">
        <v>400</v>
      </c>
      <c r="C151" s="145" t="n">
        <f aca="false">D151+E151+F151</f>
        <v>142</v>
      </c>
      <c r="D151" s="146" t="n">
        <v>142</v>
      </c>
      <c r="E151" s="147"/>
      <c r="F151" s="147"/>
    </row>
    <row r="152" s="130" customFormat="true" ht="24.85" hidden="false" customHeight="true" outlineLevel="0" collapsed="false">
      <c r="A152" s="148" t="s">
        <v>401</v>
      </c>
      <c r="B152" s="149" t="s">
        <v>402</v>
      </c>
      <c r="C152" s="145" t="n">
        <f aca="false">D152+E152+F152</f>
        <v>142</v>
      </c>
      <c r="D152" s="146" t="n">
        <v>142</v>
      </c>
      <c r="E152" s="147"/>
      <c r="F152" s="147"/>
    </row>
    <row r="153" s="130" customFormat="true" ht="24.85" hidden="false" customHeight="true" outlineLevel="0" collapsed="false">
      <c r="A153" s="148" t="s">
        <v>403</v>
      </c>
      <c r="B153" s="149" t="s">
        <v>404</v>
      </c>
      <c r="C153" s="145" t="n">
        <f aca="false">D153+E153+F153</f>
        <v>216</v>
      </c>
      <c r="D153" s="146" t="n">
        <v>216</v>
      </c>
      <c r="E153" s="147"/>
      <c r="F153" s="147"/>
    </row>
    <row r="154" s="130" customFormat="true" ht="24.85" hidden="false" customHeight="true" outlineLevel="0" collapsed="false">
      <c r="A154" s="148" t="s">
        <v>405</v>
      </c>
      <c r="B154" s="149" t="s">
        <v>158</v>
      </c>
      <c r="C154" s="145" t="n">
        <f aca="false">D154+E154+F154</f>
        <v>47</v>
      </c>
      <c r="D154" s="146" t="n">
        <v>47</v>
      </c>
      <c r="E154" s="147"/>
      <c r="F154" s="147"/>
    </row>
    <row r="155" s="130" customFormat="true" ht="24.85" hidden="false" customHeight="true" outlineLevel="0" collapsed="false">
      <c r="A155" s="148" t="s">
        <v>406</v>
      </c>
      <c r="B155" s="149" t="s">
        <v>160</v>
      </c>
      <c r="C155" s="145" t="n">
        <f aca="false">D155+E155+F155</f>
        <v>106</v>
      </c>
      <c r="D155" s="146" t="n">
        <v>106</v>
      </c>
      <c r="E155" s="147"/>
      <c r="F155" s="147"/>
    </row>
    <row r="156" s="130" customFormat="true" ht="24.85" hidden="false" customHeight="true" outlineLevel="0" collapsed="false">
      <c r="A156" s="148" t="s">
        <v>407</v>
      </c>
      <c r="B156" s="149" t="s">
        <v>408</v>
      </c>
      <c r="C156" s="145" t="n">
        <f aca="false">D156+E156+F156</f>
        <v>63</v>
      </c>
      <c r="D156" s="146" t="n">
        <v>63</v>
      </c>
      <c r="E156" s="147"/>
      <c r="F156" s="147"/>
    </row>
    <row r="157" s="130" customFormat="true" ht="24.85" hidden="false" customHeight="true" outlineLevel="0" collapsed="false">
      <c r="A157" s="148" t="s">
        <v>409</v>
      </c>
      <c r="B157" s="149" t="s">
        <v>410</v>
      </c>
      <c r="C157" s="145" t="n">
        <f aca="false">D157+E157+F157</f>
        <v>2</v>
      </c>
      <c r="D157" s="146"/>
      <c r="E157" s="147" t="n">
        <v>2</v>
      </c>
      <c r="F157" s="147"/>
    </row>
    <row r="158" s="130" customFormat="true" ht="24.85" hidden="false" customHeight="true" outlineLevel="0" collapsed="false">
      <c r="A158" s="148" t="s">
        <v>411</v>
      </c>
      <c r="B158" s="149" t="s">
        <v>412</v>
      </c>
      <c r="C158" s="145" t="n">
        <f aca="false">D158+E158+F158</f>
        <v>2</v>
      </c>
      <c r="D158" s="146"/>
      <c r="E158" s="147" t="n">
        <v>2</v>
      </c>
      <c r="F158" s="147"/>
    </row>
    <row r="159" s="130" customFormat="true" ht="24.85" hidden="false" customHeight="true" outlineLevel="0" collapsed="false">
      <c r="A159" s="148" t="s">
        <v>413</v>
      </c>
      <c r="B159" s="149" t="s">
        <v>414</v>
      </c>
      <c r="C159" s="145" t="n">
        <f aca="false">D159+E159+F159</f>
        <v>13126</v>
      </c>
      <c r="D159" s="146" t="n">
        <v>7924</v>
      </c>
      <c r="E159" s="147" t="n">
        <v>1816</v>
      </c>
      <c r="F159" s="147" t="n">
        <v>3386</v>
      </c>
    </row>
    <row r="160" s="130" customFormat="true" ht="24.85" hidden="false" customHeight="true" outlineLevel="0" collapsed="false">
      <c r="A160" s="148" t="s">
        <v>415</v>
      </c>
      <c r="B160" s="149" t="s">
        <v>416</v>
      </c>
      <c r="C160" s="145" t="n">
        <f aca="false">D160+E160+F160</f>
        <v>343</v>
      </c>
      <c r="D160" s="146" t="n">
        <v>343</v>
      </c>
      <c r="E160" s="147"/>
      <c r="F160" s="147"/>
    </row>
    <row r="161" s="130" customFormat="true" ht="24.85" hidden="false" customHeight="true" outlineLevel="0" collapsed="false">
      <c r="A161" s="148" t="s">
        <v>417</v>
      </c>
      <c r="B161" s="149" t="s">
        <v>158</v>
      </c>
      <c r="C161" s="145" t="n">
        <f aca="false">D161+E161+F161</f>
        <v>38</v>
      </c>
      <c r="D161" s="146" t="n">
        <v>38</v>
      </c>
      <c r="E161" s="147"/>
      <c r="F161" s="147"/>
    </row>
    <row r="162" s="130" customFormat="true" ht="24.85" hidden="false" customHeight="true" outlineLevel="0" collapsed="false">
      <c r="A162" s="148" t="s">
        <v>418</v>
      </c>
      <c r="B162" s="149" t="s">
        <v>419</v>
      </c>
      <c r="C162" s="145" t="n">
        <f aca="false">D162+E162+F162</f>
        <v>305</v>
      </c>
      <c r="D162" s="146" t="n">
        <v>305</v>
      </c>
      <c r="E162" s="147"/>
      <c r="F162" s="147"/>
    </row>
    <row r="163" s="130" customFormat="true" ht="24.85" hidden="false" customHeight="true" outlineLevel="0" collapsed="false">
      <c r="A163" s="148" t="s">
        <v>420</v>
      </c>
      <c r="B163" s="149" t="s">
        <v>421</v>
      </c>
      <c r="C163" s="145" t="n">
        <f aca="false">D163+E163+F163</f>
        <v>60</v>
      </c>
      <c r="D163" s="146"/>
      <c r="E163" s="147"/>
      <c r="F163" s="147" t="n">
        <v>60</v>
      </c>
    </row>
    <row r="164" s="130" customFormat="true" ht="24.85" hidden="false" customHeight="true" outlineLevel="0" collapsed="false">
      <c r="A164" s="148" t="s">
        <v>422</v>
      </c>
      <c r="B164" s="149" t="s">
        <v>423</v>
      </c>
      <c r="C164" s="145" t="n">
        <f aca="false">D164+E164+F164</f>
        <v>60</v>
      </c>
      <c r="D164" s="146"/>
      <c r="E164" s="147"/>
      <c r="F164" s="147" t="n">
        <v>60</v>
      </c>
    </row>
    <row r="165" s="130" customFormat="true" ht="24.85" hidden="false" customHeight="true" outlineLevel="0" collapsed="false">
      <c r="A165" s="148" t="s">
        <v>424</v>
      </c>
      <c r="B165" s="149" t="s">
        <v>425</v>
      </c>
      <c r="C165" s="145" t="n">
        <f aca="false">D165+E165+F165</f>
        <v>552</v>
      </c>
      <c r="D165" s="146" t="n">
        <v>100</v>
      </c>
      <c r="E165" s="147" t="n">
        <v>74</v>
      </c>
      <c r="F165" s="147" t="n">
        <v>378</v>
      </c>
    </row>
    <row r="166" s="130" customFormat="true" ht="24.85" hidden="false" customHeight="true" outlineLevel="0" collapsed="false">
      <c r="A166" s="148" t="s">
        <v>426</v>
      </c>
      <c r="B166" s="149" t="s">
        <v>427</v>
      </c>
      <c r="C166" s="145" t="n">
        <f aca="false">D166+E166+F166</f>
        <v>100</v>
      </c>
      <c r="D166" s="146" t="n">
        <v>100</v>
      </c>
      <c r="E166" s="147"/>
      <c r="F166" s="147"/>
    </row>
    <row r="167" s="130" customFormat="true" ht="24.85" hidden="false" customHeight="true" outlineLevel="0" collapsed="false">
      <c r="A167" s="148" t="s">
        <v>428</v>
      </c>
      <c r="B167" s="149" t="s">
        <v>429</v>
      </c>
      <c r="C167" s="145" t="n">
        <f aca="false">D167+E167+F167</f>
        <v>452</v>
      </c>
      <c r="D167" s="146"/>
      <c r="E167" s="147" t="n">
        <v>74</v>
      </c>
      <c r="F167" s="147" t="n">
        <v>378</v>
      </c>
    </row>
    <row r="168" s="130" customFormat="true" ht="24.85" hidden="false" customHeight="true" outlineLevel="0" collapsed="false">
      <c r="A168" s="148" t="s">
        <v>430</v>
      </c>
      <c r="B168" s="149" t="s">
        <v>431</v>
      </c>
      <c r="C168" s="145" t="n">
        <f aca="false">D168+E168+F168</f>
        <v>6008</v>
      </c>
      <c r="D168" s="146" t="n">
        <v>3946</v>
      </c>
      <c r="E168" s="147" t="n">
        <v>428</v>
      </c>
      <c r="F168" s="147" t="n">
        <v>1634</v>
      </c>
    </row>
    <row r="169" s="130" customFormat="true" ht="24.85" hidden="false" customHeight="true" outlineLevel="0" collapsed="false">
      <c r="A169" s="148" t="s">
        <v>432</v>
      </c>
      <c r="B169" s="149" t="s">
        <v>433</v>
      </c>
      <c r="C169" s="145" t="n">
        <f aca="false">D169+E169+F169</f>
        <v>251</v>
      </c>
      <c r="D169" s="146" t="n">
        <v>251</v>
      </c>
      <c r="E169" s="147"/>
      <c r="F169" s="147"/>
    </row>
    <row r="170" s="130" customFormat="true" ht="24.85" hidden="false" customHeight="true" outlineLevel="0" collapsed="false">
      <c r="A170" s="148" t="s">
        <v>434</v>
      </c>
      <c r="B170" s="149" t="s">
        <v>435</v>
      </c>
      <c r="C170" s="145" t="n">
        <f aca="false">D170+E170+F170</f>
        <v>159</v>
      </c>
      <c r="D170" s="146" t="n">
        <v>159</v>
      </c>
      <c r="E170" s="147"/>
      <c r="F170" s="147"/>
    </row>
    <row r="171" s="130" customFormat="true" ht="24.85" hidden="false" customHeight="true" outlineLevel="0" collapsed="false">
      <c r="A171" s="148" t="s">
        <v>436</v>
      </c>
      <c r="B171" s="149" t="s">
        <v>437</v>
      </c>
      <c r="C171" s="145" t="n">
        <f aca="false">D171+E171+F171</f>
        <v>212</v>
      </c>
      <c r="D171" s="146" t="n">
        <v>212</v>
      </c>
      <c r="E171" s="147"/>
      <c r="F171" s="147"/>
    </row>
    <row r="172" s="130" customFormat="true" ht="24.85" hidden="false" customHeight="true" outlineLevel="0" collapsed="false">
      <c r="A172" s="148" t="s">
        <v>438</v>
      </c>
      <c r="B172" s="149" t="s">
        <v>439</v>
      </c>
      <c r="C172" s="145" t="n">
        <f aca="false">D172+E172+F172</f>
        <v>969</v>
      </c>
      <c r="D172" s="146" t="n">
        <v>186</v>
      </c>
      <c r="E172" s="147"/>
      <c r="F172" s="147" t="n">
        <v>783</v>
      </c>
    </row>
    <row r="173" s="130" customFormat="true" ht="24.85" hidden="false" customHeight="true" outlineLevel="0" collapsed="false">
      <c r="A173" s="148" t="s">
        <v>440</v>
      </c>
      <c r="B173" s="149" t="s">
        <v>441</v>
      </c>
      <c r="C173" s="145" t="n">
        <f aca="false">D173+E173+F173</f>
        <v>1345</v>
      </c>
      <c r="D173" s="146" t="n">
        <v>138</v>
      </c>
      <c r="E173" s="147" t="n">
        <v>356</v>
      </c>
      <c r="F173" s="147" t="n">
        <v>851</v>
      </c>
    </row>
    <row r="174" s="130" customFormat="true" ht="24.85" hidden="false" customHeight="true" outlineLevel="0" collapsed="false">
      <c r="A174" s="148" t="s">
        <v>442</v>
      </c>
      <c r="B174" s="149" t="s">
        <v>443</v>
      </c>
      <c r="C174" s="145" t="n">
        <f aca="false">D174+E174+F174</f>
        <v>3072</v>
      </c>
      <c r="D174" s="146" t="n">
        <v>3000</v>
      </c>
      <c r="E174" s="147" t="n">
        <v>72</v>
      </c>
      <c r="F174" s="147"/>
    </row>
    <row r="175" s="130" customFormat="true" ht="24.85" hidden="false" customHeight="true" outlineLevel="0" collapsed="false">
      <c r="A175" s="148" t="s">
        <v>444</v>
      </c>
      <c r="B175" s="149" t="s">
        <v>445</v>
      </c>
      <c r="C175" s="145" t="n">
        <f aca="false">D175+E175+F175</f>
        <v>10</v>
      </c>
      <c r="D175" s="146"/>
      <c r="E175" s="147" t="n">
        <v>10</v>
      </c>
      <c r="F175" s="147"/>
    </row>
    <row r="176" s="130" customFormat="true" ht="24.85" hidden="false" customHeight="true" outlineLevel="0" collapsed="false">
      <c r="A176" s="148" t="s">
        <v>446</v>
      </c>
      <c r="B176" s="149" t="s">
        <v>447</v>
      </c>
      <c r="C176" s="145" t="n">
        <f aca="false">D176+E176+F176</f>
        <v>10</v>
      </c>
      <c r="D176" s="146"/>
      <c r="E176" s="147" t="n">
        <v>10</v>
      </c>
      <c r="F176" s="147"/>
    </row>
    <row r="177" s="130" customFormat="true" ht="24.85" hidden="false" customHeight="true" outlineLevel="0" collapsed="false">
      <c r="A177" s="148" t="s">
        <v>448</v>
      </c>
      <c r="B177" s="149" t="s">
        <v>449</v>
      </c>
      <c r="C177" s="145" t="n">
        <f aca="false">D177+E177+F177</f>
        <v>2795</v>
      </c>
      <c r="D177" s="146" t="n">
        <v>200</v>
      </c>
      <c r="E177" s="147" t="n">
        <v>1295</v>
      </c>
      <c r="F177" s="147" t="n">
        <v>1300</v>
      </c>
    </row>
    <row r="178" s="130" customFormat="true" ht="24.85" hidden="false" customHeight="true" outlineLevel="0" collapsed="false">
      <c r="A178" s="148" t="s">
        <v>450</v>
      </c>
      <c r="B178" s="149" t="s">
        <v>451</v>
      </c>
      <c r="C178" s="145" t="n">
        <f aca="false">D178+E178+F178</f>
        <v>2795</v>
      </c>
      <c r="D178" s="146" t="n">
        <v>200</v>
      </c>
      <c r="E178" s="147" t="n">
        <v>1295</v>
      </c>
      <c r="F178" s="147" t="n">
        <v>1300</v>
      </c>
    </row>
    <row r="179" s="130" customFormat="true" ht="24.85" hidden="false" customHeight="true" outlineLevel="0" collapsed="false">
      <c r="A179" s="148" t="s">
        <v>452</v>
      </c>
      <c r="B179" s="149" t="s">
        <v>453</v>
      </c>
      <c r="C179" s="145" t="n">
        <f aca="false">D179+E179+F179</f>
        <v>2630</v>
      </c>
      <c r="D179" s="146" t="n">
        <v>2630</v>
      </c>
      <c r="E179" s="147"/>
      <c r="F179" s="147"/>
    </row>
    <row r="180" s="130" customFormat="true" ht="24.85" hidden="false" customHeight="true" outlineLevel="0" collapsed="false">
      <c r="A180" s="148" t="s">
        <v>454</v>
      </c>
      <c r="B180" s="149" t="s">
        <v>455</v>
      </c>
      <c r="C180" s="145" t="n">
        <f aca="false">D180+E180+F180</f>
        <v>392</v>
      </c>
      <c r="D180" s="146" t="n">
        <v>392</v>
      </c>
      <c r="E180" s="147"/>
      <c r="F180" s="147"/>
    </row>
    <row r="181" s="130" customFormat="true" ht="24.85" hidden="false" customHeight="true" outlineLevel="0" collapsed="false">
      <c r="A181" s="148" t="s">
        <v>456</v>
      </c>
      <c r="B181" s="149" t="s">
        <v>457</v>
      </c>
      <c r="C181" s="145" t="n">
        <f aca="false">D181+E181+F181</f>
        <v>2091</v>
      </c>
      <c r="D181" s="146" t="n">
        <v>2091</v>
      </c>
      <c r="E181" s="147"/>
      <c r="F181" s="147"/>
    </row>
    <row r="182" s="130" customFormat="true" ht="24.85" hidden="false" customHeight="true" outlineLevel="0" collapsed="false">
      <c r="A182" s="148" t="s">
        <v>458</v>
      </c>
      <c r="B182" s="149" t="s">
        <v>459</v>
      </c>
      <c r="C182" s="145" t="n">
        <f aca="false">D182+E182+F182</f>
        <v>147</v>
      </c>
      <c r="D182" s="146" t="n">
        <v>147</v>
      </c>
      <c r="E182" s="147"/>
      <c r="F182" s="147"/>
    </row>
    <row r="183" s="130" customFormat="true" ht="24.85" hidden="false" customHeight="true" outlineLevel="0" collapsed="false">
      <c r="A183" s="148" t="s">
        <v>460</v>
      </c>
      <c r="B183" s="149" t="s">
        <v>461</v>
      </c>
      <c r="C183" s="145" t="n">
        <f aca="false">D183+E183+F183</f>
        <v>705</v>
      </c>
      <c r="D183" s="146" t="n">
        <v>705</v>
      </c>
      <c r="E183" s="147"/>
      <c r="F183" s="147"/>
    </row>
    <row r="184" s="130" customFormat="true" ht="24.85" hidden="false" customHeight="true" outlineLevel="0" collapsed="false">
      <c r="A184" s="148" t="s">
        <v>462</v>
      </c>
      <c r="B184" s="149" t="s">
        <v>463</v>
      </c>
      <c r="C184" s="145" t="n">
        <f aca="false">D184+E184+F184</f>
        <v>705</v>
      </c>
      <c r="D184" s="146" t="n">
        <v>705</v>
      </c>
      <c r="E184" s="147"/>
      <c r="F184" s="147"/>
    </row>
    <row r="185" s="130" customFormat="true" ht="24.85" hidden="false" customHeight="true" outlineLevel="0" collapsed="false">
      <c r="A185" s="148" t="s">
        <v>464</v>
      </c>
      <c r="B185" s="149" t="s">
        <v>465</v>
      </c>
      <c r="C185" s="145" t="n">
        <f aca="false">D185+E185+F185</f>
        <v>8</v>
      </c>
      <c r="D185" s="146"/>
      <c r="E185" s="147" t="n">
        <v>8</v>
      </c>
      <c r="F185" s="147"/>
    </row>
    <row r="186" s="130" customFormat="true" ht="24.85" hidden="false" customHeight="true" outlineLevel="0" collapsed="false">
      <c r="A186" s="148" t="s">
        <v>466</v>
      </c>
      <c r="B186" s="149" t="s">
        <v>467</v>
      </c>
      <c r="C186" s="145" t="n">
        <f aca="false">D186+E186+F186</f>
        <v>8</v>
      </c>
      <c r="D186" s="146"/>
      <c r="E186" s="147" t="n">
        <v>8</v>
      </c>
      <c r="F186" s="147"/>
    </row>
    <row r="187" s="130" customFormat="true" ht="24.85" hidden="false" customHeight="true" outlineLevel="0" collapsed="false">
      <c r="A187" s="148" t="s">
        <v>468</v>
      </c>
      <c r="B187" s="149" t="s">
        <v>469</v>
      </c>
      <c r="C187" s="145" t="n">
        <f aca="false">D187+E187+F187</f>
        <v>15</v>
      </c>
      <c r="D187" s="146"/>
      <c r="E187" s="147" t="n">
        <v>1</v>
      </c>
      <c r="F187" s="147" t="n">
        <v>14</v>
      </c>
    </row>
    <row r="188" s="130" customFormat="true" ht="24.85" hidden="false" customHeight="true" outlineLevel="0" collapsed="false">
      <c r="A188" s="148" t="s">
        <v>470</v>
      </c>
      <c r="B188" s="149" t="s">
        <v>471</v>
      </c>
      <c r="C188" s="145" t="n">
        <f aca="false">D188+E188+F188</f>
        <v>15</v>
      </c>
      <c r="D188" s="146"/>
      <c r="E188" s="147" t="n">
        <v>1</v>
      </c>
      <c r="F188" s="147" t="n">
        <v>14</v>
      </c>
    </row>
    <row r="189" s="130" customFormat="true" ht="24.85" hidden="false" customHeight="true" outlineLevel="0" collapsed="false">
      <c r="A189" s="148" t="s">
        <v>472</v>
      </c>
      <c r="B189" s="149" t="s">
        <v>473</v>
      </c>
      <c r="C189" s="145" t="n">
        <f aca="false">D189+E189+F189</f>
        <v>151</v>
      </c>
      <c r="D189" s="146" t="n">
        <v>1</v>
      </c>
      <c r="E189" s="147" t="n">
        <v>150</v>
      </c>
      <c r="F189" s="147"/>
    </row>
    <row r="190" s="130" customFormat="true" ht="24.85" hidden="false" customHeight="true" outlineLevel="0" collapsed="false">
      <c r="A190" s="148" t="s">
        <v>474</v>
      </c>
      <c r="B190" s="149" t="s">
        <v>475</v>
      </c>
      <c r="C190" s="145" t="n">
        <f aca="false">D190+E190+F190</f>
        <v>1</v>
      </c>
      <c r="D190" s="146" t="n">
        <v>1</v>
      </c>
      <c r="E190" s="147"/>
      <c r="F190" s="147"/>
    </row>
    <row r="191" s="130" customFormat="true" ht="24.85" hidden="false" customHeight="true" outlineLevel="0" collapsed="false">
      <c r="A191" s="148" t="s">
        <v>476</v>
      </c>
      <c r="B191" s="149" t="s">
        <v>477</v>
      </c>
      <c r="C191" s="145" t="n">
        <f aca="false">D191+E191+F191</f>
        <v>1</v>
      </c>
      <c r="D191" s="146" t="n">
        <v>1</v>
      </c>
      <c r="E191" s="147"/>
      <c r="F191" s="147"/>
    </row>
    <row r="192" s="130" customFormat="true" ht="24.85" hidden="false" customHeight="true" outlineLevel="0" collapsed="false">
      <c r="A192" s="148" t="s">
        <v>478</v>
      </c>
      <c r="B192" s="149" t="s">
        <v>479</v>
      </c>
      <c r="C192" s="145" t="n">
        <f aca="false">D192+E192+F192</f>
        <v>150</v>
      </c>
      <c r="D192" s="146"/>
      <c r="E192" s="147" t="n">
        <v>150</v>
      </c>
      <c r="F192" s="147"/>
    </row>
    <row r="193" s="130" customFormat="true" ht="24.85" hidden="false" customHeight="true" outlineLevel="0" collapsed="false">
      <c r="A193" s="148" t="s">
        <v>480</v>
      </c>
      <c r="B193" s="149" t="s">
        <v>481</v>
      </c>
      <c r="C193" s="145" t="n">
        <f aca="false">D193+E193+F193</f>
        <v>150</v>
      </c>
      <c r="D193" s="146"/>
      <c r="E193" s="147" t="n">
        <v>150</v>
      </c>
      <c r="F193" s="147"/>
    </row>
    <row r="194" s="130" customFormat="true" ht="24.85" hidden="false" customHeight="true" outlineLevel="0" collapsed="false">
      <c r="A194" s="148" t="s">
        <v>482</v>
      </c>
      <c r="B194" s="149" t="s">
        <v>483</v>
      </c>
      <c r="C194" s="145" t="n">
        <f aca="false">D194+E194+F194</f>
        <v>1606</v>
      </c>
      <c r="D194" s="146" t="n">
        <v>1606</v>
      </c>
      <c r="E194" s="147"/>
      <c r="F194" s="147"/>
    </row>
    <row r="195" s="130" customFormat="true" ht="24.85" hidden="false" customHeight="true" outlineLevel="0" collapsed="false">
      <c r="A195" s="148" t="s">
        <v>484</v>
      </c>
      <c r="B195" s="149" t="s">
        <v>485</v>
      </c>
      <c r="C195" s="145" t="n">
        <f aca="false">D195+E195+F195</f>
        <v>1024</v>
      </c>
      <c r="D195" s="146" t="n">
        <v>1024</v>
      </c>
      <c r="E195" s="147"/>
      <c r="F195" s="147"/>
    </row>
    <row r="196" s="130" customFormat="true" ht="24.85" hidden="false" customHeight="true" outlineLevel="0" collapsed="false">
      <c r="A196" s="148" t="s">
        <v>486</v>
      </c>
      <c r="B196" s="149" t="s">
        <v>158</v>
      </c>
      <c r="C196" s="145" t="n">
        <f aca="false">D196+E196+F196</f>
        <v>438</v>
      </c>
      <c r="D196" s="146" t="n">
        <v>438</v>
      </c>
      <c r="E196" s="147"/>
      <c r="F196" s="147"/>
    </row>
    <row r="197" s="130" customFormat="true" ht="24.85" hidden="false" customHeight="true" outlineLevel="0" collapsed="false">
      <c r="A197" s="148" t="s">
        <v>487</v>
      </c>
      <c r="B197" s="149" t="s">
        <v>488</v>
      </c>
      <c r="C197" s="145" t="n">
        <f aca="false">D197+E197+F197</f>
        <v>586</v>
      </c>
      <c r="D197" s="146" t="n">
        <v>586</v>
      </c>
      <c r="E197" s="147"/>
      <c r="F197" s="147"/>
    </row>
    <row r="198" s="130" customFormat="true" ht="24.85" hidden="false" customHeight="true" outlineLevel="0" collapsed="false">
      <c r="A198" s="148" t="s">
        <v>489</v>
      </c>
      <c r="B198" s="149" t="s">
        <v>490</v>
      </c>
      <c r="C198" s="145" t="n">
        <f aca="false">D198+E198+F198</f>
        <v>2</v>
      </c>
      <c r="D198" s="146" t="n">
        <v>2</v>
      </c>
      <c r="E198" s="147"/>
      <c r="F198" s="147"/>
    </row>
    <row r="199" s="130" customFormat="true" ht="24.85" hidden="false" customHeight="true" outlineLevel="0" collapsed="false">
      <c r="A199" s="148" t="s">
        <v>491</v>
      </c>
      <c r="B199" s="149" t="s">
        <v>492</v>
      </c>
      <c r="C199" s="145" t="n">
        <f aca="false">D199+E199+F199</f>
        <v>2</v>
      </c>
      <c r="D199" s="146" t="n">
        <v>2</v>
      </c>
      <c r="E199" s="147"/>
      <c r="F199" s="147"/>
    </row>
    <row r="200" s="130" customFormat="true" ht="24.85" hidden="false" customHeight="true" outlineLevel="0" collapsed="false">
      <c r="A200" s="148" t="s">
        <v>493</v>
      </c>
      <c r="B200" s="149" t="s">
        <v>494</v>
      </c>
      <c r="C200" s="145" t="n">
        <f aca="false">D200+E200+F200</f>
        <v>521</v>
      </c>
      <c r="D200" s="146" t="n">
        <v>521</v>
      </c>
      <c r="E200" s="147"/>
      <c r="F200" s="147"/>
    </row>
    <row r="201" s="130" customFormat="true" ht="24.85" hidden="false" customHeight="true" outlineLevel="0" collapsed="false">
      <c r="A201" s="148" t="s">
        <v>495</v>
      </c>
      <c r="B201" s="149" t="s">
        <v>496</v>
      </c>
      <c r="C201" s="145" t="n">
        <f aca="false">D201+E201+F201</f>
        <v>521</v>
      </c>
      <c r="D201" s="146" t="n">
        <v>521</v>
      </c>
      <c r="E201" s="147"/>
      <c r="F201" s="147"/>
    </row>
    <row r="202" s="130" customFormat="true" ht="24.85" hidden="false" customHeight="true" outlineLevel="0" collapsed="false">
      <c r="A202" s="148" t="s">
        <v>497</v>
      </c>
      <c r="B202" s="149" t="s">
        <v>498</v>
      </c>
      <c r="C202" s="145" t="n">
        <f aca="false">D202+E202+F202</f>
        <v>59</v>
      </c>
      <c r="D202" s="146" t="n">
        <v>59</v>
      </c>
      <c r="E202" s="147"/>
      <c r="F202" s="147"/>
    </row>
    <row r="203" s="130" customFormat="true" ht="24.85" hidden="false" customHeight="true" outlineLevel="0" collapsed="false">
      <c r="A203" s="148" t="s">
        <v>499</v>
      </c>
      <c r="B203" s="149" t="s">
        <v>500</v>
      </c>
      <c r="C203" s="145" t="n">
        <f aca="false">D203+E203+F203</f>
        <v>59</v>
      </c>
      <c r="D203" s="146" t="n">
        <v>59</v>
      </c>
      <c r="E203" s="147"/>
      <c r="F203" s="147"/>
    </row>
    <row r="204" s="130" customFormat="true" ht="24.85" hidden="false" customHeight="true" outlineLevel="0" collapsed="false">
      <c r="A204" s="148" t="s">
        <v>501</v>
      </c>
      <c r="B204" s="149" t="s">
        <v>139</v>
      </c>
      <c r="C204" s="145" t="n">
        <f aca="false">D204+E204+F204</f>
        <v>22987</v>
      </c>
      <c r="D204" s="146" t="n">
        <v>3361</v>
      </c>
      <c r="E204" s="147" t="n">
        <v>15310</v>
      </c>
      <c r="F204" s="147" t="n">
        <v>4316</v>
      </c>
    </row>
    <row r="205" s="130" customFormat="true" ht="24.85" hidden="false" customHeight="true" outlineLevel="0" collapsed="false">
      <c r="A205" s="148" t="s">
        <v>502</v>
      </c>
      <c r="B205" s="149" t="s">
        <v>503</v>
      </c>
      <c r="C205" s="145" t="n">
        <f aca="false">D205+E205+F205</f>
        <v>9317</v>
      </c>
      <c r="D205" s="146" t="n">
        <v>929</v>
      </c>
      <c r="E205" s="147" t="n">
        <v>6952</v>
      </c>
      <c r="F205" s="147" t="n">
        <v>1436</v>
      </c>
    </row>
    <row r="206" s="130" customFormat="true" ht="24.85" hidden="false" customHeight="true" outlineLevel="0" collapsed="false">
      <c r="A206" s="148" t="s">
        <v>504</v>
      </c>
      <c r="B206" s="149" t="s">
        <v>158</v>
      </c>
      <c r="C206" s="145" t="n">
        <f aca="false">D206+E206+F206</f>
        <v>212</v>
      </c>
      <c r="D206" s="146" t="n">
        <v>212</v>
      </c>
      <c r="E206" s="147"/>
      <c r="F206" s="147"/>
    </row>
    <row r="207" s="130" customFormat="true" ht="24.85" hidden="false" customHeight="true" outlineLevel="0" collapsed="false">
      <c r="A207" s="148" t="s">
        <v>505</v>
      </c>
      <c r="B207" s="149" t="s">
        <v>160</v>
      </c>
      <c r="C207" s="145" t="n">
        <f aca="false">D207+E207+F207</f>
        <v>717</v>
      </c>
      <c r="D207" s="146" t="n">
        <v>717</v>
      </c>
      <c r="E207" s="147"/>
      <c r="F207" s="147"/>
    </row>
    <row r="208" s="130" customFormat="true" ht="24.85" hidden="false" customHeight="true" outlineLevel="0" collapsed="false">
      <c r="A208" s="148" t="s">
        <v>506</v>
      </c>
      <c r="B208" s="149" t="s">
        <v>507</v>
      </c>
      <c r="C208" s="145" t="n">
        <f aca="false">D208+E208+F208</f>
        <v>40</v>
      </c>
      <c r="D208" s="146"/>
      <c r="E208" s="147" t="n">
        <v>40</v>
      </c>
      <c r="F208" s="147"/>
    </row>
    <row r="209" s="130" customFormat="true" ht="24.85" hidden="false" customHeight="true" outlineLevel="0" collapsed="false">
      <c r="A209" s="148" t="s">
        <v>508</v>
      </c>
      <c r="B209" s="149" t="s">
        <v>509</v>
      </c>
      <c r="C209" s="145" t="n">
        <f aca="false">D209+E209+F209</f>
        <v>33</v>
      </c>
      <c r="D209" s="146"/>
      <c r="E209" s="147" t="n">
        <v>33</v>
      </c>
      <c r="F209" s="147"/>
    </row>
    <row r="210" s="130" customFormat="true" ht="24.85" hidden="false" customHeight="true" outlineLevel="0" collapsed="false">
      <c r="A210" s="148" t="s">
        <v>510</v>
      </c>
      <c r="B210" s="149" t="s">
        <v>511</v>
      </c>
      <c r="C210" s="145" t="n">
        <f aca="false">D210+E210+F210</f>
        <v>1840</v>
      </c>
      <c r="D210" s="146"/>
      <c r="E210" s="147" t="n">
        <v>404</v>
      </c>
      <c r="F210" s="147" t="n">
        <v>1436</v>
      </c>
    </row>
    <row r="211" s="130" customFormat="true" ht="24.85" hidden="false" customHeight="true" outlineLevel="0" collapsed="false">
      <c r="A211" s="148" t="s">
        <v>512</v>
      </c>
      <c r="B211" s="149" t="s">
        <v>513</v>
      </c>
      <c r="C211" s="145" t="n">
        <f aca="false">D211+E211+F211</f>
        <v>210</v>
      </c>
      <c r="D211" s="146"/>
      <c r="E211" s="147" t="n">
        <v>210</v>
      </c>
      <c r="F211" s="147"/>
    </row>
    <row r="212" s="130" customFormat="true" ht="24.85" hidden="false" customHeight="true" outlineLevel="0" collapsed="false">
      <c r="A212" s="148" t="s">
        <v>514</v>
      </c>
      <c r="B212" s="149" t="s">
        <v>515</v>
      </c>
      <c r="C212" s="145" t="n">
        <f aca="false">D212+E212+F212</f>
        <v>76</v>
      </c>
      <c r="D212" s="146"/>
      <c r="E212" s="147" t="n">
        <v>76</v>
      </c>
      <c r="F212" s="147"/>
    </row>
    <row r="213" s="130" customFormat="true" ht="24.85" hidden="false" customHeight="true" outlineLevel="0" collapsed="false">
      <c r="A213" s="148" t="s">
        <v>516</v>
      </c>
      <c r="B213" s="149" t="s">
        <v>517</v>
      </c>
      <c r="C213" s="145" t="n">
        <f aca="false">D213+E213+F213</f>
        <v>65</v>
      </c>
      <c r="D213" s="146"/>
      <c r="E213" s="147" t="n">
        <v>65</v>
      </c>
      <c r="F213" s="147"/>
    </row>
    <row r="214" s="130" customFormat="true" ht="24.85" hidden="false" customHeight="true" outlineLevel="0" collapsed="false">
      <c r="A214" s="148" t="s">
        <v>518</v>
      </c>
      <c r="B214" s="149" t="s">
        <v>519</v>
      </c>
      <c r="C214" s="145" t="n">
        <f aca="false">D214+E214+F214</f>
        <v>952</v>
      </c>
      <c r="D214" s="146"/>
      <c r="E214" s="147" t="n">
        <v>952</v>
      </c>
      <c r="F214" s="147"/>
    </row>
    <row r="215" s="130" customFormat="true" ht="24.85" hidden="false" customHeight="true" outlineLevel="0" collapsed="false">
      <c r="A215" s="148" t="s">
        <v>520</v>
      </c>
      <c r="B215" s="149" t="s">
        <v>521</v>
      </c>
      <c r="C215" s="145" t="n">
        <f aca="false">D215+E215+F215</f>
        <v>4900</v>
      </c>
      <c r="D215" s="146"/>
      <c r="E215" s="147" t="n">
        <v>4900</v>
      </c>
      <c r="F215" s="147"/>
    </row>
    <row r="216" s="130" customFormat="true" ht="24.85" hidden="false" customHeight="true" outlineLevel="0" collapsed="false">
      <c r="A216" s="148" t="s">
        <v>522</v>
      </c>
      <c r="B216" s="149" t="s">
        <v>523</v>
      </c>
      <c r="C216" s="145" t="n">
        <f aca="false">D216+E216+F216</f>
        <v>272</v>
      </c>
      <c r="D216" s="146"/>
      <c r="E216" s="147" t="n">
        <v>272</v>
      </c>
      <c r="F216" s="147"/>
    </row>
    <row r="217" s="130" customFormat="true" ht="24.85" hidden="false" customHeight="true" outlineLevel="0" collapsed="false">
      <c r="A217" s="148" t="s">
        <v>524</v>
      </c>
      <c r="B217" s="149" t="s">
        <v>525</v>
      </c>
      <c r="C217" s="145" t="n">
        <f aca="false">D217+E217+F217</f>
        <v>1166</v>
      </c>
      <c r="D217" s="146" t="n">
        <v>303</v>
      </c>
      <c r="E217" s="147" t="n">
        <v>863</v>
      </c>
      <c r="F217" s="147"/>
    </row>
    <row r="218" s="130" customFormat="true" ht="24.85" hidden="false" customHeight="true" outlineLevel="0" collapsed="false">
      <c r="A218" s="148" t="s">
        <v>526</v>
      </c>
      <c r="B218" s="149" t="s">
        <v>158</v>
      </c>
      <c r="C218" s="145" t="n">
        <f aca="false">D218+E218+F218</f>
        <v>30</v>
      </c>
      <c r="D218" s="146" t="n">
        <v>30</v>
      </c>
      <c r="E218" s="147"/>
      <c r="F218" s="147"/>
    </row>
    <row r="219" s="130" customFormat="true" ht="24.85" hidden="false" customHeight="true" outlineLevel="0" collapsed="false">
      <c r="A219" s="148" t="s">
        <v>527</v>
      </c>
      <c r="B219" s="149" t="s">
        <v>528</v>
      </c>
      <c r="C219" s="145" t="n">
        <f aca="false">D219+E219+F219</f>
        <v>273</v>
      </c>
      <c r="D219" s="146" t="n">
        <v>273</v>
      </c>
      <c r="E219" s="147"/>
      <c r="F219" s="147"/>
    </row>
    <row r="220" s="130" customFormat="true" ht="24.85" hidden="false" customHeight="true" outlineLevel="0" collapsed="false">
      <c r="A220" s="148" t="s">
        <v>529</v>
      </c>
      <c r="B220" s="149" t="s">
        <v>530</v>
      </c>
      <c r="C220" s="145" t="n">
        <f aca="false">D220+E220+F220</f>
        <v>542</v>
      </c>
      <c r="D220" s="146"/>
      <c r="E220" s="147" t="n">
        <v>542</v>
      </c>
      <c r="F220" s="147"/>
    </row>
    <row r="221" s="130" customFormat="true" ht="24.85" hidden="false" customHeight="true" outlineLevel="0" collapsed="false">
      <c r="A221" s="148" t="s">
        <v>531</v>
      </c>
      <c r="B221" s="149" t="s">
        <v>532</v>
      </c>
      <c r="C221" s="145" t="n">
        <f aca="false">D221+E221+F221</f>
        <v>321</v>
      </c>
      <c r="D221" s="146"/>
      <c r="E221" s="147" t="n">
        <v>321</v>
      </c>
      <c r="F221" s="147"/>
    </row>
    <row r="222" s="130" customFormat="true" ht="24.85" hidden="false" customHeight="true" outlineLevel="0" collapsed="false">
      <c r="A222" s="148" t="s">
        <v>533</v>
      </c>
      <c r="B222" s="149" t="s">
        <v>534</v>
      </c>
      <c r="C222" s="145" t="n">
        <f aca="false">D222+E222+F222</f>
        <v>3398</v>
      </c>
      <c r="D222" s="146" t="n">
        <v>482</v>
      </c>
      <c r="E222" s="147" t="n">
        <v>1508</v>
      </c>
      <c r="F222" s="147" t="n">
        <v>1408</v>
      </c>
    </row>
    <row r="223" s="130" customFormat="true" ht="24.85" hidden="false" customHeight="true" outlineLevel="0" collapsed="false">
      <c r="A223" s="148" t="s">
        <v>535</v>
      </c>
      <c r="B223" s="149" t="s">
        <v>158</v>
      </c>
      <c r="C223" s="145" t="n">
        <f aca="false">D223+E223+F223</f>
        <v>77</v>
      </c>
      <c r="D223" s="146" t="n">
        <v>77</v>
      </c>
      <c r="E223" s="147"/>
      <c r="F223" s="147"/>
    </row>
    <row r="224" s="130" customFormat="true" ht="24.85" hidden="false" customHeight="true" outlineLevel="0" collapsed="false">
      <c r="A224" s="148" t="s">
        <v>536</v>
      </c>
      <c r="B224" s="149" t="s">
        <v>537</v>
      </c>
      <c r="C224" s="145" t="n">
        <f aca="false">D224+E224+F224</f>
        <v>6</v>
      </c>
      <c r="D224" s="146"/>
      <c r="E224" s="147" t="n">
        <v>3</v>
      </c>
      <c r="F224" s="147" t="n">
        <v>3</v>
      </c>
    </row>
    <row r="225" s="130" customFormat="true" ht="24.85" hidden="false" customHeight="true" outlineLevel="0" collapsed="false">
      <c r="A225" s="148" t="s">
        <v>538</v>
      </c>
      <c r="B225" s="149" t="s">
        <v>539</v>
      </c>
      <c r="C225" s="145" t="n">
        <f aca="false">D225+E225+F225</f>
        <v>663</v>
      </c>
      <c r="D225" s="146"/>
      <c r="E225" s="147" t="n">
        <v>217</v>
      </c>
      <c r="F225" s="147" t="n">
        <v>446</v>
      </c>
    </row>
    <row r="226" s="130" customFormat="true" ht="24.85" hidden="false" customHeight="true" outlineLevel="0" collapsed="false">
      <c r="A226" s="148" t="s">
        <v>540</v>
      </c>
      <c r="B226" s="149" t="s">
        <v>541</v>
      </c>
      <c r="C226" s="145" t="n">
        <f aca="false">D226+E226+F226</f>
        <v>31</v>
      </c>
      <c r="D226" s="146"/>
      <c r="E226" s="147" t="n">
        <v>31</v>
      </c>
      <c r="F226" s="147"/>
    </row>
    <row r="227" s="130" customFormat="true" ht="24.85" hidden="false" customHeight="true" outlineLevel="0" collapsed="false">
      <c r="A227" s="148" t="s">
        <v>542</v>
      </c>
      <c r="B227" s="149" t="s">
        <v>543</v>
      </c>
      <c r="C227" s="145" t="n">
        <f aca="false">D227+E227+F227</f>
        <v>1858</v>
      </c>
      <c r="D227" s="146"/>
      <c r="E227" s="147" t="n">
        <v>966</v>
      </c>
      <c r="F227" s="147" t="n">
        <v>892</v>
      </c>
    </row>
    <row r="228" s="130" customFormat="true" ht="24.85" hidden="false" customHeight="true" outlineLevel="0" collapsed="false">
      <c r="A228" s="148" t="s">
        <v>544</v>
      </c>
      <c r="B228" s="149" t="s">
        <v>545</v>
      </c>
      <c r="C228" s="145" t="n">
        <f aca="false">D228+E228+F228</f>
        <v>158</v>
      </c>
      <c r="D228" s="146"/>
      <c r="E228" s="147" t="n">
        <v>158</v>
      </c>
      <c r="F228" s="147"/>
    </row>
    <row r="229" s="130" customFormat="true" ht="24.85" hidden="false" customHeight="true" outlineLevel="0" collapsed="false">
      <c r="A229" s="148" t="s">
        <v>546</v>
      </c>
      <c r="B229" s="149" t="s">
        <v>547</v>
      </c>
      <c r="C229" s="145" t="n">
        <f aca="false">D229+E229+F229</f>
        <v>125</v>
      </c>
      <c r="D229" s="146"/>
      <c r="E229" s="147" t="n">
        <v>58</v>
      </c>
      <c r="F229" s="147" t="n">
        <v>67</v>
      </c>
    </row>
    <row r="230" s="130" customFormat="true" ht="24.85" hidden="false" customHeight="true" outlineLevel="0" collapsed="false">
      <c r="A230" s="148" t="s">
        <v>548</v>
      </c>
      <c r="B230" s="149" t="s">
        <v>549</v>
      </c>
      <c r="C230" s="145" t="n">
        <f aca="false">D230+E230+F230</f>
        <v>480</v>
      </c>
      <c r="D230" s="146" t="n">
        <v>405</v>
      </c>
      <c r="E230" s="147" t="n">
        <v>75</v>
      </c>
      <c r="F230" s="147"/>
    </row>
    <row r="231" s="130" customFormat="true" ht="24.85" hidden="false" customHeight="true" outlineLevel="0" collapsed="false">
      <c r="A231" s="148" t="s">
        <v>550</v>
      </c>
      <c r="B231" s="149" t="s">
        <v>551</v>
      </c>
      <c r="C231" s="145" t="n">
        <f aca="false">D231+E231+F231</f>
        <v>1696</v>
      </c>
      <c r="D231" s="146" t="n">
        <v>188</v>
      </c>
      <c r="E231" s="147" t="n">
        <v>36</v>
      </c>
      <c r="F231" s="147" t="n">
        <v>1472</v>
      </c>
    </row>
    <row r="232" s="130" customFormat="true" ht="24.85" hidden="false" customHeight="true" outlineLevel="0" collapsed="false">
      <c r="A232" s="148" t="s">
        <v>552</v>
      </c>
      <c r="B232" s="149" t="s">
        <v>553</v>
      </c>
      <c r="C232" s="145" t="n">
        <f aca="false">D232+E232+F232</f>
        <v>36</v>
      </c>
      <c r="D232" s="146"/>
      <c r="E232" s="147" t="n">
        <v>36</v>
      </c>
      <c r="F232" s="147"/>
    </row>
    <row r="233" s="130" customFormat="true" ht="24.85" hidden="false" customHeight="true" outlineLevel="0" collapsed="false">
      <c r="A233" s="148" t="s">
        <v>554</v>
      </c>
      <c r="B233" s="149" t="s">
        <v>160</v>
      </c>
      <c r="C233" s="145" t="n">
        <f aca="false">D233+E233+F233</f>
        <v>188</v>
      </c>
      <c r="D233" s="146" t="n">
        <v>188</v>
      </c>
      <c r="E233" s="147"/>
      <c r="F233" s="147"/>
    </row>
    <row r="234" s="130" customFormat="true" ht="24.85" hidden="false" customHeight="true" outlineLevel="0" collapsed="false">
      <c r="A234" s="148" t="s">
        <v>555</v>
      </c>
      <c r="B234" s="149" t="s">
        <v>556</v>
      </c>
      <c r="C234" s="145" t="n">
        <f aca="false">D234+E234+F234</f>
        <v>1472</v>
      </c>
      <c r="D234" s="146"/>
      <c r="E234" s="147"/>
      <c r="F234" s="147" t="n">
        <v>1472</v>
      </c>
    </row>
    <row r="235" s="130" customFormat="true" ht="24.85" hidden="false" customHeight="true" outlineLevel="0" collapsed="false">
      <c r="A235" s="148" t="s">
        <v>557</v>
      </c>
      <c r="B235" s="149" t="s">
        <v>558</v>
      </c>
      <c r="C235" s="145" t="n">
        <f aca="false">D235+E235+F235</f>
        <v>2471</v>
      </c>
      <c r="D235" s="146" t="n">
        <v>1459</v>
      </c>
      <c r="E235" s="147" t="n">
        <v>1012</v>
      </c>
      <c r="F235" s="147"/>
    </row>
    <row r="236" s="130" customFormat="true" ht="24.85" hidden="false" customHeight="true" outlineLevel="0" collapsed="false">
      <c r="A236" s="148" t="s">
        <v>559</v>
      </c>
      <c r="B236" s="149" t="s">
        <v>560</v>
      </c>
      <c r="C236" s="145" t="n">
        <f aca="false">D236+E236+F236</f>
        <v>674</v>
      </c>
      <c r="D236" s="146"/>
      <c r="E236" s="147" t="n">
        <v>674</v>
      </c>
      <c r="F236" s="147"/>
    </row>
    <row r="237" s="130" customFormat="true" ht="24.85" hidden="false" customHeight="true" outlineLevel="0" collapsed="false">
      <c r="A237" s="148" t="s">
        <v>561</v>
      </c>
      <c r="B237" s="149" t="s">
        <v>562</v>
      </c>
      <c r="C237" s="145" t="n">
        <f aca="false">D237+E237+F237</f>
        <v>887</v>
      </c>
      <c r="D237" s="146" t="n">
        <v>887</v>
      </c>
      <c r="E237" s="147"/>
      <c r="F237" s="147"/>
    </row>
    <row r="238" s="130" customFormat="true" ht="24.85" hidden="false" customHeight="true" outlineLevel="0" collapsed="false">
      <c r="A238" s="148" t="s">
        <v>563</v>
      </c>
      <c r="B238" s="149" t="s">
        <v>564</v>
      </c>
      <c r="C238" s="145" t="n">
        <f aca="false">D238+E238+F238</f>
        <v>315</v>
      </c>
      <c r="D238" s="146"/>
      <c r="E238" s="147" t="n">
        <v>315</v>
      </c>
      <c r="F238" s="147"/>
    </row>
    <row r="239" s="130" customFormat="true" ht="24.85" hidden="false" customHeight="true" outlineLevel="0" collapsed="false">
      <c r="A239" s="148" t="s">
        <v>565</v>
      </c>
      <c r="B239" s="149" t="s">
        <v>566</v>
      </c>
      <c r="C239" s="145" t="n">
        <f aca="false">D239+E239+F239</f>
        <v>595</v>
      </c>
      <c r="D239" s="146" t="n">
        <v>572</v>
      </c>
      <c r="E239" s="147" t="n">
        <v>23</v>
      </c>
      <c r="F239" s="147"/>
    </row>
    <row r="240" s="130" customFormat="true" ht="24.85" hidden="false" customHeight="true" outlineLevel="0" collapsed="false">
      <c r="A240" s="148" t="s">
        <v>567</v>
      </c>
      <c r="B240" s="149" t="s">
        <v>568</v>
      </c>
      <c r="C240" s="145" t="n">
        <f aca="false">D240+E240+F240</f>
        <v>30</v>
      </c>
      <c r="D240" s="146"/>
      <c r="E240" s="147" t="n">
        <v>30</v>
      </c>
      <c r="F240" s="147"/>
    </row>
    <row r="241" s="130" customFormat="true" ht="24.85" hidden="false" customHeight="true" outlineLevel="0" collapsed="false">
      <c r="A241" s="148" t="s">
        <v>569</v>
      </c>
      <c r="B241" s="149" t="s">
        <v>570</v>
      </c>
      <c r="C241" s="145" t="n">
        <f aca="false">D241+E241+F241</f>
        <v>30</v>
      </c>
      <c r="D241" s="146"/>
      <c r="E241" s="147" t="n">
        <v>30</v>
      </c>
      <c r="F241" s="147"/>
    </row>
    <row r="242" s="130" customFormat="true" ht="24.85" hidden="false" customHeight="true" outlineLevel="0" collapsed="false">
      <c r="A242" s="148" t="s">
        <v>571</v>
      </c>
      <c r="B242" s="149" t="s">
        <v>572</v>
      </c>
      <c r="C242" s="145" t="n">
        <f aca="false">D242+E242+F242</f>
        <v>4909</v>
      </c>
      <c r="D242" s="146"/>
      <c r="E242" s="147" t="n">
        <v>4909</v>
      </c>
      <c r="F242" s="147"/>
    </row>
    <row r="243" s="130" customFormat="true" ht="24.85" hidden="false" customHeight="true" outlineLevel="0" collapsed="false">
      <c r="A243" s="148" t="s">
        <v>573</v>
      </c>
      <c r="B243" s="149" t="s">
        <v>574</v>
      </c>
      <c r="C243" s="145" t="n">
        <f aca="false">D243+E243+F243</f>
        <v>4909</v>
      </c>
      <c r="D243" s="146"/>
      <c r="E243" s="147" t="n">
        <v>4909</v>
      </c>
      <c r="F243" s="147"/>
    </row>
    <row r="244" s="130" customFormat="true" ht="24.85" hidden="false" customHeight="true" outlineLevel="0" collapsed="false">
      <c r="A244" s="148" t="s">
        <v>575</v>
      </c>
      <c r="B244" s="149" t="s">
        <v>61</v>
      </c>
      <c r="C244" s="145" t="n">
        <f aca="false">D244+E244+F244</f>
        <v>2457</v>
      </c>
      <c r="D244" s="146" t="n">
        <v>2224</v>
      </c>
      <c r="E244" s="147" t="n">
        <v>233</v>
      </c>
      <c r="F244" s="147"/>
    </row>
    <row r="245" s="130" customFormat="true" ht="24.85" hidden="false" customHeight="true" outlineLevel="0" collapsed="false">
      <c r="A245" s="148" t="s">
        <v>576</v>
      </c>
      <c r="B245" s="149" t="s">
        <v>577</v>
      </c>
      <c r="C245" s="145" t="n">
        <f aca="false">D245+E245+F245</f>
        <v>2224</v>
      </c>
      <c r="D245" s="146" t="n">
        <v>2224</v>
      </c>
      <c r="E245" s="147"/>
      <c r="F245" s="147"/>
    </row>
    <row r="246" s="130" customFormat="true" ht="24.85" hidden="false" customHeight="true" outlineLevel="0" collapsed="false">
      <c r="A246" s="148" t="s">
        <v>578</v>
      </c>
      <c r="B246" s="149" t="s">
        <v>158</v>
      </c>
      <c r="C246" s="145" t="n">
        <f aca="false">D246+E246+F246</f>
        <v>65</v>
      </c>
      <c r="D246" s="146" t="n">
        <v>65</v>
      </c>
      <c r="E246" s="147"/>
      <c r="F246" s="147"/>
    </row>
    <row r="247" s="130" customFormat="true" ht="24.85" hidden="false" customHeight="true" outlineLevel="0" collapsed="false">
      <c r="A247" s="148" t="s">
        <v>579</v>
      </c>
      <c r="B247" s="149" t="s">
        <v>580</v>
      </c>
      <c r="C247" s="145" t="n">
        <f aca="false">D247+E247+F247</f>
        <v>2103</v>
      </c>
      <c r="D247" s="146" t="n">
        <v>2103</v>
      </c>
      <c r="E247" s="147"/>
      <c r="F247" s="147"/>
    </row>
    <row r="248" s="130" customFormat="true" ht="24.85" hidden="false" customHeight="true" outlineLevel="0" collapsed="false">
      <c r="A248" s="148" t="s">
        <v>581</v>
      </c>
      <c r="B248" s="149" t="s">
        <v>582</v>
      </c>
      <c r="C248" s="145" t="n">
        <f aca="false">D248+E248+F248</f>
        <v>56</v>
      </c>
      <c r="D248" s="146" t="n">
        <v>56</v>
      </c>
      <c r="E248" s="147"/>
      <c r="F248" s="147"/>
    </row>
    <row r="249" s="130" customFormat="true" ht="24.85" hidden="false" customHeight="true" outlineLevel="0" collapsed="false">
      <c r="A249" s="148" t="s">
        <v>583</v>
      </c>
      <c r="B249" s="149" t="s">
        <v>584</v>
      </c>
      <c r="C249" s="145" t="n">
        <f aca="false">D249+E249+F249</f>
        <v>233</v>
      </c>
      <c r="D249" s="146"/>
      <c r="E249" s="147" t="n">
        <v>233</v>
      </c>
      <c r="F249" s="147"/>
    </row>
    <row r="250" s="130" customFormat="true" ht="24.85" hidden="false" customHeight="true" outlineLevel="0" collapsed="false">
      <c r="A250" s="148" t="s">
        <v>585</v>
      </c>
      <c r="B250" s="149" t="s">
        <v>586</v>
      </c>
      <c r="C250" s="145" t="n">
        <f aca="false">D250+E250+F250</f>
        <v>233</v>
      </c>
      <c r="D250" s="146"/>
      <c r="E250" s="147" t="n">
        <v>233</v>
      </c>
      <c r="F250" s="147"/>
    </row>
    <row r="251" s="130" customFormat="true" ht="24.85" hidden="false" customHeight="true" outlineLevel="0" collapsed="false">
      <c r="A251" s="148" t="s">
        <v>587</v>
      </c>
      <c r="B251" s="149" t="s">
        <v>588</v>
      </c>
      <c r="C251" s="145" t="n">
        <f aca="false">D251+E251+F251</f>
        <v>891</v>
      </c>
      <c r="D251" s="146" t="n">
        <v>177</v>
      </c>
      <c r="E251" s="147" t="n">
        <v>714</v>
      </c>
      <c r="F251" s="147"/>
    </row>
    <row r="252" s="130" customFormat="true" ht="24.85" hidden="false" customHeight="true" outlineLevel="0" collapsed="false">
      <c r="A252" s="148" t="s">
        <v>589</v>
      </c>
      <c r="B252" s="149" t="s">
        <v>590</v>
      </c>
      <c r="C252" s="145" t="n">
        <f aca="false">D252+E252+F252</f>
        <v>177</v>
      </c>
      <c r="D252" s="146" t="n">
        <v>177</v>
      </c>
      <c r="E252" s="147"/>
      <c r="F252" s="147"/>
    </row>
    <row r="253" s="130" customFormat="true" ht="24.85" hidden="false" customHeight="true" outlineLevel="0" collapsed="false">
      <c r="A253" s="148" t="s">
        <v>591</v>
      </c>
      <c r="B253" s="149" t="s">
        <v>158</v>
      </c>
      <c r="C253" s="145" t="n">
        <f aca="false">D253+E253+F253</f>
        <v>68</v>
      </c>
      <c r="D253" s="146" t="n">
        <v>68</v>
      </c>
      <c r="E253" s="147"/>
      <c r="F253" s="147"/>
    </row>
    <row r="254" s="130" customFormat="true" ht="24.85" hidden="false" customHeight="true" outlineLevel="0" collapsed="false">
      <c r="A254" s="148" t="s">
        <v>592</v>
      </c>
      <c r="B254" s="149" t="s">
        <v>160</v>
      </c>
      <c r="C254" s="145" t="n">
        <f aca="false">D254+E254+F254</f>
        <v>109</v>
      </c>
      <c r="D254" s="146" t="n">
        <v>109</v>
      </c>
      <c r="E254" s="147"/>
      <c r="F254" s="147"/>
    </row>
    <row r="255" s="130" customFormat="true" ht="24.85" hidden="false" customHeight="true" outlineLevel="0" collapsed="false">
      <c r="A255" s="148" t="s">
        <v>593</v>
      </c>
      <c r="B255" s="149" t="s">
        <v>594</v>
      </c>
      <c r="C255" s="145" t="n">
        <f aca="false">D255+E255+F255</f>
        <v>0</v>
      </c>
      <c r="D255" s="146"/>
      <c r="E255" s="147"/>
      <c r="F255" s="147"/>
    </row>
    <row r="256" s="130" customFormat="true" ht="24.85" hidden="false" customHeight="true" outlineLevel="0" collapsed="false">
      <c r="A256" s="148" t="s">
        <v>595</v>
      </c>
      <c r="B256" s="149" t="s">
        <v>596</v>
      </c>
      <c r="C256" s="145" t="n">
        <f aca="false">D256+E256+F256</f>
        <v>0</v>
      </c>
      <c r="D256" s="146"/>
      <c r="E256" s="147"/>
      <c r="F256" s="147"/>
    </row>
    <row r="257" s="130" customFormat="true" ht="24.85" hidden="false" customHeight="true" outlineLevel="0" collapsed="false">
      <c r="A257" s="148" t="s">
        <v>597</v>
      </c>
      <c r="B257" s="149" t="s">
        <v>598</v>
      </c>
      <c r="C257" s="145" t="n">
        <f aca="false">D257+E257+F257</f>
        <v>714</v>
      </c>
      <c r="D257" s="146"/>
      <c r="E257" s="147" t="n">
        <v>714</v>
      </c>
      <c r="F257" s="147"/>
    </row>
    <row r="258" s="130" customFormat="true" ht="24.85" hidden="false" customHeight="true" outlineLevel="0" collapsed="false">
      <c r="A258" s="148" t="s">
        <v>599</v>
      </c>
      <c r="B258" s="149" t="s">
        <v>600</v>
      </c>
      <c r="C258" s="145" t="n">
        <f aca="false">D258+E258+F258</f>
        <v>714</v>
      </c>
      <c r="D258" s="146"/>
      <c r="E258" s="147" t="n">
        <v>714</v>
      </c>
      <c r="F258" s="147"/>
    </row>
    <row r="259" s="130" customFormat="true" ht="24.85" hidden="false" customHeight="true" outlineLevel="0" collapsed="false">
      <c r="A259" s="148" t="s">
        <v>601</v>
      </c>
      <c r="B259" s="149" t="s">
        <v>63</v>
      </c>
      <c r="C259" s="145" t="n">
        <f aca="false">D259+E259+F259</f>
        <v>97</v>
      </c>
      <c r="D259" s="146" t="n">
        <v>97</v>
      </c>
      <c r="E259" s="147"/>
      <c r="F259" s="147"/>
    </row>
    <row r="260" s="130" customFormat="true" ht="24.85" hidden="false" customHeight="true" outlineLevel="0" collapsed="false">
      <c r="A260" s="148" t="s">
        <v>602</v>
      </c>
      <c r="B260" s="149" t="s">
        <v>603</v>
      </c>
      <c r="C260" s="145" t="n">
        <f aca="false">D260+E260+F260</f>
        <v>97</v>
      </c>
      <c r="D260" s="146" t="n">
        <v>97</v>
      </c>
      <c r="E260" s="147"/>
      <c r="F260" s="147"/>
    </row>
    <row r="261" s="130" customFormat="true" ht="24.85" hidden="false" customHeight="true" outlineLevel="0" collapsed="false">
      <c r="A261" s="148" t="s">
        <v>604</v>
      </c>
      <c r="B261" s="149" t="s">
        <v>158</v>
      </c>
      <c r="C261" s="145" t="n">
        <f aca="false">D261+E261+F261</f>
        <v>11</v>
      </c>
      <c r="D261" s="146" t="n">
        <v>11</v>
      </c>
      <c r="E261" s="147"/>
      <c r="F261" s="147"/>
    </row>
    <row r="262" s="130" customFormat="true" ht="24.85" hidden="false" customHeight="true" outlineLevel="0" collapsed="false">
      <c r="A262" s="148" t="s">
        <v>605</v>
      </c>
      <c r="B262" s="149" t="s">
        <v>160</v>
      </c>
      <c r="C262" s="145" t="n">
        <f aca="false">D262+E262+F262</f>
        <v>86</v>
      </c>
      <c r="D262" s="146" t="n">
        <v>86</v>
      </c>
      <c r="E262" s="147"/>
      <c r="F262" s="147"/>
    </row>
    <row r="263" s="130" customFormat="true" ht="24.85" hidden="false" customHeight="true" outlineLevel="0" collapsed="false">
      <c r="A263" s="148" t="s">
        <v>606</v>
      </c>
      <c r="B263" s="149" t="s">
        <v>66</v>
      </c>
      <c r="C263" s="145" t="n">
        <f aca="false">D263+E263+F263</f>
        <v>791</v>
      </c>
      <c r="D263" s="146" t="n">
        <v>88</v>
      </c>
      <c r="E263" s="147" t="n">
        <v>703</v>
      </c>
      <c r="F263" s="147"/>
    </row>
    <row r="264" s="130" customFormat="true" ht="24.85" hidden="false" customHeight="true" outlineLevel="0" collapsed="false">
      <c r="A264" s="148" t="s">
        <v>607</v>
      </c>
      <c r="B264" s="149" t="s">
        <v>608</v>
      </c>
      <c r="C264" s="145" t="n">
        <f aca="false">D264+E264+F264</f>
        <v>726</v>
      </c>
      <c r="D264" s="146" t="n">
        <v>23</v>
      </c>
      <c r="E264" s="147" t="n">
        <v>703</v>
      </c>
      <c r="F264" s="147"/>
    </row>
    <row r="265" s="130" customFormat="true" ht="24.85" hidden="false" customHeight="true" outlineLevel="0" collapsed="false">
      <c r="A265" s="148" t="s">
        <v>609</v>
      </c>
      <c r="B265" s="149" t="s">
        <v>158</v>
      </c>
      <c r="C265" s="145" t="n">
        <f aca="false">D265+E265+F265</f>
        <v>23</v>
      </c>
      <c r="D265" s="146" t="n">
        <v>23</v>
      </c>
      <c r="E265" s="147"/>
      <c r="F265" s="147"/>
    </row>
    <row r="266" s="130" customFormat="true" ht="24.85" hidden="false" customHeight="true" outlineLevel="0" collapsed="false">
      <c r="A266" s="148" t="s">
        <v>610</v>
      </c>
      <c r="B266" s="149" t="s">
        <v>611</v>
      </c>
      <c r="C266" s="145" t="n">
        <f aca="false">D266+E266+F266</f>
        <v>703</v>
      </c>
      <c r="D266" s="146"/>
      <c r="E266" s="147" t="n">
        <v>703</v>
      </c>
      <c r="F266" s="147"/>
    </row>
    <row r="267" s="130" customFormat="true" ht="24.85" hidden="false" customHeight="true" outlineLevel="0" collapsed="false">
      <c r="A267" s="148" t="s">
        <v>612</v>
      </c>
      <c r="B267" s="149" t="s">
        <v>613</v>
      </c>
      <c r="C267" s="145" t="n">
        <f aca="false">D267+E267+F267</f>
        <v>65</v>
      </c>
      <c r="D267" s="146" t="n">
        <v>65</v>
      </c>
      <c r="E267" s="147"/>
      <c r="F267" s="147"/>
    </row>
    <row r="268" s="130" customFormat="true" ht="24.85" hidden="false" customHeight="true" outlineLevel="0" collapsed="false">
      <c r="A268" s="148" t="s">
        <v>614</v>
      </c>
      <c r="B268" s="149" t="s">
        <v>615</v>
      </c>
      <c r="C268" s="145" t="n">
        <f aca="false">D268+E268+F268</f>
        <v>65</v>
      </c>
      <c r="D268" s="146" t="n">
        <v>65</v>
      </c>
      <c r="E268" s="147"/>
      <c r="F268" s="147"/>
    </row>
    <row r="269" s="130" customFormat="true" ht="24.85" hidden="false" customHeight="true" outlineLevel="0" collapsed="false">
      <c r="A269" s="148" t="s">
        <v>616</v>
      </c>
      <c r="B269" s="149" t="s">
        <v>67</v>
      </c>
      <c r="C269" s="145" t="n">
        <f aca="false">D269+E269+F269</f>
        <v>9290</v>
      </c>
      <c r="D269" s="146" t="n">
        <v>3076</v>
      </c>
      <c r="E269" s="147" t="n">
        <v>5588</v>
      </c>
      <c r="F269" s="147" t="n">
        <v>626</v>
      </c>
    </row>
    <row r="270" s="130" customFormat="true" ht="24.85" hidden="false" customHeight="true" outlineLevel="0" collapsed="false">
      <c r="A270" s="148" t="s">
        <v>617</v>
      </c>
      <c r="B270" s="149" t="s">
        <v>618</v>
      </c>
      <c r="C270" s="145" t="n">
        <f aca="false">D270+E270+F270</f>
        <v>6214</v>
      </c>
      <c r="D270" s="146"/>
      <c r="E270" s="147" t="n">
        <v>5588</v>
      </c>
      <c r="F270" s="147" t="n">
        <v>626</v>
      </c>
    </row>
    <row r="271" s="130" customFormat="true" ht="24.85" hidden="false" customHeight="true" outlineLevel="0" collapsed="false">
      <c r="A271" s="148" t="s">
        <v>619</v>
      </c>
      <c r="B271" s="149" t="s">
        <v>620</v>
      </c>
      <c r="C271" s="145" t="n">
        <f aca="false">D271+E271+F271</f>
        <v>834</v>
      </c>
      <c r="D271" s="146"/>
      <c r="E271" s="147" t="n">
        <v>329</v>
      </c>
      <c r="F271" s="147" t="n">
        <v>505</v>
      </c>
    </row>
    <row r="272" s="130" customFormat="true" ht="24.85" hidden="false" customHeight="true" outlineLevel="0" collapsed="false">
      <c r="A272" s="148" t="s">
        <v>621</v>
      </c>
      <c r="B272" s="149" t="s">
        <v>622</v>
      </c>
      <c r="C272" s="145" t="n">
        <f aca="false">D272+E272+F272</f>
        <v>119</v>
      </c>
      <c r="D272" s="146"/>
      <c r="E272" s="147" t="n">
        <v>119</v>
      </c>
      <c r="F272" s="147"/>
    </row>
    <row r="273" s="130" customFormat="true" ht="24.85" hidden="false" customHeight="true" outlineLevel="0" collapsed="false">
      <c r="A273" s="148" t="s">
        <v>623</v>
      </c>
      <c r="B273" s="149" t="s">
        <v>624</v>
      </c>
      <c r="C273" s="145" t="n">
        <f aca="false">D273+E273+F273</f>
        <v>704</v>
      </c>
      <c r="D273" s="146"/>
      <c r="E273" s="147" t="n">
        <v>583</v>
      </c>
      <c r="F273" s="147" t="n">
        <v>121</v>
      </c>
    </row>
    <row r="274" s="130" customFormat="true" ht="24.85" hidden="false" customHeight="true" outlineLevel="0" collapsed="false">
      <c r="A274" s="148" t="s">
        <v>625</v>
      </c>
      <c r="B274" s="149" t="s">
        <v>626</v>
      </c>
      <c r="C274" s="145" t="n">
        <f aca="false">D274+E274+F274</f>
        <v>4557</v>
      </c>
      <c r="D274" s="146"/>
      <c r="E274" s="147" t="n">
        <v>4557</v>
      </c>
      <c r="F274" s="147"/>
    </row>
    <row r="275" s="130" customFormat="true" ht="24.85" hidden="false" customHeight="true" outlineLevel="0" collapsed="false">
      <c r="A275" s="148" t="s">
        <v>627</v>
      </c>
      <c r="B275" s="149" t="s">
        <v>628</v>
      </c>
      <c r="C275" s="145" t="n">
        <f aca="false">D275+E275+F275</f>
        <v>3076</v>
      </c>
      <c r="D275" s="146" t="n">
        <v>3076</v>
      </c>
      <c r="E275" s="147"/>
      <c r="F275" s="147"/>
    </row>
    <row r="276" s="130" customFormat="true" ht="24.85" hidden="false" customHeight="true" outlineLevel="0" collapsed="false">
      <c r="A276" s="148" t="s">
        <v>629</v>
      </c>
      <c r="B276" s="149" t="s">
        <v>630</v>
      </c>
      <c r="C276" s="145" t="n">
        <f aca="false">D276+E276+F276</f>
        <v>3076</v>
      </c>
      <c r="D276" s="146" t="n">
        <v>3076</v>
      </c>
      <c r="E276" s="147"/>
      <c r="F276" s="147"/>
    </row>
    <row r="277" s="130" customFormat="true" ht="24.85" hidden="false" customHeight="true" outlineLevel="0" collapsed="false">
      <c r="A277" s="148" t="s">
        <v>631</v>
      </c>
      <c r="B277" s="149" t="s">
        <v>69</v>
      </c>
      <c r="C277" s="145" t="n">
        <f aca="false">D277+E277+F277</f>
        <v>352</v>
      </c>
      <c r="D277" s="146" t="n">
        <v>329</v>
      </c>
      <c r="E277" s="147" t="n">
        <v>23</v>
      </c>
      <c r="F277" s="147"/>
    </row>
    <row r="278" s="130" customFormat="true" ht="24.85" hidden="false" customHeight="true" outlineLevel="0" collapsed="false">
      <c r="A278" s="148" t="s">
        <v>632</v>
      </c>
      <c r="B278" s="149" t="s">
        <v>633</v>
      </c>
      <c r="C278" s="145" t="n">
        <f aca="false">D278+E278+F278</f>
        <v>292</v>
      </c>
      <c r="D278" s="146" t="n">
        <v>292</v>
      </c>
      <c r="E278" s="147"/>
      <c r="F278" s="147"/>
    </row>
    <row r="279" s="130" customFormat="true" ht="24.85" hidden="false" customHeight="true" outlineLevel="0" collapsed="false">
      <c r="A279" s="148" t="s">
        <v>634</v>
      </c>
      <c r="B279" s="149" t="s">
        <v>158</v>
      </c>
      <c r="C279" s="145" t="n">
        <f aca="false">D279+E279+F279</f>
        <v>113</v>
      </c>
      <c r="D279" s="146" t="n">
        <v>113</v>
      </c>
      <c r="E279" s="147"/>
      <c r="F279" s="147"/>
    </row>
    <row r="280" s="130" customFormat="true" ht="24.85" hidden="false" customHeight="true" outlineLevel="0" collapsed="false">
      <c r="A280" s="148" t="s">
        <v>635</v>
      </c>
      <c r="B280" s="149" t="s">
        <v>160</v>
      </c>
      <c r="C280" s="145" t="n">
        <f aca="false">D280+E280+F280</f>
        <v>179</v>
      </c>
      <c r="D280" s="146" t="n">
        <v>179</v>
      </c>
      <c r="E280" s="147"/>
      <c r="F280" s="147"/>
    </row>
    <row r="281" s="130" customFormat="true" ht="24.85" hidden="false" customHeight="true" outlineLevel="0" collapsed="false">
      <c r="A281" s="148" t="s">
        <v>636</v>
      </c>
      <c r="B281" s="149" t="s">
        <v>637</v>
      </c>
      <c r="C281" s="145" t="n">
        <f aca="false">D281+E281+F281</f>
        <v>37</v>
      </c>
      <c r="D281" s="146" t="n">
        <v>37</v>
      </c>
      <c r="E281" s="147"/>
      <c r="F281" s="147"/>
    </row>
    <row r="282" s="130" customFormat="true" ht="24.85" hidden="false" customHeight="true" outlineLevel="0" collapsed="false">
      <c r="A282" s="148" t="s">
        <v>638</v>
      </c>
      <c r="B282" s="149" t="s">
        <v>639</v>
      </c>
      <c r="C282" s="145" t="n">
        <f aca="false">D282+E282+F282</f>
        <v>37</v>
      </c>
      <c r="D282" s="146" t="n">
        <v>37</v>
      </c>
      <c r="E282" s="147"/>
      <c r="F282" s="147"/>
    </row>
    <row r="283" s="130" customFormat="true" ht="24.85" hidden="false" customHeight="true" outlineLevel="0" collapsed="false">
      <c r="A283" s="148" t="s">
        <v>640</v>
      </c>
      <c r="B283" s="149" t="s">
        <v>641</v>
      </c>
      <c r="C283" s="145" t="n">
        <f aca="false">D283+E283+F283</f>
        <v>23</v>
      </c>
      <c r="D283" s="146"/>
      <c r="E283" s="147" t="n">
        <v>23</v>
      </c>
      <c r="F283" s="147"/>
    </row>
    <row r="284" s="130" customFormat="true" ht="24.85" hidden="false" customHeight="true" outlineLevel="0" collapsed="false">
      <c r="A284" s="148" t="s">
        <v>642</v>
      </c>
      <c r="B284" s="149" t="s">
        <v>643</v>
      </c>
      <c r="C284" s="145" t="n">
        <f aca="false">D284+E284+F284</f>
        <v>23</v>
      </c>
      <c r="D284" s="146"/>
      <c r="E284" s="147" t="n">
        <v>23</v>
      </c>
      <c r="F284" s="147"/>
    </row>
    <row r="285" s="130" customFormat="true" ht="24.85" hidden="false" customHeight="true" outlineLevel="0" collapsed="false">
      <c r="A285" s="148" t="s">
        <v>644</v>
      </c>
      <c r="B285" s="149" t="s">
        <v>70</v>
      </c>
      <c r="C285" s="145" t="n">
        <f aca="false">D285+E285+F285</f>
        <v>1200</v>
      </c>
      <c r="D285" s="146" t="n">
        <v>1200</v>
      </c>
      <c r="E285" s="147"/>
      <c r="F285" s="147"/>
    </row>
    <row r="286" s="130" customFormat="true" ht="24.85" hidden="false" customHeight="true" outlineLevel="0" collapsed="false">
      <c r="A286" s="148" t="s">
        <v>645</v>
      </c>
      <c r="B286" s="149" t="s">
        <v>74</v>
      </c>
      <c r="C286" s="145" t="n">
        <f aca="false">D286+E286+F286</f>
        <v>9804</v>
      </c>
      <c r="D286" s="146" t="n">
        <v>1693</v>
      </c>
      <c r="E286" s="147" t="n">
        <v>8111</v>
      </c>
      <c r="F286" s="147"/>
    </row>
    <row r="287" s="130" customFormat="true" ht="24.85" hidden="false" customHeight="true" outlineLevel="0" collapsed="false">
      <c r="A287" s="148" t="s">
        <v>646</v>
      </c>
      <c r="B287" s="149" t="s">
        <v>647</v>
      </c>
      <c r="C287" s="145" t="n">
        <f aca="false">D287+E287+F287</f>
        <v>1693</v>
      </c>
      <c r="D287" s="146" t="n">
        <v>1693</v>
      </c>
      <c r="E287" s="147"/>
      <c r="F287" s="147"/>
    </row>
    <row r="288" s="130" customFormat="true" ht="24.85" hidden="false" customHeight="true" outlineLevel="0" collapsed="false">
      <c r="A288" s="148" t="s">
        <v>648</v>
      </c>
      <c r="B288" s="149" t="s">
        <v>649</v>
      </c>
      <c r="C288" s="145" t="n">
        <f aca="false">D288+E288+F288</f>
        <v>1693</v>
      </c>
      <c r="D288" s="146" t="n">
        <v>1693</v>
      </c>
      <c r="E288" s="147"/>
      <c r="F288" s="147"/>
    </row>
    <row r="289" s="130" customFormat="true" ht="24.85" hidden="false" customHeight="true" outlineLevel="0" collapsed="false">
      <c r="A289" s="148" t="s">
        <v>650</v>
      </c>
      <c r="B289" s="149" t="s">
        <v>651</v>
      </c>
      <c r="C289" s="145" t="n">
        <f aca="false">D289+E289+F289</f>
        <v>8111</v>
      </c>
      <c r="D289" s="146"/>
      <c r="E289" s="147" t="n">
        <v>8111</v>
      </c>
      <c r="F289" s="147"/>
    </row>
    <row r="290" s="130" customFormat="true" ht="24.85" hidden="false" customHeight="true" outlineLevel="0" collapsed="false">
      <c r="A290" s="148" t="s">
        <v>652</v>
      </c>
      <c r="B290" s="149" t="s">
        <v>653</v>
      </c>
      <c r="C290" s="145" t="n">
        <f aca="false">D290+E290+F290</f>
        <v>8111</v>
      </c>
      <c r="D290" s="146"/>
      <c r="E290" s="147" t="n">
        <v>8111</v>
      </c>
      <c r="F290" s="147"/>
    </row>
    <row r="291" s="130" customFormat="true" ht="24.85" hidden="false" customHeight="true" outlineLevel="0" collapsed="false">
      <c r="A291" s="148" t="s">
        <v>654</v>
      </c>
      <c r="B291" s="149" t="s">
        <v>72</v>
      </c>
      <c r="C291" s="145" t="n">
        <f aca="false">D291+E291+F291</f>
        <v>2350</v>
      </c>
      <c r="D291" s="146" t="n">
        <v>2350</v>
      </c>
      <c r="E291" s="147"/>
      <c r="F291" s="147"/>
    </row>
    <row r="292" s="130" customFormat="true" ht="24.85" hidden="false" customHeight="true" outlineLevel="0" collapsed="false">
      <c r="A292" s="148" t="s">
        <v>655</v>
      </c>
      <c r="B292" s="149" t="s">
        <v>656</v>
      </c>
      <c r="C292" s="145" t="n">
        <f aca="false">D292+E292+F292</f>
        <v>2350</v>
      </c>
      <c r="D292" s="146" t="n">
        <v>2350</v>
      </c>
      <c r="E292" s="147"/>
      <c r="F292" s="147"/>
    </row>
    <row r="293" s="130" customFormat="true" ht="24.85" hidden="false" customHeight="true" outlineLevel="0" collapsed="false">
      <c r="A293" s="148" t="s">
        <v>657</v>
      </c>
      <c r="B293" s="149" t="s">
        <v>658</v>
      </c>
      <c r="C293" s="145" t="n">
        <f aca="false">D293+E293+F293</f>
        <v>2200</v>
      </c>
      <c r="D293" s="146" t="n">
        <v>2200</v>
      </c>
      <c r="E293" s="147"/>
      <c r="F293" s="147"/>
    </row>
    <row r="294" s="130" customFormat="true" ht="24.85" hidden="false" customHeight="true" outlineLevel="0" collapsed="false">
      <c r="A294" s="148" t="s">
        <v>659</v>
      </c>
      <c r="B294" s="149" t="s">
        <v>660</v>
      </c>
      <c r="C294" s="145" t="n">
        <f aca="false">D294+E294+F294</f>
        <v>150</v>
      </c>
      <c r="D294" s="146" t="n">
        <v>150</v>
      </c>
      <c r="E294" s="147"/>
      <c r="F294" s="147"/>
    </row>
    <row r="295" s="130" customFormat="true" ht="24.85" hidden="false" customHeight="true" outlineLevel="0" collapsed="false">
      <c r="A295" s="143" t="s">
        <v>661</v>
      </c>
      <c r="B295" s="149" t="s">
        <v>662</v>
      </c>
      <c r="C295" s="145" t="n">
        <f aca="false">D295+E295+F295</f>
        <v>20</v>
      </c>
      <c r="D295" s="146" t="n">
        <v>20</v>
      </c>
      <c r="E295" s="147"/>
      <c r="F295" s="147"/>
    </row>
    <row r="296" s="130" customFormat="true" ht="24.85" hidden="false" customHeight="true" outlineLevel="0" collapsed="false">
      <c r="A296" s="148" t="s">
        <v>663</v>
      </c>
      <c r="B296" s="149" t="s">
        <v>664</v>
      </c>
      <c r="C296" s="145" t="n">
        <f aca="false">D296+E296+F296</f>
        <v>20</v>
      </c>
      <c r="D296" s="146" t="n">
        <v>20</v>
      </c>
      <c r="E296" s="147"/>
      <c r="F296" s="147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30" width="13.69"/>
    <col collapsed="false" customWidth="true" hidden="false" outlineLevel="0" max="2" min="2" style="130" width="29.5"/>
    <col collapsed="false" customWidth="true" hidden="false" outlineLevel="0" max="3" min="3" style="130" width="16.87"/>
    <col collapsed="false" customWidth="true" hidden="false" outlineLevel="0" max="4" min="4" style="131" width="17.99"/>
    <col collapsed="false" customWidth="true" hidden="false" outlineLevel="0" max="5" min="5" style="131" width="17.62"/>
    <col collapsed="false" customWidth="false" hidden="false" outlineLevel="0" max="6" min="6" style="131" width="9.99"/>
    <col collapsed="false" customWidth="false" hidden="false" outlineLevel="0" max="253" min="7" style="130" width="9.99"/>
  </cols>
  <sheetData>
    <row r="1" s="130" customFormat="true" ht="15.4" hidden="false" customHeight="true" outlineLevel="0" collapsed="false">
      <c r="A1" s="150" t="s">
        <v>665</v>
      </c>
      <c r="B1" s="151"/>
      <c r="C1" s="152"/>
      <c r="D1" s="131"/>
      <c r="E1" s="131"/>
      <c r="F1" s="131"/>
    </row>
    <row r="2" s="130" customFormat="true" ht="29.15" hidden="false" customHeight="true" outlineLevel="0" collapsed="false">
      <c r="A2" s="134" t="s">
        <v>666</v>
      </c>
      <c r="B2" s="134"/>
      <c r="C2" s="134"/>
      <c r="D2" s="134"/>
      <c r="E2" s="134"/>
      <c r="F2" s="134"/>
    </row>
    <row r="3" s="130" customFormat="true" ht="15.4" hidden="false" customHeight="true" outlineLevel="0" collapsed="false">
      <c r="A3" s="135"/>
      <c r="B3" s="135"/>
      <c r="C3" s="135"/>
      <c r="D3" s="136"/>
      <c r="E3" s="137" t="s">
        <v>2</v>
      </c>
      <c r="F3" s="131"/>
    </row>
    <row r="4" s="154" customFormat="true" ht="42" hidden="false" customHeight="true" outlineLevel="0" collapsed="false">
      <c r="A4" s="153" t="s">
        <v>150</v>
      </c>
      <c r="B4" s="153" t="s">
        <v>151</v>
      </c>
      <c r="C4" s="153" t="s">
        <v>152</v>
      </c>
      <c r="D4" s="140" t="s">
        <v>135</v>
      </c>
      <c r="E4" s="141" t="s">
        <v>136</v>
      </c>
      <c r="F4" s="142" t="s">
        <v>137</v>
      </c>
    </row>
    <row r="5" s="130" customFormat="true" ht="24.85" hidden="false" customHeight="true" outlineLevel="0" collapsed="false">
      <c r="A5" s="143"/>
      <c r="B5" s="144" t="s">
        <v>153</v>
      </c>
      <c r="C5" s="145" t="n">
        <f aca="false">D5+E5+F5</f>
        <v>124037</v>
      </c>
      <c r="D5" s="146" t="n">
        <v>76206</v>
      </c>
      <c r="E5" s="147" t="n">
        <v>36110</v>
      </c>
      <c r="F5" s="147" t="n">
        <v>11721</v>
      </c>
    </row>
    <row r="6" s="130" customFormat="true" ht="24.85" hidden="false" customHeight="true" outlineLevel="0" collapsed="false">
      <c r="A6" s="148" t="s">
        <v>667</v>
      </c>
      <c r="B6" s="155" t="s">
        <v>668</v>
      </c>
      <c r="C6" s="145" t="n">
        <f aca="false">D6+E6+F6</f>
        <v>16947</v>
      </c>
      <c r="D6" s="146" t="n">
        <v>16947</v>
      </c>
      <c r="E6" s="147"/>
      <c r="F6" s="147"/>
    </row>
    <row r="7" s="130" customFormat="true" ht="24.85" hidden="false" customHeight="true" outlineLevel="0" collapsed="false">
      <c r="A7" s="148" t="s">
        <v>669</v>
      </c>
      <c r="B7" s="155" t="s">
        <v>670</v>
      </c>
      <c r="C7" s="145" t="n">
        <f aca="false">D7+E7+F7</f>
        <v>7970</v>
      </c>
      <c r="D7" s="146" t="n">
        <v>7970</v>
      </c>
      <c r="E7" s="147"/>
      <c r="F7" s="147"/>
    </row>
    <row r="8" s="130" customFormat="true" ht="24.85" hidden="false" customHeight="true" outlineLevel="0" collapsed="false">
      <c r="A8" s="148" t="s">
        <v>671</v>
      </c>
      <c r="B8" s="155" t="s">
        <v>672</v>
      </c>
      <c r="C8" s="145" t="n">
        <f aca="false">D8+E8+F8</f>
        <v>1648</v>
      </c>
      <c r="D8" s="146" t="n">
        <v>1648</v>
      </c>
      <c r="E8" s="147"/>
      <c r="F8" s="147"/>
    </row>
    <row r="9" s="130" customFormat="true" ht="24.85" hidden="false" customHeight="true" outlineLevel="0" collapsed="false">
      <c r="A9" s="148" t="s">
        <v>673</v>
      </c>
      <c r="B9" s="155" t="s">
        <v>674</v>
      </c>
      <c r="C9" s="145" t="n">
        <f aca="false">D9+E9+F9</f>
        <v>740</v>
      </c>
      <c r="D9" s="146" t="n">
        <v>740</v>
      </c>
      <c r="E9" s="147"/>
      <c r="F9" s="147"/>
    </row>
    <row r="10" s="130" customFormat="true" ht="24.85" hidden="false" customHeight="true" outlineLevel="0" collapsed="false">
      <c r="A10" s="148" t="s">
        <v>675</v>
      </c>
      <c r="B10" s="155" t="s">
        <v>676</v>
      </c>
      <c r="C10" s="145" t="n">
        <f aca="false">D10+E10+F10</f>
        <v>6589</v>
      </c>
      <c r="D10" s="146" t="n">
        <v>6589</v>
      </c>
      <c r="E10" s="147"/>
      <c r="F10" s="147"/>
    </row>
    <row r="11" s="130" customFormat="true" ht="24.85" hidden="false" customHeight="true" outlineLevel="0" collapsed="false">
      <c r="A11" s="148" t="s">
        <v>677</v>
      </c>
      <c r="B11" s="155" t="s">
        <v>678</v>
      </c>
      <c r="C11" s="145" t="n">
        <f aca="false">D11+E11+F11</f>
        <v>8587</v>
      </c>
      <c r="D11" s="146" t="n">
        <v>6203</v>
      </c>
      <c r="E11" s="147" t="n">
        <v>372</v>
      </c>
      <c r="F11" s="147" t="n">
        <v>2012</v>
      </c>
    </row>
    <row r="12" s="130" customFormat="true" ht="24.85" hidden="false" customHeight="true" outlineLevel="0" collapsed="false">
      <c r="A12" s="148" t="s">
        <v>679</v>
      </c>
      <c r="B12" s="155" t="s">
        <v>680</v>
      </c>
      <c r="C12" s="145" t="n">
        <f aca="false">D12+E12+F12</f>
        <v>4162</v>
      </c>
      <c r="D12" s="146" t="n">
        <v>4020</v>
      </c>
      <c r="E12" s="147" t="n">
        <v>142</v>
      </c>
      <c r="F12" s="147"/>
    </row>
    <row r="13" s="130" customFormat="true" ht="24.85" hidden="false" customHeight="true" outlineLevel="0" collapsed="false">
      <c r="A13" s="148" t="s">
        <v>681</v>
      </c>
      <c r="B13" s="155" t="s">
        <v>682</v>
      </c>
      <c r="C13" s="145" t="n">
        <f aca="false">D13+E13+F13</f>
        <v>37</v>
      </c>
      <c r="D13" s="146" t="n">
        <v>37</v>
      </c>
      <c r="E13" s="147"/>
      <c r="F13" s="147"/>
    </row>
    <row r="14" s="130" customFormat="true" ht="24.85" hidden="false" customHeight="true" outlineLevel="0" collapsed="false">
      <c r="A14" s="148" t="s">
        <v>683</v>
      </c>
      <c r="B14" s="155" t="s">
        <v>684</v>
      </c>
      <c r="C14" s="145" t="n">
        <f aca="false">D14+E14+F14</f>
        <v>97</v>
      </c>
      <c r="D14" s="146" t="n">
        <v>57</v>
      </c>
      <c r="E14" s="147" t="n">
        <v>40</v>
      </c>
      <c r="F14" s="147"/>
    </row>
    <row r="15" s="130" customFormat="true" ht="24.85" hidden="false" customHeight="true" outlineLevel="0" collapsed="false">
      <c r="A15" s="148" t="s">
        <v>685</v>
      </c>
      <c r="B15" s="155" t="s">
        <v>686</v>
      </c>
      <c r="C15" s="145" t="n">
        <f aca="false">D15+E15+F15</f>
        <v>50</v>
      </c>
      <c r="D15" s="146" t="n">
        <v>6</v>
      </c>
      <c r="E15" s="147" t="n">
        <v>44</v>
      </c>
      <c r="F15" s="147"/>
    </row>
    <row r="16" s="130" customFormat="true" ht="24.85" hidden="false" customHeight="true" outlineLevel="0" collapsed="false">
      <c r="A16" s="148" t="s">
        <v>687</v>
      </c>
      <c r="B16" s="155" t="s">
        <v>688</v>
      </c>
      <c r="C16" s="145" t="n">
        <f aca="false">D16+E16+F16</f>
        <v>1338</v>
      </c>
      <c r="D16" s="146" t="n">
        <v>1212</v>
      </c>
      <c r="E16" s="147" t="n">
        <v>126</v>
      </c>
      <c r="F16" s="147"/>
    </row>
    <row r="17" s="130" customFormat="true" ht="24.85" hidden="false" customHeight="true" outlineLevel="0" collapsed="false">
      <c r="A17" s="148" t="s">
        <v>689</v>
      </c>
      <c r="B17" s="155" t="s">
        <v>690</v>
      </c>
      <c r="C17" s="145" t="n">
        <f aca="false">D17+E17+F17</f>
        <v>47</v>
      </c>
      <c r="D17" s="146" t="n">
        <v>47</v>
      </c>
      <c r="E17" s="147"/>
      <c r="F17" s="147"/>
    </row>
    <row r="18" s="130" customFormat="true" ht="24.85" hidden="false" customHeight="true" outlineLevel="0" collapsed="false">
      <c r="A18" s="148" t="s">
        <v>691</v>
      </c>
      <c r="B18" s="155" t="s">
        <v>692</v>
      </c>
      <c r="C18" s="145" t="n">
        <f aca="false">D18+E18+F18</f>
        <v>0</v>
      </c>
      <c r="D18" s="146"/>
      <c r="E18" s="147"/>
      <c r="F18" s="147"/>
    </row>
    <row r="19" s="130" customFormat="true" ht="24.85" hidden="false" customHeight="true" outlineLevel="0" collapsed="false">
      <c r="A19" s="148" t="s">
        <v>693</v>
      </c>
      <c r="B19" s="155" t="s">
        <v>694</v>
      </c>
      <c r="C19" s="145" t="n">
        <f aca="false">D19+E19+F19</f>
        <v>422</v>
      </c>
      <c r="D19" s="146" t="n">
        <v>422</v>
      </c>
      <c r="E19" s="147"/>
      <c r="F19" s="147"/>
    </row>
    <row r="20" s="130" customFormat="true" ht="24.85" hidden="false" customHeight="true" outlineLevel="0" collapsed="false">
      <c r="A20" s="148" t="s">
        <v>695</v>
      </c>
      <c r="B20" s="155" t="s">
        <v>696</v>
      </c>
      <c r="C20" s="145" t="n">
        <f aca="false">D20+E20+F20</f>
        <v>392</v>
      </c>
      <c r="D20" s="146" t="n">
        <v>372</v>
      </c>
      <c r="E20" s="147" t="n">
        <v>20</v>
      </c>
      <c r="F20" s="147"/>
    </row>
    <row r="21" s="130" customFormat="true" ht="24.85" hidden="false" customHeight="true" outlineLevel="0" collapsed="false">
      <c r="A21" s="148" t="s">
        <v>697</v>
      </c>
      <c r="B21" s="155" t="s">
        <v>698</v>
      </c>
      <c r="C21" s="145" t="n">
        <f aca="false">D21+E21+F21</f>
        <v>2042</v>
      </c>
      <c r="D21" s="146" t="n">
        <v>30</v>
      </c>
      <c r="E21" s="147"/>
      <c r="F21" s="147" t="n">
        <v>2012</v>
      </c>
    </row>
    <row r="22" s="130" customFormat="true" ht="24.85" hidden="false" customHeight="true" outlineLevel="0" collapsed="false">
      <c r="A22" s="148" t="s">
        <v>699</v>
      </c>
      <c r="B22" s="155" t="s">
        <v>700</v>
      </c>
      <c r="C22" s="145" t="n">
        <f aca="false">D22+E22+F22</f>
        <v>35823</v>
      </c>
      <c r="D22" s="146" t="n">
        <v>5663</v>
      </c>
      <c r="E22" s="147" t="n">
        <v>28291</v>
      </c>
      <c r="F22" s="147" t="n">
        <v>1869</v>
      </c>
    </row>
    <row r="23" s="130" customFormat="true" ht="24.85" hidden="false" customHeight="true" outlineLevel="0" collapsed="false">
      <c r="A23" s="148" t="s">
        <v>701</v>
      </c>
      <c r="B23" s="155" t="s">
        <v>702</v>
      </c>
      <c r="C23" s="145" t="n">
        <f aca="false">D23+E23+F23</f>
        <v>749</v>
      </c>
      <c r="D23" s="146"/>
      <c r="E23" s="147" t="n">
        <v>244</v>
      </c>
      <c r="F23" s="147" t="n">
        <v>505</v>
      </c>
    </row>
    <row r="24" s="130" customFormat="true" ht="24.85" hidden="false" customHeight="true" outlineLevel="0" collapsed="false">
      <c r="A24" s="148" t="s">
        <v>703</v>
      </c>
      <c r="B24" s="155" t="s">
        <v>704</v>
      </c>
      <c r="C24" s="145" t="n">
        <f aca="false">D24+E24+F24</f>
        <v>27427</v>
      </c>
      <c r="D24" s="146" t="n">
        <v>2603</v>
      </c>
      <c r="E24" s="147" t="n">
        <v>23460</v>
      </c>
      <c r="F24" s="147" t="n">
        <v>1364</v>
      </c>
    </row>
    <row r="25" s="130" customFormat="true" ht="24.85" hidden="false" customHeight="true" outlineLevel="0" collapsed="false">
      <c r="A25" s="148" t="s">
        <v>705</v>
      </c>
      <c r="B25" s="155" t="s">
        <v>706</v>
      </c>
      <c r="C25" s="145" t="n">
        <f aca="false">D25+E25+F25</f>
        <v>40</v>
      </c>
      <c r="D25" s="146" t="n">
        <v>40</v>
      </c>
      <c r="E25" s="147"/>
      <c r="F25" s="147"/>
    </row>
    <row r="26" s="130" customFormat="true" ht="24.85" hidden="false" customHeight="true" outlineLevel="0" collapsed="false">
      <c r="A26" s="148" t="s">
        <v>707</v>
      </c>
      <c r="B26" s="155" t="s">
        <v>708</v>
      </c>
      <c r="C26" s="145" t="n">
        <f aca="false">D26+E26+F26</f>
        <v>50</v>
      </c>
      <c r="D26" s="146" t="n">
        <v>20</v>
      </c>
      <c r="E26" s="147" t="n">
        <v>30</v>
      </c>
      <c r="F26" s="147"/>
    </row>
    <row r="27" s="130" customFormat="true" ht="24.85" hidden="false" customHeight="true" outlineLevel="0" collapsed="false">
      <c r="A27" s="148" t="s">
        <v>709</v>
      </c>
      <c r="B27" s="155" t="s">
        <v>710</v>
      </c>
      <c r="C27" s="145" t="n">
        <f aca="false">D27+E27+F27</f>
        <v>4557</v>
      </c>
      <c r="D27" s="146"/>
      <c r="E27" s="147" t="n">
        <v>4557</v>
      </c>
      <c r="F27" s="147"/>
    </row>
    <row r="28" s="130" customFormat="true" ht="24.85" hidden="false" customHeight="true" outlineLevel="0" collapsed="false">
      <c r="A28" s="148" t="s">
        <v>711</v>
      </c>
      <c r="B28" s="155" t="s">
        <v>712</v>
      </c>
      <c r="C28" s="145" t="n">
        <f aca="false">D28+E28+F28</f>
        <v>3000</v>
      </c>
      <c r="D28" s="146" t="n">
        <v>3000</v>
      </c>
      <c r="E28" s="147"/>
      <c r="F28" s="147"/>
    </row>
    <row r="29" s="130" customFormat="true" ht="24.85" hidden="false" customHeight="true" outlineLevel="0" collapsed="false">
      <c r="A29" s="148" t="s">
        <v>713</v>
      </c>
      <c r="B29" s="155" t="s">
        <v>714</v>
      </c>
      <c r="C29" s="145" t="n">
        <f aca="false">D29+E29+F29</f>
        <v>32965</v>
      </c>
      <c r="D29" s="146" t="n">
        <v>32688</v>
      </c>
      <c r="E29" s="147" t="n">
        <v>277</v>
      </c>
      <c r="F29" s="147"/>
    </row>
    <row r="30" s="130" customFormat="true" ht="24.85" hidden="false" customHeight="true" outlineLevel="0" collapsed="false">
      <c r="A30" s="148" t="s">
        <v>715</v>
      </c>
      <c r="B30" s="155" t="s">
        <v>716</v>
      </c>
      <c r="C30" s="145" t="n">
        <f aca="false">D30+E30+F30</f>
        <v>31332</v>
      </c>
      <c r="D30" s="146" t="n">
        <v>31332</v>
      </c>
      <c r="E30" s="147"/>
      <c r="F30" s="147"/>
    </row>
    <row r="31" s="130" customFormat="true" ht="24.85" hidden="false" customHeight="true" outlineLevel="0" collapsed="false">
      <c r="A31" s="148" t="s">
        <v>717</v>
      </c>
      <c r="B31" s="155" t="s">
        <v>718</v>
      </c>
      <c r="C31" s="145" t="n">
        <f aca="false">D31+E31+F31</f>
        <v>1633</v>
      </c>
      <c r="D31" s="146" t="n">
        <v>1356</v>
      </c>
      <c r="E31" s="147" t="n">
        <v>277</v>
      </c>
      <c r="F31" s="147"/>
    </row>
    <row r="32" s="130" customFormat="true" ht="24.85" hidden="false" customHeight="true" outlineLevel="0" collapsed="false">
      <c r="A32" s="148" t="s">
        <v>719</v>
      </c>
      <c r="B32" s="155" t="s">
        <v>720</v>
      </c>
      <c r="C32" s="145" t="n">
        <f aca="false">D32+E32+F32</f>
        <v>4481</v>
      </c>
      <c r="D32" s="146" t="n">
        <v>8</v>
      </c>
      <c r="E32" s="147" t="n">
        <v>3037</v>
      </c>
      <c r="F32" s="147" t="n">
        <v>1436</v>
      </c>
    </row>
    <row r="33" s="130" customFormat="true" ht="24.85" hidden="false" customHeight="true" outlineLevel="0" collapsed="false">
      <c r="A33" s="148" t="s">
        <v>721</v>
      </c>
      <c r="B33" s="155" t="s">
        <v>722</v>
      </c>
      <c r="C33" s="145" t="n">
        <f aca="false">D33+E33+F33</f>
        <v>4481</v>
      </c>
      <c r="D33" s="146" t="n">
        <v>8</v>
      </c>
      <c r="E33" s="147" t="n">
        <v>3037</v>
      </c>
      <c r="F33" s="147" t="n">
        <v>1436</v>
      </c>
    </row>
    <row r="34" s="130" customFormat="true" ht="24.85" hidden="false" customHeight="true" outlineLevel="0" collapsed="false">
      <c r="A34" s="148" t="s">
        <v>723</v>
      </c>
      <c r="B34" s="155" t="s">
        <v>724</v>
      </c>
      <c r="C34" s="145" t="n">
        <f aca="false">D34+E34+F34</f>
        <v>39</v>
      </c>
      <c r="D34" s="146"/>
      <c r="E34" s="147" t="n">
        <v>39</v>
      </c>
      <c r="F34" s="147"/>
    </row>
    <row r="35" s="130" customFormat="true" ht="24.85" hidden="false" customHeight="true" outlineLevel="0" collapsed="false">
      <c r="A35" s="148" t="s">
        <v>725</v>
      </c>
      <c r="B35" s="155" t="s">
        <v>726</v>
      </c>
      <c r="C35" s="145" t="n">
        <f aca="false">D35+E35+F35</f>
        <v>4</v>
      </c>
      <c r="D35" s="146"/>
      <c r="E35" s="147" t="n">
        <v>4</v>
      </c>
      <c r="F35" s="147"/>
    </row>
    <row r="36" s="130" customFormat="true" ht="24.85" hidden="false" customHeight="true" outlineLevel="0" collapsed="false">
      <c r="A36" s="148" t="s">
        <v>727</v>
      </c>
      <c r="B36" s="155" t="s">
        <v>728</v>
      </c>
      <c r="C36" s="145" t="n">
        <f aca="false">D36+E36+F36</f>
        <v>30</v>
      </c>
      <c r="D36" s="146"/>
      <c r="E36" s="147" t="n">
        <v>30</v>
      </c>
      <c r="F36" s="147"/>
    </row>
    <row r="37" s="130" customFormat="true" ht="24.85" hidden="false" customHeight="true" outlineLevel="0" collapsed="false">
      <c r="A37" s="148" t="s">
        <v>729</v>
      </c>
      <c r="B37" s="155" t="s">
        <v>730</v>
      </c>
      <c r="C37" s="145" t="n">
        <f aca="false">D37+E37+F37</f>
        <v>5</v>
      </c>
      <c r="D37" s="146"/>
      <c r="E37" s="147" t="n">
        <v>5</v>
      </c>
      <c r="F37" s="147"/>
    </row>
    <row r="38" s="130" customFormat="true" ht="24.85" hidden="false" customHeight="true" outlineLevel="0" collapsed="false">
      <c r="A38" s="148" t="s">
        <v>731</v>
      </c>
      <c r="B38" s="155" t="s">
        <v>732</v>
      </c>
      <c r="C38" s="145" t="n">
        <f aca="false">D38+E38+F38</f>
        <v>15473</v>
      </c>
      <c r="D38" s="146" t="n">
        <v>6757</v>
      </c>
      <c r="E38" s="147" t="n">
        <v>4094</v>
      </c>
      <c r="F38" s="147" t="n">
        <v>4622</v>
      </c>
    </row>
    <row r="39" s="130" customFormat="true" ht="24.85" hidden="false" customHeight="true" outlineLevel="0" collapsed="false">
      <c r="A39" s="148" t="s">
        <v>733</v>
      </c>
      <c r="B39" s="155" t="s">
        <v>734</v>
      </c>
      <c r="C39" s="145" t="n">
        <f aca="false">D39+E39+F39</f>
        <v>11007</v>
      </c>
      <c r="D39" s="146" t="n">
        <v>6410</v>
      </c>
      <c r="E39" s="147" t="n">
        <v>2791</v>
      </c>
      <c r="F39" s="147" t="n">
        <v>1806</v>
      </c>
    </row>
    <row r="40" s="130" customFormat="true" ht="24.85" hidden="false" customHeight="true" outlineLevel="0" collapsed="false">
      <c r="A40" s="148" t="s">
        <v>735</v>
      </c>
      <c r="B40" s="155" t="s">
        <v>736</v>
      </c>
      <c r="C40" s="145" t="n">
        <f aca="false">D40+E40+F40</f>
        <v>0</v>
      </c>
      <c r="D40" s="146"/>
      <c r="E40" s="147"/>
      <c r="F40" s="147"/>
    </row>
    <row r="41" s="130" customFormat="true" ht="24.85" hidden="false" customHeight="true" outlineLevel="0" collapsed="false">
      <c r="A41" s="148" t="s">
        <v>737</v>
      </c>
      <c r="B41" s="155" t="s">
        <v>738</v>
      </c>
      <c r="C41" s="145" t="n">
        <f aca="false">D41+E41+F41</f>
        <v>2819</v>
      </c>
      <c r="D41" s="146"/>
      <c r="E41" s="147" t="n">
        <v>1303</v>
      </c>
      <c r="F41" s="147" t="n">
        <v>1516</v>
      </c>
    </row>
    <row r="42" s="130" customFormat="true" ht="24.85" hidden="false" customHeight="true" outlineLevel="0" collapsed="false">
      <c r="A42" s="148" t="s">
        <v>739</v>
      </c>
      <c r="B42" s="155" t="s">
        <v>740</v>
      </c>
      <c r="C42" s="145" t="n">
        <f aca="false">D42+E42+F42</f>
        <v>340</v>
      </c>
      <c r="D42" s="146" t="n">
        <v>340</v>
      </c>
      <c r="E42" s="147"/>
      <c r="F42" s="147"/>
    </row>
    <row r="43" s="130" customFormat="true" ht="24.85" hidden="false" customHeight="true" outlineLevel="0" collapsed="false">
      <c r="A43" s="148" t="s">
        <v>741</v>
      </c>
      <c r="B43" s="155" t="s">
        <v>742</v>
      </c>
      <c r="C43" s="145" t="n">
        <f aca="false">D43+E43+F43</f>
        <v>1307</v>
      </c>
      <c r="D43" s="146" t="n">
        <v>7</v>
      </c>
      <c r="E43" s="147"/>
      <c r="F43" s="147" t="n">
        <v>1300</v>
      </c>
    </row>
    <row r="44" s="130" customFormat="true" ht="24.85" hidden="false" customHeight="true" outlineLevel="0" collapsed="false">
      <c r="A44" s="148" t="s">
        <v>743</v>
      </c>
      <c r="B44" s="155" t="s">
        <v>744</v>
      </c>
      <c r="C44" s="145" t="n">
        <f aca="false">D44+E44+F44</f>
        <v>6092</v>
      </c>
      <c r="D44" s="146" t="n">
        <v>4370</v>
      </c>
      <c r="E44" s="147"/>
      <c r="F44" s="147" t="n">
        <v>1722</v>
      </c>
    </row>
    <row r="45" s="130" customFormat="true" ht="24.85" hidden="false" customHeight="true" outlineLevel="0" collapsed="false">
      <c r="A45" s="148" t="s">
        <v>745</v>
      </c>
      <c r="B45" s="155" t="s">
        <v>746</v>
      </c>
      <c r="C45" s="145" t="n">
        <f aca="false">D45+E45+F45</f>
        <v>6092</v>
      </c>
      <c r="D45" s="146" t="n">
        <v>4370</v>
      </c>
      <c r="E45" s="147"/>
      <c r="F45" s="147" t="n">
        <v>1722</v>
      </c>
    </row>
    <row r="46" s="130" customFormat="true" ht="24.85" hidden="false" customHeight="true" outlineLevel="0" collapsed="false">
      <c r="A46" s="148" t="s">
        <v>747</v>
      </c>
      <c r="B46" s="155" t="s">
        <v>748</v>
      </c>
      <c r="C46" s="145" t="n">
        <f aca="false">D46+E46+F46</f>
        <v>2370</v>
      </c>
      <c r="D46" s="146" t="n">
        <v>2370</v>
      </c>
      <c r="E46" s="147"/>
      <c r="F46" s="147"/>
    </row>
    <row r="47" s="130" customFormat="true" ht="24.85" hidden="false" customHeight="true" outlineLevel="0" collapsed="false">
      <c r="A47" s="148" t="s">
        <v>749</v>
      </c>
      <c r="B47" s="155" t="s">
        <v>750</v>
      </c>
      <c r="C47" s="145" t="n">
        <f aca="false">D47+E47+F47</f>
        <v>2200</v>
      </c>
      <c r="D47" s="146" t="n">
        <v>2200</v>
      </c>
      <c r="E47" s="147"/>
      <c r="F47" s="147"/>
    </row>
    <row r="48" s="130" customFormat="true" ht="24.85" hidden="false" customHeight="true" outlineLevel="0" collapsed="false">
      <c r="A48" s="148" t="s">
        <v>751</v>
      </c>
      <c r="B48" s="155" t="s">
        <v>752</v>
      </c>
      <c r="C48" s="145" t="n">
        <f aca="false">D48+E48+F48</f>
        <v>150</v>
      </c>
      <c r="D48" s="146" t="n">
        <v>150</v>
      </c>
      <c r="E48" s="147"/>
      <c r="F48" s="147"/>
    </row>
    <row r="49" s="130" customFormat="true" ht="24.85" hidden="false" customHeight="true" outlineLevel="0" collapsed="false">
      <c r="A49" s="156" t="s">
        <v>753</v>
      </c>
      <c r="B49" s="157" t="s">
        <v>754</v>
      </c>
      <c r="C49" s="145" t="n">
        <f aca="false">D49+E49+F49</f>
        <v>20</v>
      </c>
      <c r="D49" s="158" t="n">
        <v>20</v>
      </c>
      <c r="E49" s="159"/>
      <c r="F49" s="147"/>
    </row>
    <row r="50" customFormat="false" ht="24" hidden="false" customHeight="true" outlineLevel="0" collapsed="false">
      <c r="A50" s="160" t="n">
        <v>514</v>
      </c>
      <c r="B50" s="161" t="s">
        <v>755</v>
      </c>
      <c r="C50" s="145" t="n">
        <f aca="false">D50+E50+F50</f>
        <v>1200</v>
      </c>
      <c r="D50" s="147" t="n">
        <v>1200</v>
      </c>
      <c r="E50" s="147"/>
      <c r="F50" s="147"/>
    </row>
    <row r="51" customFormat="false" ht="24" hidden="false" customHeight="true" outlineLevel="0" collapsed="false">
      <c r="A51" s="156" t="s">
        <v>756</v>
      </c>
      <c r="B51" s="162" t="s">
        <v>757</v>
      </c>
      <c r="C51" s="163" t="n">
        <f aca="false">D51+E51+F51</f>
        <v>1200</v>
      </c>
      <c r="D51" s="159" t="n">
        <v>1200</v>
      </c>
      <c r="E51" s="159"/>
      <c r="F51" s="159"/>
    </row>
    <row r="52" customFormat="false" ht="23" hidden="false" customHeight="true" outlineLevel="0" collapsed="false">
      <c r="A52" s="160" t="n">
        <v>599</v>
      </c>
      <c r="B52" s="161" t="s">
        <v>74</v>
      </c>
      <c r="C52" s="163" t="n">
        <f aca="false">D52+E52+F52</f>
        <v>60</v>
      </c>
      <c r="D52" s="147"/>
      <c r="E52" s="147"/>
      <c r="F52" s="147" t="n">
        <v>60</v>
      </c>
    </row>
    <row r="53" customFormat="false" ht="26" hidden="false" customHeight="true" outlineLevel="0" collapsed="false">
      <c r="A53" s="148" t="s">
        <v>758</v>
      </c>
      <c r="B53" s="161" t="s">
        <v>651</v>
      </c>
      <c r="C53" s="145" t="n">
        <f aca="false">D53+E53+F53</f>
        <v>60</v>
      </c>
      <c r="D53" s="147"/>
      <c r="E53" s="147"/>
      <c r="F53" s="147" t="n">
        <v>60</v>
      </c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12"/>
    <col collapsed="false" customWidth="true" hidden="false" outlineLevel="0" max="3" min="3" style="2" width="14.74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3" width="16.37"/>
    <col collapsed="false" customWidth="true" hidden="false" outlineLevel="0" max="7" min="7" style="1" width="14.99"/>
    <col collapsed="false" customWidth="true" hidden="false" outlineLevel="0" max="9" min="8" style="1" width="14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42</v>
      </c>
    </row>
    <row r="2" customFormat="false" ht="26.2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</row>
    <row r="3" s="6" customFormat="true" ht="21" hidden="false" customHeight="true" outlineLevel="0" collapsed="false">
      <c r="C3" s="7"/>
      <c r="D3" s="8"/>
      <c r="E3" s="8"/>
      <c r="F3" s="9"/>
      <c r="I3" s="40" t="s">
        <v>2</v>
      </c>
    </row>
    <row r="4" s="6" customFormat="true" ht="21" hidden="false" customHeight="true" outlineLevel="0" collapsed="false">
      <c r="A4" s="10" t="s">
        <v>3</v>
      </c>
      <c r="B4" s="41" t="s">
        <v>44</v>
      </c>
      <c r="C4" s="41"/>
      <c r="D4" s="41"/>
      <c r="E4" s="41"/>
      <c r="F4" s="41" t="s">
        <v>45</v>
      </c>
      <c r="G4" s="41"/>
      <c r="H4" s="41"/>
      <c r="I4" s="41"/>
    </row>
    <row r="5" s="14" customFormat="true" ht="30" hidden="false" customHeight="true" outlineLevel="0" collapsed="false">
      <c r="A5" s="10"/>
      <c r="B5" s="11" t="s">
        <v>4</v>
      </c>
      <c r="C5" s="12" t="s">
        <v>5</v>
      </c>
      <c r="D5" s="11" t="s">
        <v>6</v>
      </c>
      <c r="E5" s="11"/>
      <c r="F5" s="11" t="s">
        <v>4</v>
      </c>
      <c r="G5" s="12" t="s">
        <v>5</v>
      </c>
      <c r="H5" s="11" t="s">
        <v>6</v>
      </c>
      <c r="I5" s="11"/>
    </row>
    <row r="6" s="14" customFormat="true" ht="27.75" hidden="false" customHeight="true" outlineLevel="0" collapsed="false">
      <c r="A6" s="10"/>
      <c r="B6" s="10"/>
      <c r="C6" s="12"/>
      <c r="D6" s="10" t="s">
        <v>7</v>
      </c>
      <c r="E6" s="10" t="s">
        <v>8</v>
      </c>
      <c r="F6" s="11"/>
      <c r="G6" s="12"/>
      <c r="H6" s="10" t="s">
        <v>7</v>
      </c>
      <c r="I6" s="10" t="s">
        <v>8</v>
      </c>
    </row>
    <row r="7" s="20" customFormat="true" ht="21" hidden="false" customHeight="true" outlineLevel="0" collapsed="false">
      <c r="A7" s="15" t="s">
        <v>9</v>
      </c>
      <c r="B7" s="16" t="n">
        <f aca="false">SUM(B8,B24)</f>
        <v>90341</v>
      </c>
      <c r="C7" s="17" t="n">
        <f aca="false">SUM(C8,C24)</f>
        <v>68428</v>
      </c>
      <c r="D7" s="16" t="n">
        <f aca="false">C7-B7</f>
        <v>-21913</v>
      </c>
      <c r="E7" s="18" t="n">
        <f aca="false">D7/B7</f>
        <v>-0.243</v>
      </c>
      <c r="F7" s="16" t="n">
        <f aca="false">SUM(F8,F24)</f>
        <v>10080</v>
      </c>
      <c r="G7" s="17" t="n">
        <f aca="false">SUM(G8,G24)</f>
        <v>8452</v>
      </c>
      <c r="H7" s="16" t="n">
        <f aca="false">G7-F7</f>
        <v>-1628</v>
      </c>
      <c r="I7" s="18" t="n">
        <f aca="false">H7/F7</f>
        <v>-0.162</v>
      </c>
    </row>
    <row r="8" s="20" customFormat="true" ht="21" hidden="false" customHeight="true" outlineLevel="0" collapsed="false">
      <c r="A8" s="15" t="s">
        <v>10</v>
      </c>
      <c r="B8" s="16" t="n">
        <f aca="false">SUM(B9,B10,B11,B12:B23)</f>
        <v>83396</v>
      </c>
      <c r="C8" s="17" t="n">
        <f aca="false">SUM(C9,C10,C11,C12:C23)</f>
        <v>59254</v>
      </c>
      <c r="D8" s="16" t="n">
        <f aca="false">C8-B8</f>
        <v>-24142</v>
      </c>
      <c r="E8" s="18" t="n">
        <f aca="false">D8/B8</f>
        <v>-0.289</v>
      </c>
      <c r="F8" s="16" t="n">
        <f aca="false">SUM(F9,F10,F11,F12:F23)</f>
        <v>9333</v>
      </c>
      <c r="G8" s="17" t="n">
        <f aca="false">SUM(G9,G10,G11,G12:G23)</f>
        <v>8101</v>
      </c>
      <c r="H8" s="16" t="n">
        <f aca="false">G8-F8</f>
        <v>-1232</v>
      </c>
      <c r="I8" s="18" t="n">
        <f aca="false">H8/F8</f>
        <v>-0.132</v>
      </c>
    </row>
    <row r="9" s="20" customFormat="true" ht="21" hidden="false" customHeight="true" outlineLevel="0" collapsed="false">
      <c r="A9" s="21" t="s">
        <v>11</v>
      </c>
      <c r="B9" s="16" t="n">
        <f aca="false">'2022年公共预算收入(全区)'!B8-F9</f>
        <v>33229</v>
      </c>
      <c r="C9" s="17" t="n">
        <f aca="false">'2022年公共预算收入(全区)'!C8-G9</f>
        <v>18957</v>
      </c>
      <c r="D9" s="16" t="n">
        <f aca="false">C9-B9</f>
        <v>-14272</v>
      </c>
      <c r="E9" s="18" t="n">
        <f aca="false">D9/B9</f>
        <v>-0.43</v>
      </c>
      <c r="F9" s="42" t="n">
        <v>5015</v>
      </c>
      <c r="G9" s="43" t="n">
        <v>3879</v>
      </c>
      <c r="H9" s="16" t="n">
        <f aca="false">G9-F9</f>
        <v>-1136</v>
      </c>
      <c r="I9" s="18" t="n">
        <f aca="false">H9/F9</f>
        <v>-0.227</v>
      </c>
    </row>
    <row r="10" s="23" customFormat="true" ht="21" hidden="false" customHeight="true" outlineLevel="0" collapsed="false">
      <c r="A10" s="21" t="s">
        <v>12</v>
      </c>
      <c r="B10" s="16" t="n">
        <f aca="false">'2022年公共预算收入(全区)'!B9-F10</f>
        <v>22018</v>
      </c>
      <c r="C10" s="17" t="n">
        <f aca="false">'2022年公共预算收入(全区)'!C9-G10</f>
        <v>7796</v>
      </c>
      <c r="D10" s="16" t="n">
        <f aca="false">C10-B10</f>
        <v>-14222</v>
      </c>
      <c r="E10" s="18" t="n">
        <f aca="false">D10/B10</f>
        <v>-0.646</v>
      </c>
      <c r="F10" s="44" t="n">
        <v>746</v>
      </c>
      <c r="G10" s="43" t="n">
        <v>1000</v>
      </c>
      <c r="H10" s="16" t="n">
        <f aca="false">G10-F10</f>
        <v>254</v>
      </c>
      <c r="I10" s="18" t="n">
        <f aca="false">H10/F10</f>
        <v>0.34</v>
      </c>
    </row>
    <row r="11" s="23" customFormat="true" ht="21" hidden="false" customHeight="true" outlineLevel="0" collapsed="false">
      <c r="A11" s="21" t="s">
        <v>13</v>
      </c>
      <c r="B11" s="16" t="n">
        <f aca="false">'2022年公共预算收入(全区)'!B10-F11</f>
        <v>2100</v>
      </c>
      <c r="C11" s="17" t="n">
        <f aca="false">'2022年公共预算收入(全区)'!C10-G11</f>
        <v>3238</v>
      </c>
      <c r="D11" s="16" t="n">
        <f aca="false">C11-B11</f>
        <v>1138</v>
      </c>
      <c r="E11" s="18" t="n">
        <f aca="false">D11/B11</f>
        <v>0.542</v>
      </c>
      <c r="F11" s="44" t="n">
        <v>133</v>
      </c>
      <c r="G11" s="43" t="n">
        <v>248</v>
      </c>
      <c r="H11" s="16" t="n">
        <f aca="false">G11-F11</f>
        <v>115</v>
      </c>
      <c r="I11" s="18" t="n">
        <f aca="false">H11/F11</f>
        <v>0.865</v>
      </c>
    </row>
    <row r="12" s="23" customFormat="true" ht="21" hidden="false" customHeight="true" outlineLevel="0" collapsed="false">
      <c r="A12" s="21" t="s">
        <v>14</v>
      </c>
      <c r="B12" s="16" t="n">
        <f aca="false">'2022年公共预算收入(全区)'!B11-F12</f>
        <v>1</v>
      </c>
      <c r="C12" s="17" t="n">
        <f aca="false">'2022年公共预算收入(全区)'!C11-G12</f>
        <v>0</v>
      </c>
      <c r="D12" s="16" t="n">
        <f aca="false">C12-B12</f>
        <v>-1</v>
      </c>
      <c r="E12" s="18" t="n">
        <f aca="false">D12/B12</f>
        <v>-1</v>
      </c>
      <c r="F12" s="42" t="n">
        <v>31</v>
      </c>
      <c r="G12" s="43" t="n">
        <v>48</v>
      </c>
      <c r="H12" s="16" t="n">
        <f aca="false">G12-F12</f>
        <v>17</v>
      </c>
      <c r="I12" s="18" t="n">
        <f aca="false">H12/F12</f>
        <v>0.548</v>
      </c>
    </row>
    <row r="13" s="25" customFormat="true" ht="21" hidden="false" customHeight="true" outlineLevel="0" collapsed="false">
      <c r="A13" s="21" t="s">
        <v>15</v>
      </c>
      <c r="B13" s="16" t="n">
        <f aca="false">'2022年公共预算收入(全区)'!B12-F13</f>
        <v>5212</v>
      </c>
      <c r="C13" s="17" t="n">
        <f aca="false">'2022年公共预算收入(全区)'!C12-G13</f>
        <v>3871</v>
      </c>
      <c r="D13" s="16" t="n">
        <f aca="false">C13-B13</f>
        <v>-1341</v>
      </c>
      <c r="E13" s="18" t="n">
        <f aca="false">D13/B13</f>
        <v>-0.257</v>
      </c>
      <c r="F13" s="45" t="n">
        <v>716</v>
      </c>
      <c r="G13" s="43" t="n">
        <v>515</v>
      </c>
      <c r="H13" s="16" t="n">
        <f aca="false">G13-F13</f>
        <v>-201</v>
      </c>
      <c r="I13" s="18" t="n">
        <f aca="false">H13/F13</f>
        <v>-0.281</v>
      </c>
    </row>
    <row r="14" s="25" customFormat="true" ht="21" hidden="false" customHeight="true" outlineLevel="0" collapsed="false">
      <c r="A14" s="21" t="s">
        <v>16</v>
      </c>
      <c r="B14" s="16" t="n">
        <f aca="false">'2022年公共预算收入(全区)'!B13-F14</f>
        <v>3132</v>
      </c>
      <c r="C14" s="17" t="n">
        <f aca="false">'2022年公共预算收入(全区)'!C13-G14</f>
        <v>4007</v>
      </c>
      <c r="D14" s="16" t="n">
        <f aca="false">C14-B14</f>
        <v>875</v>
      </c>
      <c r="E14" s="18" t="n">
        <f aca="false">D14/B14</f>
        <v>0.279</v>
      </c>
      <c r="F14" s="42" t="n">
        <v>553</v>
      </c>
      <c r="G14" s="43" t="n">
        <v>597</v>
      </c>
      <c r="H14" s="16" t="n">
        <f aca="false">G14-F14</f>
        <v>44</v>
      </c>
      <c r="I14" s="18" t="n">
        <f aca="false">H14/F14</f>
        <v>0.08</v>
      </c>
    </row>
    <row r="15" s="25" customFormat="true" ht="21" hidden="false" customHeight="true" outlineLevel="0" collapsed="false">
      <c r="A15" s="21" t="s">
        <v>17</v>
      </c>
      <c r="B15" s="16" t="n">
        <f aca="false">'2022年公共预算收入(全区)'!B14-F15</f>
        <v>1629</v>
      </c>
      <c r="C15" s="17" t="n">
        <f aca="false">'2022年公共预算收入(全区)'!C14-G15</f>
        <v>1547</v>
      </c>
      <c r="D15" s="16" t="n">
        <f aca="false">C15-B15</f>
        <v>-82</v>
      </c>
      <c r="E15" s="18" t="n">
        <f aca="false">D15/B15</f>
        <v>-0.05</v>
      </c>
      <c r="F15" s="46" t="n">
        <v>217</v>
      </c>
      <c r="G15" s="43" t="n">
        <v>240</v>
      </c>
      <c r="H15" s="16" t="n">
        <f aca="false">G15-F15</f>
        <v>23</v>
      </c>
      <c r="I15" s="18" t="n">
        <f aca="false">H15/F15</f>
        <v>0.106</v>
      </c>
    </row>
    <row r="16" s="25" customFormat="true" ht="21" hidden="false" customHeight="true" outlineLevel="0" collapsed="false">
      <c r="A16" s="21" t="s">
        <v>18</v>
      </c>
      <c r="B16" s="16" t="n">
        <f aca="false">'2022年公共预算收入(全区)'!B15-F16</f>
        <v>8382</v>
      </c>
      <c r="C16" s="17" t="n">
        <f aca="false">'2022年公共预算收入(全区)'!C15-G16</f>
        <v>13845</v>
      </c>
      <c r="D16" s="16" t="n">
        <f aca="false">C16-B16</f>
        <v>5463</v>
      </c>
      <c r="E16" s="18" t="n">
        <f aca="false">D16/B16</f>
        <v>0.652</v>
      </c>
      <c r="F16" s="44" t="n">
        <v>1158</v>
      </c>
      <c r="G16" s="43" t="n">
        <v>1110</v>
      </c>
      <c r="H16" s="16" t="n">
        <f aca="false">G16-F16</f>
        <v>-48</v>
      </c>
      <c r="I16" s="18" t="n">
        <f aca="false">H16/F16</f>
        <v>-0.041</v>
      </c>
    </row>
    <row r="17" s="25" customFormat="true" ht="21" hidden="false" customHeight="true" outlineLevel="0" collapsed="false">
      <c r="A17" s="21" t="s">
        <v>19</v>
      </c>
      <c r="B17" s="16" t="n">
        <f aca="false">'2022年公共预算收入(全区)'!B16-F17</f>
        <v>945</v>
      </c>
      <c r="C17" s="17" t="n">
        <f aca="false">'2022年公共预算收入(全区)'!C16-G17</f>
        <v>2310</v>
      </c>
      <c r="D17" s="16" t="n">
        <f aca="false">C17-B17</f>
        <v>1365</v>
      </c>
      <c r="E17" s="18" t="n">
        <f aca="false">D17/B17</f>
        <v>1.444</v>
      </c>
      <c r="F17" s="42" t="n">
        <v>109</v>
      </c>
      <c r="G17" s="43" t="n">
        <v>144</v>
      </c>
      <c r="H17" s="16" t="n">
        <f aca="false">G17-F17</f>
        <v>35</v>
      </c>
      <c r="I17" s="18" t="n">
        <f aca="false">H17/F17</f>
        <v>0.321</v>
      </c>
    </row>
    <row r="18" s="25" customFormat="true" ht="21" hidden="false" customHeight="true" outlineLevel="0" collapsed="false">
      <c r="A18" s="21" t="s">
        <v>20</v>
      </c>
      <c r="B18" s="16" t="n">
        <f aca="false">'2022年公共预算收入(全区)'!B17-F18</f>
        <v>1143</v>
      </c>
      <c r="C18" s="17" t="n">
        <f aca="false">'2022年公共预算收入(全区)'!C17-G18</f>
        <v>1545</v>
      </c>
      <c r="D18" s="16" t="n">
        <f aca="false">C18-B18</f>
        <v>402</v>
      </c>
      <c r="E18" s="18" t="n">
        <f aca="false">D18/B18</f>
        <v>0.352</v>
      </c>
      <c r="F18" s="44" t="n">
        <v>211</v>
      </c>
      <c r="G18" s="43" t="n">
        <v>226</v>
      </c>
      <c r="H18" s="16" t="n">
        <f aca="false">G18-F18</f>
        <v>15</v>
      </c>
      <c r="I18" s="18" t="n">
        <f aca="false">H18/F18</f>
        <v>0.071</v>
      </c>
    </row>
    <row r="19" s="25" customFormat="true" ht="21" hidden="false" customHeight="true" outlineLevel="0" collapsed="false">
      <c r="A19" s="21" t="s">
        <v>21</v>
      </c>
      <c r="B19" s="16" t="n">
        <f aca="false">'2022年公共预算收入(全区)'!B18-F19</f>
        <v>597</v>
      </c>
      <c r="C19" s="17" t="n">
        <f aca="false">'2022年公共预算收入(全区)'!C18-G19</f>
        <v>673</v>
      </c>
      <c r="D19" s="16" t="n">
        <f aca="false">C19-B19</f>
        <v>76</v>
      </c>
      <c r="E19" s="18" t="n">
        <f aca="false">D19/B19</f>
        <v>0.127</v>
      </c>
      <c r="F19" s="42" t="n">
        <v>66</v>
      </c>
      <c r="G19" s="43"/>
      <c r="H19" s="16" t="n">
        <f aca="false">G19-F19</f>
        <v>-66</v>
      </c>
      <c r="I19" s="18" t="n">
        <f aca="false">H19/F19</f>
        <v>-1</v>
      </c>
    </row>
    <row r="20" s="25" customFormat="true" ht="21" hidden="false" customHeight="true" outlineLevel="0" collapsed="false">
      <c r="A20" s="15" t="s">
        <v>22</v>
      </c>
      <c r="B20" s="16" t="n">
        <f aca="false">'2022年公共预算收入(全区)'!B19-F20</f>
        <v>4821</v>
      </c>
      <c r="C20" s="17" t="n">
        <f aca="false">'2022年公共预算收入(全区)'!C19-G20</f>
        <v>1230</v>
      </c>
      <c r="D20" s="16" t="n">
        <f aca="false">C20-B20</f>
        <v>-3591</v>
      </c>
      <c r="E20" s="18" t="n">
        <f aca="false">D20/B20</f>
        <v>-0.745</v>
      </c>
      <c r="F20" s="42" t="n">
        <v>375</v>
      </c>
      <c r="G20" s="43" t="n">
        <v>91</v>
      </c>
      <c r="H20" s="16" t="n">
        <f aca="false">G20-F20</f>
        <v>-284</v>
      </c>
      <c r="I20" s="18" t="n">
        <f aca="false">H20/F20</f>
        <v>-0.757</v>
      </c>
    </row>
    <row r="21" s="25" customFormat="true" ht="21" hidden="false" customHeight="true" outlineLevel="0" collapsed="false">
      <c r="A21" s="15" t="s">
        <v>23</v>
      </c>
      <c r="B21" s="16" t="n">
        <f aca="false">'2022年公共预算收入(全区)'!B20-F21</f>
        <v>0</v>
      </c>
      <c r="C21" s="17" t="n">
        <f aca="false">'2022年公共预算收入(全区)'!C20-G21</f>
        <v>0</v>
      </c>
      <c r="D21" s="16"/>
      <c r="E21" s="18"/>
      <c r="F21" s="42"/>
      <c r="G21" s="43"/>
      <c r="H21" s="16" t="n">
        <f aca="false">G21-F21</f>
        <v>0</v>
      </c>
      <c r="I21" s="18"/>
    </row>
    <row r="22" s="25" customFormat="true" ht="21" hidden="false" customHeight="true" outlineLevel="0" collapsed="false">
      <c r="A22" s="15" t="s">
        <v>24</v>
      </c>
      <c r="B22" s="16" t="n">
        <f aca="false">'2022年公共预算收入(全区)'!B21-F22</f>
        <v>187</v>
      </c>
      <c r="C22" s="17" t="n">
        <f aca="false">'2022年公共预算收入(全区)'!C21-G22</f>
        <v>235</v>
      </c>
      <c r="D22" s="16" t="n">
        <f aca="false">C22-B22</f>
        <v>48</v>
      </c>
      <c r="E22" s="18" t="n">
        <f aca="false">D22/B22</f>
        <v>0.257</v>
      </c>
      <c r="F22" s="42" t="n">
        <v>3</v>
      </c>
      <c r="G22" s="43" t="n">
        <v>3</v>
      </c>
      <c r="H22" s="16" t="n">
        <f aca="false">G22-F22</f>
        <v>0</v>
      </c>
      <c r="I22" s="18" t="n">
        <f aca="false">H22/F22</f>
        <v>0</v>
      </c>
    </row>
    <row r="23" s="28" customFormat="true" ht="21" hidden="false" customHeight="true" outlineLevel="0" collapsed="false">
      <c r="A23" s="15" t="s">
        <v>25</v>
      </c>
      <c r="B23" s="16" t="n">
        <f aca="false">'2022年公共预算收入(全区)'!B22-F23</f>
        <v>0</v>
      </c>
      <c r="C23" s="17" t="n">
        <f aca="false">'2022年公共预算收入(全区)'!C22-G23</f>
        <v>0</v>
      </c>
      <c r="D23" s="16" t="n">
        <f aca="false">C23-B23</f>
        <v>0</v>
      </c>
      <c r="E23" s="18"/>
      <c r="F23" s="42"/>
      <c r="G23" s="47"/>
      <c r="H23" s="16" t="n">
        <f aca="false">G23-F23</f>
        <v>0</v>
      </c>
      <c r="I23" s="18"/>
    </row>
    <row r="24" s="25" customFormat="true" ht="21" hidden="false" customHeight="true" outlineLevel="0" collapsed="false">
      <c r="A24" s="21" t="s">
        <v>26</v>
      </c>
      <c r="B24" s="16" t="n">
        <f aca="false">SUM(B25,B32:B37)</f>
        <v>6945</v>
      </c>
      <c r="C24" s="17" t="n">
        <f aca="false">SUM(C25,C32:C37)</f>
        <v>9174</v>
      </c>
      <c r="D24" s="16" t="n">
        <f aca="false">C24-B24</f>
        <v>2229</v>
      </c>
      <c r="E24" s="18" t="n">
        <f aca="false">D24/B24</f>
        <v>0.321</v>
      </c>
      <c r="F24" s="16" t="n">
        <f aca="false">SUM(F25,F32:F37)</f>
        <v>747</v>
      </c>
      <c r="G24" s="17" t="n">
        <f aca="false">SUM(G25,G32:G37)</f>
        <v>351</v>
      </c>
      <c r="H24" s="16" t="n">
        <f aca="false">G24-F24</f>
        <v>-396</v>
      </c>
      <c r="I24" s="18" t="n">
        <f aca="false">H24/F24</f>
        <v>-0.53</v>
      </c>
    </row>
    <row r="25" s="25" customFormat="true" ht="21" hidden="false" customHeight="true" outlineLevel="0" collapsed="false">
      <c r="A25" s="15" t="s">
        <v>27</v>
      </c>
      <c r="B25" s="16" t="n">
        <f aca="false">SUM(B26:B31)</f>
        <v>3351</v>
      </c>
      <c r="C25" s="17" t="n">
        <f aca="false">SUM(C26:C31)</f>
        <v>2431</v>
      </c>
      <c r="D25" s="16" t="n">
        <f aca="false">C25-B25</f>
        <v>-920</v>
      </c>
      <c r="E25" s="18" t="n">
        <f aca="false">D25/B25</f>
        <v>-0.275</v>
      </c>
      <c r="F25" s="16" t="n">
        <f aca="false">SUM(F26:F31)</f>
        <v>445</v>
      </c>
      <c r="G25" s="17" t="n">
        <f aca="false">SUM(G26:G31)</f>
        <v>329</v>
      </c>
      <c r="H25" s="16" t="n">
        <f aca="false">G25-F25</f>
        <v>-116</v>
      </c>
      <c r="I25" s="18" t="n">
        <f aca="false">H25/F25</f>
        <v>-0.261</v>
      </c>
    </row>
    <row r="26" s="25" customFormat="true" ht="21" hidden="false" customHeight="true" outlineLevel="0" collapsed="false">
      <c r="A26" s="15" t="s">
        <v>28</v>
      </c>
      <c r="B26" s="16" t="n">
        <f aca="false">'2022年公共预算收入(全区)'!B25-F26</f>
        <v>2222</v>
      </c>
      <c r="C26" s="17" t="n">
        <f aca="false">'2022年公共预算收入(全区)'!C25-G26</f>
        <v>1652</v>
      </c>
      <c r="D26" s="16" t="n">
        <f aca="false">C26-B26</f>
        <v>-570</v>
      </c>
      <c r="E26" s="18" t="n">
        <f aca="false">D26/B26</f>
        <v>-0.257</v>
      </c>
      <c r="F26" s="44" t="n">
        <v>304</v>
      </c>
      <c r="G26" s="43" t="n">
        <v>229</v>
      </c>
      <c r="H26" s="16" t="n">
        <f aca="false">G26-F26</f>
        <v>-75</v>
      </c>
      <c r="I26" s="18" t="n">
        <f aca="false">H26/F26</f>
        <v>-0.247</v>
      </c>
    </row>
    <row r="27" s="25" customFormat="true" ht="21" hidden="false" customHeight="true" outlineLevel="0" collapsed="false">
      <c r="A27" s="29" t="s">
        <v>29</v>
      </c>
      <c r="B27" s="16" t="n">
        <f aca="false">'2022年公共预算收入(全区)'!B26-F27</f>
        <v>1035</v>
      </c>
      <c r="C27" s="17" t="n">
        <f aca="false">'2022年公共预算收入(全区)'!C26-G27</f>
        <v>777</v>
      </c>
      <c r="D27" s="16" t="n">
        <f aca="false">C27-B27</f>
        <v>-258</v>
      </c>
      <c r="E27" s="18" t="n">
        <f aca="false">D27/B27</f>
        <v>-0.249</v>
      </c>
      <c r="F27" s="44" t="n">
        <v>141</v>
      </c>
      <c r="G27" s="43" t="n">
        <v>100</v>
      </c>
      <c r="H27" s="16" t="n">
        <f aca="false">G27-F27</f>
        <v>-41</v>
      </c>
      <c r="I27" s="18" t="n">
        <f aca="false">H27/F27</f>
        <v>-0.291</v>
      </c>
    </row>
    <row r="28" s="25" customFormat="true" ht="21" hidden="false" customHeight="true" outlineLevel="0" collapsed="false">
      <c r="A28" s="29" t="s">
        <v>30</v>
      </c>
      <c r="B28" s="16" t="n">
        <f aca="false">'2022年公共预算收入(全区)'!B27-F28</f>
        <v>0</v>
      </c>
      <c r="C28" s="17" t="n">
        <f aca="false">'2022年公共预算收入(全区)'!C27-G28</f>
        <v>2</v>
      </c>
      <c r="D28" s="16" t="n">
        <f aca="false">C28-B28</f>
        <v>2</v>
      </c>
      <c r="E28" s="18"/>
      <c r="F28" s="44"/>
      <c r="G28" s="43"/>
      <c r="H28" s="16" t="n">
        <f aca="false">G28-F28</f>
        <v>0</v>
      </c>
      <c r="I28" s="18"/>
    </row>
    <row r="29" s="25" customFormat="true" ht="21" hidden="false" customHeight="true" outlineLevel="0" collapsed="false">
      <c r="A29" s="30" t="s">
        <v>31</v>
      </c>
      <c r="B29" s="16" t="n">
        <f aca="false">'2022年公共预算收入(全区)'!B28-F29</f>
        <v>0</v>
      </c>
      <c r="C29" s="17" t="n">
        <f aca="false">'2022年公共预算收入(全区)'!C28-G29</f>
        <v>0</v>
      </c>
      <c r="D29" s="16" t="n">
        <f aca="false">C29-B29</f>
        <v>0</v>
      </c>
      <c r="E29" s="18"/>
      <c r="F29" s="44"/>
      <c r="G29" s="43"/>
      <c r="H29" s="16" t="n">
        <f aca="false">G29-F29</f>
        <v>0</v>
      </c>
      <c r="I29" s="18"/>
    </row>
    <row r="30" s="25" customFormat="true" ht="21" hidden="false" customHeight="true" outlineLevel="0" collapsed="false">
      <c r="A30" s="30" t="s">
        <v>32</v>
      </c>
      <c r="B30" s="16" t="n">
        <f aca="false">'2022年公共预算收入(全区)'!B29-F30</f>
        <v>0</v>
      </c>
      <c r="C30" s="17" t="n">
        <f aca="false">'2022年公共预算收入(全区)'!C29-G30</f>
        <v>0</v>
      </c>
      <c r="D30" s="16" t="n">
        <f aca="false">C30-B30</f>
        <v>0</v>
      </c>
      <c r="E30" s="18"/>
      <c r="F30" s="44"/>
      <c r="G30" s="43"/>
      <c r="H30" s="16" t="n">
        <f aca="false">G30-F30</f>
        <v>0</v>
      </c>
      <c r="I30" s="18"/>
    </row>
    <row r="31" s="25" customFormat="true" ht="21" hidden="false" customHeight="true" outlineLevel="0" collapsed="false">
      <c r="A31" s="30" t="s">
        <v>33</v>
      </c>
      <c r="B31" s="16" t="n">
        <f aca="false">'2022年公共预算收入(全区)'!B30-F31</f>
        <v>94</v>
      </c>
      <c r="C31" s="17" t="n">
        <f aca="false">'2022年公共预算收入(全区)'!C30-G31</f>
        <v>0</v>
      </c>
      <c r="D31" s="16" t="n">
        <f aca="false">C31-B31</f>
        <v>-94</v>
      </c>
      <c r="E31" s="18"/>
      <c r="F31" s="44"/>
      <c r="G31" s="43"/>
      <c r="H31" s="16" t="n">
        <f aca="false">G31-F31</f>
        <v>0</v>
      </c>
      <c r="I31" s="18"/>
    </row>
    <row r="32" s="25" customFormat="true" ht="21" hidden="false" customHeight="true" outlineLevel="0" collapsed="false">
      <c r="A32" s="21" t="s">
        <v>34</v>
      </c>
      <c r="B32" s="16" t="n">
        <f aca="false">'2022年公共预算收入(全区)'!B31-F32</f>
        <v>334</v>
      </c>
      <c r="C32" s="17" t="n">
        <f aca="false">'2022年公共预算收入(全区)'!C31-G32</f>
        <v>551</v>
      </c>
      <c r="D32" s="16" t="n">
        <f aca="false">C32-B32</f>
        <v>217</v>
      </c>
      <c r="E32" s="18" t="n">
        <f aca="false">D32/B32</f>
        <v>0.65</v>
      </c>
      <c r="F32" s="42"/>
      <c r="G32" s="43"/>
      <c r="H32" s="16" t="n">
        <f aca="false">G32-F32</f>
        <v>0</v>
      </c>
      <c r="I32" s="18"/>
    </row>
    <row r="33" s="25" customFormat="true" ht="21" hidden="false" customHeight="true" outlineLevel="0" collapsed="false">
      <c r="A33" s="21" t="s">
        <v>35</v>
      </c>
      <c r="B33" s="16" t="n">
        <f aca="false">'2022年公共预算收入(全区)'!B32-F33</f>
        <v>523</v>
      </c>
      <c r="C33" s="17" t="n">
        <f aca="false">'2022年公共预算收入(全区)'!C32-G33</f>
        <v>850</v>
      </c>
      <c r="D33" s="16" t="n">
        <f aca="false">C33-B33</f>
        <v>327</v>
      </c>
      <c r="E33" s="18" t="n">
        <f aca="false">D33/B33</f>
        <v>0.625</v>
      </c>
      <c r="F33" s="42"/>
      <c r="G33" s="43"/>
      <c r="H33" s="16" t="n">
        <f aca="false">G33-F33</f>
        <v>0</v>
      </c>
      <c r="I33" s="18"/>
    </row>
    <row r="34" s="25" customFormat="true" ht="21" hidden="false" customHeight="true" outlineLevel="0" collapsed="false">
      <c r="A34" s="21" t="s">
        <v>36</v>
      </c>
      <c r="B34" s="16" t="n">
        <f aca="false">'2022年公共预算收入(全区)'!B33-F34</f>
        <v>63</v>
      </c>
      <c r="C34" s="17" t="n">
        <f aca="false">'2022年公共预算收入(全区)'!C33-G34</f>
        <v>200</v>
      </c>
      <c r="D34" s="16" t="n">
        <f aca="false">C34-B34</f>
        <v>137</v>
      </c>
      <c r="E34" s="18" t="n">
        <f aca="false">D34/B34</f>
        <v>2.175</v>
      </c>
      <c r="F34" s="48"/>
      <c r="G34" s="43"/>
      <c r="H34" s="16" t="n">
        <f aca="false">G34-F34</f>
        <v>0</v>
      </c>
      <c r="I34" s="18"/>
    </row>
    <row r="35" s="25" customFormat="true" ht="21" hidden="false" customHeight="true" outlineLevel="0" collapsed="false">
      <c r="A35" s="21" t="s">
        <v>37</v>
      </c>
      <c r="B35" s="16" t="n">
        <f aca="false">'2022年公共预算收入(全区)'!B34-F35</f>
        <v>2574</v>
      </c>
      <c r="C35" s="17" t="n">
        <f aca="false">'2022年公共预算收入(全区)'!C34-G35</f>
        <v>4578</v>
      </c>
      <c r="D35" s="16" t="n">
        <f aca="false">C35-B35</f>
        <v>2004</v>
      </c>
      <c r="E35" s="18" t="n">
        <f aca="false">D35/B35</f>
        <v>0.779</v>
      </c>
      <c r="F35" s="44" t="n">
        <v>302</v>
      </c>
      <c r="G35" s="43" t="n">
        <v>22</v>
      </c>
      <c r="H35" s="16" t="n">
        <f aca="false">G35-F35</f>
        <v>-280</v>
      </c>
      <c r="I35" s="18" t="n">
        <f aca="false">H35/F35</f>
        <v>-0.927</v>
      </c>
    </row>
    <row r="36" s="33" customFormat="true" ht="21" hidden="false" customHeight="true" outlineLevel="0" collapsed="false">
      <c r="A36" s="21" t="s">
        <v>38</v>
      </c>
      <c r="B36" s="16" t="n">
        <f aca="false">'2022年公共预算收入(全区)'!B35-F36</f>
        <v>0</v>
      </c>
      <c r="C36" s="17" t="n">
        <f aca="false">'2022年公共预算收入(全区)'!C35-G36</f>
        <v>214</v>
      </c>
      <c r="D36" s="16" t="n">
        <f aca="false">C36-B36</f>
        <v>214</v>
      </c>
      <c r="E36" s="18"/>
      <c r="F36" s="49"/>
      <c r="G36" s="50"/>
      <c r="H36" s="16" t="n">
        <f aca="false">G36-F36</f>
        <v>0</v>
      </c>
      <c r="I36" s="18"/>
    </row>
    <row r="37" s="33" customFormat="true" ht="21" hidden="false" customHeight="true" outlineLevel="0" collapsed="false">
      <c r="A37" s="21" t="s">
        <v>39</v>
      </c>
      <c r="B37" s="16" t="n">
        <f aca="false">'2022年公共预算收入(全区)'!B36-F37</f>
        <v>100</v>
      </c>
      <c r="C37" s="17" t="n">
        <f aca="false">'2022年公共预算收入(全区)'!C36-G37</f>
        <v>350</v>
      </c>
      <c r="D37" s="16" t="n">
        <f aca="false">C37-B37</f>
        <v>250</v>
      </c>
      <c r="E37" s="18" t="n">
        <f aca="false">D37/B37</f>
        <v>2.5</v>
      </c>
      <c r="F37" s="49"/>
      <c r="G37" s="50"/>
      <c r="H37" s="16" t="n">
        <f aca="false">G37-F37</f>
        <v>0</v>
      </c>
      <c r="I37" s="18"/>
    </row>
    <row r="38" s="36" customFormat="true" ht="21" hidden="false" customHeight="true" outlineLevel="0" collapsed="false">
      <c r="A38" s="35" t="s">
        <v>40</v>
      </c>
      <c r="B38" s="34" t="n">
        <f aca="false">B7-B39</f>
        <v>85618</v>
      </c>
      <c r="C38" s="34" t="n">
        <f aca="false">C7-C39</f>
        <v>60906</v>
      </c>
      <c r="D38" s="16" t="n">
        <f aca="false">C38-B38</f>
        <v>-24712</v>
      </c>
      <c r="E38" s="18" t="n">
        <f aca="false">D38/B38</f>
        <v>-0.289</v>
      </c>
      <c r="F38" s="51" t="n">
        <f aca="false">F7-F39</f>
        <v>9637</v>
      </c>
      <c r="G38" s="34" t="n">
        <f aca="false">G7-G39</f>
        <v>8330</v>
      </c>
      <c r="H38" s="16" t="n">
        <f aca="false">G38-F38</f>
        <v>-1307</v>
      </c>
      <c r="I38" s="18" t="n">
        <f aca="false">H38/F38</f>
        <v>-0.136</v>
      </c>
    </row>
    <row r="39" s="39" customFormat="true" ht="21" hidden="false" customHeight="true" outlineLevel="0" collapsed="false">
      <c r="A39" s="35" t="s">
        <v>41</v>
      </c>
      <c r="B39" s="37" t="n">
        <f aca="false">B24-B26</f>
        <v>4723</v>
      </c>
      <c r="C39" s="38" t="n">
        <f aca="false">C24-C26</f>
        <v>7522</v>
      </c>
      <c r="D39" s="16" t="n">
        <f aca="false">C39-B39</f>
        <v>2799</v>
      </c>
      <c r="E39" s="18" t="n">
        <f aca="false">D39/B39</f>
        <v>0.593</v>
      </c>
      <c r="F39" s="37" t="n">
        <f aca="false">F24-F26</f>
        <v>443</v>
      </c>
      <c r="G39" s="38" t="n">
        <f aca="false">G24-G26</f>
        <v>122</v>
      </c>
      <c r="H39" s="16" t="n">
        <f aca="false">G39-F39</f>
        <v>-321</v>
      </c>
      <c r="I39" s="18" t="n">
        <f aca="false">H39/F39</f>
        <v>-0.725</v>
      </c>
    </row>
  </sheetData>
  <mergeCells count="11">
    <mergeCell ref="A2:I2"/>
    <mergeCell ref="D3:E3"/>
    <mergeCell ref="A4:A6"/>
    <mergeCell ref="B4:E4"/>
    <mergeCell ref="F4:I4"/>
    <mergeCell ref="B5:B6"/>
    <mergeCell ref="C5:C6"/>
    <mergeCell ref="D5:E5"/>
    <mergeCell ref="F5:F6"/>
    <mergeCell ref="G5:G6"/>
    <mergeCell ref="H5:I5"/>
  </mergeCells>
  <printOptions headings="false" gridLines="false" gridLinesSet="true" horizontalCentered="true" verticalCentered="false"/>
  <pageMargins left="0.161111111111111" right="0.0388888888888889" top="0.428472222222222" bottom="0.161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3.74"/>
    <col collapsed="false" customWidth="true" hidden="false" outlineLevel="0" max="4" min="3" style="1" width="15.75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46</v>
      </c>
    </row>
    <row r="2" customFormat="false" ht="26.25" hidden="false" customHeight="true" outlineLevel="0" collapsed="false">
      <c r="A2" s="52" t="s">
        <v>47</v>
      </c>
      <c r="B2" s="52"/>
      <c r="C2" s="52"/>
      <c r="D2" s="52"/>
      <c r="E2" s="52"/>
    </row>
    <row r="3" s="33" customFormat="true" ht="26.25" hidden="false" customHeight="true" outlineLevel="0" collapsed="false">
      <c r="A3" s="53"/>
      <c r="B3" s="53"/>
      <c r="C3" s="53"/>
      <c r="D3" s="54" t="s">
        <v>2</v>
      </c>
      <c r="E3" s="54"/>
    </row>
    <row r="4" s="33" customFormat="true" ht="30" hidden="false" customHeight="true" outlineLevel="0" collapsed="false">
      <c r="A4" s="10" t="s">
        <v>3</v>
      </c>
      <c r="B4" s="55" t="s">
        <v>4</v>
      </c>
      <c r="C4" s="55" t="s">
        <v>5</v>
      </c>
      <c r="D4" s="11" t="s">
        <v>6</v>
      </c>
      <c r="E4" s="11"/>
    </row>
    <row r="5" s="33" customFormat="true" ht="30" hidden="false" customHeight="true" outlineLevel="0" collapsed="false">
      <c r="A5" s="10"/>
      <c r="B5" s="55" t="s">
        <v>48</v>
      </c>
      <c r="C5" s="55"/>
      <c r="D5" s="41" t="s">
        <v>7</v>
      </c>
      <c r="E5" s="41" t="s">
        <v>8</v>
      </c>
    </row>
    <row r="6" s="33" customFormat="true" ht="30" hidden="false" customHeight="true" outlineLevel="0" collapsed="false">
      <c r="A6" s="56" t="s">
        <v>49</v>
      </c>
      <c r="B6" s="57" t="n">
        <f aca="false">SUM(B7:B31)</f>
        <v>139190</v>
      </c>
      <c r="C6" s="57" t="n">
        <f aca="false">SUM(C7:C31)</f>
        <v>128639</v>
      </c>
      <c r="D6" s="57" t="n">
        <f aca="false">SUM(D7:D10,D11,D12:D13,D14,D15,D16,D17,D18:D31)</f>
        <v>-10551</v>
      </c>
      <c r="E6" s="58" t="n">
        <f aca="false">D6/B6</f>
        <v>-0.076</v>
      </c>
    </row>
    <row r="7" s="33" customFormat="true" ht="30" hidden="false" customHeight="true" outlineLevel="0" collapsed="false">
      <c r="A7" s="59" t="s">
        <v>50</v>
      </c>
      <c r="B7" s="57" t="n">
        <v>18430</v>
      </c>
      <c r="C7" s="57" t="n">
        <v>17966</v>
      </c>
      <c r="D7" s="57" t="n">
        <f aca="false">C7-B7</f>
        <v>-464</v>
      </c>
      <c r="E7" s="58" t="n">
        <f aca="false">D7/B7</f>
        <v>-0.025</v>
      </c>
    </row>
    <row r="8" s="33" customFormat="true" ht="30" hidden="false" customHeight="true" outlineLevel="0" collapsed="false">
      <c r="A8" s="59" t="s">
        <v>51</v>
      </c>
      <c r="B8" s="57" t="n">
        <v>166</v>
      </c>
      <c r="C8" s="57" t="n">
        <v>341</v>
      </c>
      <c r="D8" s="57" t="n">
        <f aca="false">C8-B8</f>
        <v>175</v>
      </c>
      <c r="E8" s="58" t="n">
        <f aca="false">D8/B8</f>
        <v>1.054</v>
      </c>
    </row>
    <row r="9" s="33" customFormat="true" ht="30" hidden="false" customHeight="true" outlineLevel="0" collapsed="false">
      <c r="A9" s="59" t="s">
        <v>52</v>
      </c>
      <c r="B9" s="57" t="n">
        <v>687</v>
      </c>
      <c r="C9" s="57" t="n">
        <v>675</v>
      </c>
      <c r="D9" s="57" t="n">
        <f aca="false">C9-B9</f>
        <v>-12</v>
      </c>
      <c r="E9" s="58" t="n">
        <f aca="false">D9/B9</f>
        <v>-0.017</v>
      </c>
    </row>
    <row r="10" s="33" customFormat="true" ht="30" hidden="false" customHeight="true" outlineLevel="0" collapsed="false">
      <c r="A10" s="59" t="s">
        <v>53</v>
      </c>
      <c r="B10" s="57" t="n">
        <v>18602</v>
      </c>
      <c r="C10" s="57" t="n">
        <v>19586</v>
      </c>
      <c r="D10" s="57" t="n">
        <f aca="false">C10-B10</f>
        <v>984</v>
      </c>
      <c r="E10" s="58" t="n">
        <f aca="false">D10/B10</f>
        <v>0.053</v>
      </c>
    </row>
    <row r="11" s="61" customFormat="true" ht="30" hidden="false" customHeight="true" outlineLevel="0" collapsed="false">
      <c r="A11" s="60" t="s">
        <v>54</v>
      </c>
      <c r="B11" s="57" t="n">
        <v>661</v>
      </c>
      <c r="C11" s="57" t="n">
        <v>100</v>
      </c>
      <c r="D11" s="57" t="n">
        <f aca="false">C11-B11</f>
        <v>-561</v>
      </c>
      <c r="E11" s="58" t="n">
        <f aca="false">D11/B11</f>
        <v>-0.849</v>
      </c>
    </row>
    <row r="12" s="61" customFormat="true" ht="30" hidden="false" customHeight="true" outlineLevel="0" collapsed="false">
      <c r="A12" s="62" t="s">
        <v>55</v>
      </c>
      <c r="B12" s="57" t="n">
        <v>1219</v>
      </c>
      <c r="C12" s="57" t="n">
        <v>820</v>
      </c>
      <c r="D12" s="57" t="n">
        <f aca="false">C12-B12</f>
        <v>-399</v>
      </c>
      <c r="E12" s="58" t="n">
        <f aca="false">D12/B12</f>
        <v>-0.327</v>
      </c>
    </row>
    <row r="13" s="61" customFormat="true" ht="30" hidden="false" customHeight="true" outlineLevel="0" collapsed="false">
      <c r="A13" s="62" t="s">
        <v>56</v>
      </c>
      <c r="B13" s="57" t="n">
        <v>28253</v>
      </c>
      <c r="C13" s="57" t="n">
        <v>27543</v>
      </c>
      <c r="D13" s="57" t="n">
        <f aca="false">C13-B13</f>
        <v>-710</v>
      </c>
      <c r="E13" s="58" t="n">
        <f aca="false">D13/B13</f>
        <v>-0.025</v>
      </c>
    </row>
    <row r="14" s="61" customFormat="true" ht="30" hidden="false" customHeight="true" outlineLevel="0" collapsed="false">
      <c r="A14" s="60" t="s">
        <v>57</v>
      </c>
      <c r="B14" s="57" t="n">
        <v>8394</v>
      </c>
      <c r="C14" s="57" t="n">
        <v>10108</v>
      </c>
      <c r="D14" s="57" t="n">
        <f aca="false">C14-B14</f>
        <v>1714</v>
      </c>
      <c r="E14" s="58" t="n">
        <f aca="false">D14/B14</f>
        <v>0.204</v>
      </c>
    </row>
    <row r="15" s="61" customFormat="true" ht="30" hidden="false" customHeight="true" outlineLevel="0" collapsed="false">
      <c r="A15" s="60" t="s">
        <v>58</v>
      </c>
      <c r="B15" s="57" t="n">
        <v>1372</v>
      </c>
      <c r="C15" s="57" t="n">
        <v>605</v>
      </c>
      <c r="D15" s="57" t="n">
        <f aca="false">C15-B15</f>
        <v>-767</v>
      </c>
      <c r="E15" s="58" t="n">
        <f aca="false">D15/B15</f>
        <v>-0.559</v>
      </c>
    </row>
    <row r="16" s="61" customFormat="true" ht="30" hidden="false" customHeight="true" outlineLevel="0" collapsed="false">
      <c r="A16" s="60" t="s">
        <v>59</v>
      </c>
      <c r="B16" s="57" t="n">
        <v>11832</v>
      </c>
      <c r="C16" s="57" t="n">
        <v>15256</v>
      </c>
      <c r="D16" s="57" t="n">
        <f aca="false">C16-B16</f>
        <v>3424</v>
      </c>
      <c r="E16" s="58" t="n">
        <f aca="false">D16/B16</f>
        <v>0.289</v>
      </c>
    </row>
    <row r="17" s="61" customFormat="true" ht="30" hidden="false" customHeight="true" outlineLevel="0" collapsed="false">
      <c r="A17" s="63" t="s">
        <v>60</v>
      </c>
      <c r="B17" s="57" t="n">
        <v>18631</v>
      </c>
      <c r="C17" s="57" t="n">
        <v>16836</v>
      </c>
      <c r="D17" s="57" t="n">
        <f aca="false">C17-B17</f>
        <v>-1795</v>
      </c>
      <c r="E17" s="58" t="n">
        <f aca="false">D17/B17</f>
        <v>-0.096</v>
      </c>
    </row>
    <row r="18" s="61" customFormat="true" ht="30" hidden="false" customHeight="true" outlineLevel="0" collapsed="false">
      <c r="A18" s="59" t="s">
        <v>61</v>
      </c>
      <c r="B18" s="57" t="n">
        <v>4073</v>
      </c>
      <c r="C18" s="57" t="n">
        <v>1982</v>
      </c>
      <c r="D18" s="57" t="n">
        <f aca="false">C18-B18</f>
        <v>-2091</v>
      </c>
      <c r="E18" s="58" t="n">
        <f aca="false">D18/B18</f>
        <v>-0.513</v>
      </c>
    </row>
    <row r="19" s="61" customFormat="true" ht="30" hidden="false" customHeight="true" outlineLevel="0" collapsed="false">
      <c r="A19" s="59" t="s">
        <v>62</v>
      </c>
      <c r="B19" s="57" t="n">
        <v>6697</v>
      </c>
      <c r="C19" s="57" t="n">
        <v>5630</v>
      </c>
      <c r="D19" s="57" t="n">
        <f aca="false">C19-B19</f>
        <v>-1067</v>
      </c>
      <c r="E19" s="58" t="n">
        <f aca="false">D19/B19</f>
        <v>-0.159</v>
      </c>
    </row>
    <row r="20" s="61" customFormat="true" ht="30" hidden="false" customHeight="true" outlineLevel="0" collapsed="false">
      <c r="A20" s="59" t="s">
        <v>63</v>
      </c>
      <c r="B20" s="57" t="n">
        <v>567</v>
      </c>
      <c r="C20" s="57" t="n">
        <v>458</v>
      </c>
      <c r="D20" s="57" t="n">
        <f aca="false">C20-B20</f>
        <v>-109</v>
      </c>
      <c r="E20" s="58" t="n">
        <f aca="false">D20/B20</f>
        <v>-0.192</v>
      </c>
    </row>
    <row r="21" s="61" customFormat="true" ht="30" hidden="false" customHeight="true" outlineLevel="0" collapsed="false">
      <c r="A21" s="59" t="s">
        <v>64</v>
      </c>
      <c r="B21" s="57"/>
      <c r="C21" s="57"/>
      <c r="D21" s="57" t="n">
        <f aca="false">C21-B21</f>
        <v>0</v>
      </c>
      <c r="E21" s="58"/>
    </row>
    <row r="22" s="61" customFormat="true" ht="30" hidden="false" customHeight="true" outlineLevel="0" collapsed="false">
      <c r="A22" s="59" t="s">
        <v>65</v>
      </c>
      <c r="B22" s="57"/>
      <c r="C22" s="57"/>
      <c r="D22" s="57"/>
      <c r="E22" s="58"/>
    </row>
    <row r="23" s="61" customFormat="true" ht="30" hidden="false" customHeight="true" outlineLevel="0" collapsed="false">
      <c r="A23" s="59" t="s">
        <v>66</v>
      </c>
      <c r="B23" s="57" t="n">
        <v>151</v>
      </c>
      <c r="C23" s="57" t="n">
        <v>536</v>
      </c>
      <c r="D23" s="57" t="n">
        <f aca="false">C23-B23</f>
        <v>385</v>
      </c>
      <c r="E23" s="58" t="n">
        <f aca="false">D23/B23</f>
        <v>2.55</v>
      </c>
    </row>
    <row r="24" s="61" customFormat="true" ht="30" hidden="false" customHeight="true" outlineLevel="0" collapsed="false">
      <c r="A24" s="59" t="s">
        <v>67</v>
      </c>
      <c r="B24" s="57" t="n">
        <v>9705</v>
      </c>
      <c r="C24" s="57" t="n">
        <v>7338</v>
      </c>
      <c r="D24" s="57" t="n">
        <f aca="false">C24-B24</f>
        <v>-2367</v>
      </c>
      <c r="E24" s="58" t="n">
        <f aca="false">D24/B24</f>
        <v>-0.244</v>
      </c>
    </row>
    <row r="25" s="61" customFormat="true" ht="30" hidden="false" customHeight="true" outlineLevel="0" collapsed="false">
      <c r="A25" s="59" t="s">
        <v>68</v>
      </c>
      <c r="B25" s="57" t="n">
        <v>1</v>
      </c>
      <c r="C25" s="57"/>
      <c r="D25" s="57" t="n">
        <f aca="false">C25-B25</f>
        <v>-1</v>
      </c>
      <c r="E25" s="58" t="n">
        <f aca="false">D25/B25</f>
        <v>-1</v>
      </c>
    </row>
    <row r="26" s="61" customFormat="true" ht="30" hidden="false" customHeight="true" outlineLevel="0" collapsed="false">
      <c r="A26" s="59" t="s">
        <v>69</v>
      </c>
      <c r="B26" s="57" t="n">
        <v>1971</v>
      </c>
      <c r="C26" s="57" t="n">
        <v>773</v>
      </c>
      <c r="D26" s="57" t="n">
        <f aca="false">C26-B26</f>
        <v>-1198</v>
      </c>
      <c r="E26" s="58" t="n">
        <f aca="false">D26/B26</f>
        <v>-0.608</v>
      </c>
    </row>
    <row r="27" s="61" customFormat="true" ht="30" hidden="false" customHeight="true" outlineLevel="0" collapsed="false">
      <c r="A27" s="59" t="s">
        <v>70</v>
      </c>
      <c r="B27" s="57"/>
      <c r="C27" s="57"/>
      <c r="D27" s="57" t="n">
        <f aca="false">C27-B27</f>
        <v>0</v>
      </c>
      <c r="E27" s="58"/>
    </row>
    <row r="28" s="61" customFormat="true" ht="30" hidden="false" customHeight="true" outlineLevel="0" collapsed="false">
      <c r="A28" s="59" t="s">
        <v>71</v>
      </c>
      <c r="B28" s="57"/>
      <c r="C28" s="57"/>
      <c r="D28" s="57" t="n">
        <f aca="false">C28-B28</f>
        <v>0</v>
      </c>
      <c r="E28" s="58"/>
    </row>
    <row r="29" s="61" customFormat="true" ht="30" hidden="false" customHeight="true" outlineLevel="0" collapsed="false">
      <c r="A29" s="59" t="s">
        <v>72</v>
      </c>
      <c r="B29" s="57" t="n">
        <v>2115</v>
      </c>
      <c r="C29" s="57" t="n">
        <v>2077</v>
      </c>
      <c r="D29" s="57" t="n">
        <f aca="false">C29-B29</f>
        <v>-38</v>
      </c>
      <c r="E29" s="58" t="n">
        <f aca="false">D29/B29</f>
        <v>-0.018</v>
      </c>
    </row>
    <row r="30" s="61" customFormat="true" ht="30" hidden="false" customHeight="true" outlineLevel="0" collapsed="false">
      <c r="A30" s="59" t="s">
        <v>73</v>
      </c>
      <c r="B30" s="57" t="n">
        <v>13</v>
      </c>
      <c r="C30" s="57" t="n">
        <v>4</v>
      </c>
      <c r="D30" s="57" t="n">
        <f aca="false">C30-B30</f>
        <v>-9</v>
      </c>
      <c r="E30" s="58" t="n">
        <f aca="false">D30/B30</f>
        <v>-0.692</v>
      </c>
    </row>
    <row r="31" s="61" customFormat="true" ht="30" hidden="false" customHeight="true" outlineLevel="0" collapsed="false">
      <c r="A31" s="59" t="s">
        <v>74</v>
      </c>
      <c r="B31" s="57" t="n">
        <v>5650</v>
      </c>
      <c r="C31" s="57" t="n">
        <v>5</v>
      </c>
      <c r="D31" s="57" t="n">
        <f aca="false">C31-B31</f>
        <v>-5645</v>
      </c>
      <c r="E31" s="58" t="n">
        <f aca="false">D31/B31</f>
        <v>-0.999</v>
      </c>
    </row>
    <row r="32" s="2" customFormat="true" ht="32.25" hidden="false" customHeight="true" outlineLevel="0" collapsed="false">
      <c r="A32" s="64"/>
      <c r="B32" s="64"/>
      <c r="C32" s="64"/>
      <c r="D32" s="64"/>
      <c r="E32" s="64"/>
    </row>
    <row r="33" s="65" customFormat="true" ht="15.75" hidden="false" customHeight="true" outlineLevel="0" collapsed="false">
      <c r="B33" s="66"/>
      <c r="C33" s="67"/>
      <c r="D33" s="67"/>
      <c r="E33" s="67"/>
      <c r="F33" s="68"/>
    </row>
    <row r="34" s="65" customFormat="true" ht="15.75" hidden="false" customHeight="true" outlineLevel="0" collapsed="false">
      <c r="B34" s="66"/>
      <c r="C34" s="67"/>
      <c r="D34" s="67"/>
      <c r="E34" s="67"/>
      <c r="F34" s="68"/>
    </row>
    <row r="35" s="65" customFormat="true" ht="15.75" hidden="false" customHeight="true" outlineLevel="0" collapsed="false">
      <c r="B35" s="66"/>
      <c r="C35" s="67"/>
      <c r="D35" s="67"/>
      <c r="E35" s="67"/>
      <c r="F35" s="68"/>
    </row>
    <row r="36" s="65" customFormat="true" ht="15.75" hidden="false" customHeight="true" outlineLevel="0" collapsed="false">
      <c r="B36" s="66"/>
      <c r="C36" s="67"/>
      <c r="D36" s="67"/>
      <c r="E36" s="67"/>
      <c r="F36" s="68"/>
    </row>
    <row r="37" s="65" customFormat="true" ht="15.75" hidden="false" customHeight="true" outlineLevel="0" collapsed="false">
      <c r="B37" s="66"/>
      <c r="C37" s="67"/>
      <c r="D37" s="67"/>
      <c r="E37" s="67"/>
      <c r="F37" s="68"/>
    </row>
    <row r="38" s="65" customFormat="true" ht="15.75" hidden="false" customHeight="true" outlineLevel="0" collapsed="false">
      <c r="B38" s="66"/>
      <c r="C38" s="67"/>
      <c r="D38" s="67"/>
      <c r="E38" s="67"/>
      <c r="F38" s="68"/>
    </row>
    <row r="39" s="65" customFormat="true" ht="15.75" hidden="false" customHeight="true" outlineLevel="0" collapsed="false">
      <c r="B39" s="66"/>
      <c r="C39" s="67"/>
      <c r="D39" s="67"/>
      <c r="E39" s="67"/>
      <c r="F39" s="68"/>
    </row>
    <row r="40" s="65" customFormat="true" ht="15.75" hidden="false" customHeight="true" outlineLevel="0" collapsed="false">
      <c r="B40" s="66"/>
      <c r="C40" s="67"/>
      <c r="D40" s="67"/>
      <c r="E40" s="67"/>
      <c r="F40" s="68"/>
    </row>
    <row r="41" s="65" customFormat="true" ht="15.75" hidden="false" customHeight="true" outlineLevel="0" collapsed="false">
      <c r="B41" s="66"/>
      <c r="C41" s="67"/>
      <c r="D41" s="67"/>
      <c r="E41" s="67"/>
      <c r="F41" s="68"/>
    </row>
    <row r="42" s="65" customFormat="true" ht="15.75" hidden="false" customHeight="true" outlineLevel="0" collapsed="false">
      <c r="B42" s="66"/>
      <c r="C42" s="67"/>
      <c r="D42" s="67"/>
      <c r="E42" s="67"/>
      <c r="F42" s="68"/>
    </row>
    <row r="43" s="65" customFormat="true" ht="15.75" hidden="false" customHeight="true" outlineLevel="0" collapsed="false">
      <c r="B43" s="66"/>
      <c r="C43" s="67"/>
      <c r="D43" s="67"/>
      <c r="E43" s="67"/>
      <c r="F43" s="68"/>
    </row>
    <row r="44" s="65" customFormat="true" ht="15.75" hidden="false" customHeight="true" outlineLevel="0" collapsed="false">
      <c r="B44" s="66"/>
      <c r="C44" s="67"/>
      <c r="D44" s="67"/>
      <c r="E44" s="67"/>
      <c r="F44" s="68"/>
    </row>
    <row r="45" s="65" customFormat="true" ht="15.75" hidden="false" customHeight="true" outlineLevel="0" collapsed="false">
      <c r="B45" s="66"/>
      <c r="C45" s="67"/>
      <c r="D45" s="67"/>
      <c r="E45" s="67"/>
      <c r="F45" s="68"/>
    </row>
    <row r="46" s="65" customFormat="true" ht="15.75" hidden="false" customHeight="true" outlineLevel="0" collapsed="false">
      <c r="B46" s="66"/>
      <c r="C46" s="67"/>
      <c r="D46" s="67"/>
      <c r="E46" s="67"/>
      <c r="F46" s="68"/>
    </row>
    <row r="47" s="65" customFormat="true" ht="15.75" hidden="false" customHeight="true" outlineLevel="0" collapsed="false">
      <c r="B47" s="66"/>
      <c r="C47" s="67"/>
      <c r="D47" s="67"/>
      <c r="E47" s="67"/>
      <c r="F47" s="68"/>
    </row>
    <row r="48" s="65" customFormat="true" ht="15.75" hidden="false" customHeight="true" outlineLevel="0" collapsed="false">
      <c r="B48" s="66"/>
      <c r="C48" s="67"/>
      <c r="D48" s="67"/>
      <c r="E48" s="67"/>
      <c r="F48" s="68"/>
    </row>
    <row r="49" s="65" customFormat="true" ht="15.75" hidden="false" customHeight="true" outlineLevel="0" collapsed="false">
      <c r="B49" s="66"/>
      <c r="C49" s="67"/>
      <c r="D49" s="67"/>
      <c r="E49" s="67"/>
      <c r="F49" s="68"/>
    </row>
    <row r="50" s="65" customFormat="true" ht="15.75" hidden="false" customHeight="true" outlineLevel="0" collapsed="false">
      <c r="B50" s="66"/>
      <c r="C50" s="67"/>
      <c r="D50" s="67"/>
      <c r="E50" s="67"/>
      <c r="F50" s="68"/>
    </row>
    <row r="51" s="65" customFormat="true" ht="15.75" hidden="false" customHeight="true" outlineLevel="0" collapsed="false">
      <c r="B51" s="66"/>
      <c r="C51" s="67"/>
      <c r="D51" s="67"/>
      <c r="E51" s="67"/>
      <c r="F51" s="68"/>
    </row>
    <row r="52" s="65" customFormat="true" ht="15.75" hidden="false" customHeight="true" outlineLevel="0" collapsed="false">
      <c r="B52" s="66"/>
      <c r="C52" s="67"/>
      <c r="D52" s="67"/>
      <c r="E52" s="67"/>
      <c r="F52" s="68"/>
    </row>
    <row r="53" s="65" customFormat="true" ht="15.75" hidden="false" customHeight="true" outlineLevel="0" collapsed="false">
      <c r="B53" s="66"/>
      <c r="C53" s="67"/>
      <c r="D53" s="67"/>
      <c r="E53" s="67"/>
      <c r="F53" s="68"/>
    </row>
    <row r="54" s="65" customFormat="true" ht="15.75" hidden="false" customHeight="true" outlineLevel="0" collapsed="false">
      <c r="B54" s="66"/>
      <c r="C54" s="67"/>
      <c r="D54" s="67"/>
      <c r="E54" s="67"/>
      <c r="F54" s="68"/>
    </row>
    <row r="55" s="65" customFormat="true" ht="15.75" hidden="false" customHeight="true" outlineLevel="0" collapsed="false">
      <c r="B55" s="66"/>
      <c r="C55" s="67"/>
      <c r="D55" s="67"/>
      <c r="E55" s="67"/>
      <c r="F55" s="68"/>
    </row>
    <row r="56" s="65" customFormat="true" ht="15.75" hidden="false" customHeight="true" outlineLevel="0" collapsed="false">
      <c r="B56" s="66"/>
      <c r="C56" s="67"/>
      <c r="D56" s="67"/>
      <c r="E56" s="67"/>
      <c r="F56" s="68"/>
    </row>
    <row r="57" s="65" customFormat="true" ht="15.75" hidden="false" customHeight="true" outlineLevel="0" collapsed="false">
      <c r="B57" s="66"/>
      <c r="C57" s="67"/>
      <c r="D57" s="67"/>
      <c r="E57" s="67"/>
      <c r="F57" s="68"/>
    </row>
    <row r="58" s="65" customFormat="true" ht="15.75" hidden="false" customHeight="true" outlineLevel="0" collapsed="false">
      <c r="B58" s="66"/>
      <c r="C58" s="67"/>
      <c r="D58" s="67"/>
      <c r="E58" s="67"/>
      <c r="F58" s="68"/>
    </row>
    <row r="59" s="65" customFormat="true" ht="15.75" hidden="false" customHeight="true" outlineLevel="0" collapsed="false">
      <c r="B59" s="66"/>
      <c r="C59" s="67"/>
      <c r="D59" s="67"/>
      <c r="E59" s="67"/>
      <c r="F59" s="68"/>
    </row>
    <row r="60" s="65" customFormat="true" ht="15.75" hidden="false" customHeight="true" outlineLevel="0" collapsed="false">
      <c r="B60" s="66"/>
      <c r="C60" s="67"/>
      <c r="D60" s="67"/>
      <c r="E60" s="67"/>
      <c r="F60" s="68"/>
    </row>
    <row r="61" s="65" customFormat="true" ht="15.75" hidden="false" customHeight="true" outlineLevel="0" collapsed="false">
      <c r="B61" s="66"/>
      <c r="C61" s="67"/>
      <c r="D61" s="67"/>
      <c r="E61" s="67"/>
      <c r="F61" s="68"/>
    </row>
    <row r="62" s="65" customFormat="true" ht="15.75" hidden="false" customHeight="true" outlineLevel="0" collapsed="false">
      <c r="B62" s="66"/>
      <c r="C62" s="67"/>
      <c r="D62" s="67"/>
      <c r="E62" s="67"/>
      <c r="F62" s="68"/>
    </row>
    <row r="63" s="65" customFormat="true" ht="15.75" hidden="false" customHeight="true" outlineLevel="0" collapsed="false">
      <c r="B63" s="66"/>
      <c r="C63" s="67"/>
      <c r="D63" s="67"/>
      <c r="E63" s="67"/>
      <c r="F63" s="68"/>
    </row>
    <row r="64" s="65" customFormat="true" ht="15.75" hidden="false" customHeight="true" outlineLevel="0" collapsed="false">
      <c r="B64" s="66"/>
      <c r="C64" s="67"/>
      <c r="D64" s="67"/>
      <c r="E64" s="67"/>
      <c r="F64" s="68"/>
    </row>
    <row r="65" s="65" customFormat="true" ht="15.75" hidden="false" customHeight="true" outlineLevel="0" collapsed="false">
      <c r="B65" s="66"/>
      <c r="C65" s="67"/>
      <c r="D65" s="67"/>
      <c r="E65" s="67"/>
      <c r="F65" s="68"/>
    </row>
    <row r="66" s="65" customFormat="true" ht="15.75" hidden="false" customHeight="true" outlineLevel="0" collapsed="false">
      <c r="B66" s="66"/>
      <c r="C66" s="67"/>
      <c r="D66" s="67"/>
      <c r="E66" s="67"/>
      <c r="F66" s="68"/>
    </row>
    <row r="67" s="65" customFormat="true" ht="15.75" hidden="false" customHeight="true" outlineLevel="0" collapsed="false">
      <c r="B67" s="66"/>
      <c r="C67" s="67"/>
      <c r="D67" s="67"/>
      <c r="E67" s="67"/>
      <c r="F67" s="68"/>
    </row>
    <row r="68" s="65" customFormat="true" ht="15.75" hidden="false" customHeight="true" outlineLevel="0" collapsed="false">
      <c r="B68" s="66"/>
      <c r="C68" s="67"/>
      <c r="D68" s="67"/>
      <c r="E68" s="67"/>
      <c r="F68" s="68"/>
    </row>
    <row r="69" s="65" customFormat="true" ht="15.75" hidden="false" customHeight="true" outlineLevel="0" collapsed="false">
      <c r="B69" s="66"/>
      <c r="C69" s="67"/>
      <c r="D69" s="67"/>
      <c r="E69" s="67"/>
      <c r="F69" s="68"/>
    </row>
    <row r="70" s="65" customFormat="true" ht="15.75" hidden="false" customHeight="true" outlineLevel="0" collapsed="false">
      <c r="B70" s="66"/>
      <c r="C70" s="67"/>
      <c r="D70" s="67"/>
      <c r="E70" s="67"/>
      <c r="F70" s="68"/>
    </row>
    <row r="71" s="65" customFormat="true" ht="15.75" hidden="false" customHeight="true" outlineLevel="0" collapsed="false">
      <c r="B71" s="66"/>
      <c r="C71" s="67"/>
      <c r="D71" s="67"/>
      <c r="E71" s="67"/>
      <c r="F71" s="68"/>
    </row>
    <row r="72" s="65" customFormat="true" ht="15.75" hidden="false" customHeight="true" outlineLevel="0" collapsed="false">
      <c r="B72" s="66"/>
      <c r="C72" s="67"/>
      <c r="D72" s="67"/>
      <c r="E72" s="67"/>
      <c r="F72" s="68"/>
    </row>
    <row r="73" s="65" customFormat="true" ht="15.75" hidden="false" customHeight="true" outlineLevel="0" collapsed="false">
      <c r="B73" s="66"/>
      <c r="C73" s="67"/>
      <c r="D73" s="67"/>
      <c r="E73" s="67"/>
      <c r="F73" s="68"/>
    </row>
    <row r="74" s="65" customFormat="true" ht="15.75" hidden="false" customHeight="true" outlineLevel="0" collapsed="false">
      <c r="B74" s="66"/>
      <c r="C74" s="67"/>
      <c r="D74" s="67"/>
      <c r="E74" s="67"/>
      <c r="F74" s="68"/>
    </row>
    <row r="75" s="65" customFormat="true" ht="15.75" hidden="false" customHeight="true" outlineLevel="0" collapsed="false">
      <c r="B75" s="66"/>
      <c r="C75" s="67"/>
      <c r="D75" s="67"/>
      <c r="E75" s="67"/>
      <c r="F75" s="68"/>
    </row>
    <row r="76" s="65" customFormat="true" ht="15.75" hidden="false" customHeight="true" outlineLevel="0" collapsed="false">
      <c r="B76" s="66"/>
      <c r="C76" s="67"/>
      <c r="D76" s="67"/>
      <c r="E76" s="67"/>
      <c r="F76" s="68"/>
    </row>
    <row r="77" s="65" customFormat="true" ht="15.75" hidden="false" customHeight="true" outlineLevel="0" collapsed="false">
      <c r="B77" s="66"/>
      <c r="C77" s="67"/>
      <c r="D77" s="67"/>
      <c r="E77" s="67"/>
      <c r="F77" s="68"/>
    </row>
    <row r="78" s="65" customFormat="true" ht="15.75" hidden="false" customHeight="true" outlineLevel="0" collapsed="false">
      <c r="B78" s="66"/>
      <c r="C78" s="67"/>
      <c r="D78" s="67"/>
      <c r="E78" s="67"/>
      <c r="F78" s="68"/>
    </row>
    <row r="79" s="65" customFormat="true" ht="15.75" hidden="false" customHeight="true" outlineLevel="0" collapsed="false">
      <c r="B79" s="66"/>
      <c r="C79" s="67"/>
      <c r="D79" s="67"/>
      <c r="E79" s="67"/>
      <c r="F79" s="68"/>
    </row>
    <row r="80" s="65" customFormat="true" ht="15.75" hidden="false" customHeight="true" outlineLevel="0" collapsed="false">
      <c r="B80" s="66"/>
      <c r="C80" s="67"/>
      <c r="D80" s="67"/>
      <c r="E80" s="67"/>
      <c r="F80" s="68"/>
    </row>
    <row r="81" s="65" customFormat="true" ht="15.75" hidden="false" customHeight="true" outlineLevel="0" collapsed="false">
      <c r="B81" s="66"/>
      <c r="C81" s="67"/>
      <c r="D81" s="67"/>
      <c r="E81" s="67"/>
      <c r="F81" s="68"/>
    </row>
    <row r="82" s="65" customFormat="true" ht="15.75" hidden="false" customHeight="true" outlineLevel="0" collapsed="false">
      <c r="B82" s="66"/>
      <c r="C82" s="67"/>
      <c r="D82" s="67"/>
      <c r="E82" s="67"/>
      <c r="F82" s="68"/>
    </row>
    <row r="83" s="65" customFormat="true" ht="15.75" hidden="false" customHeight="true" outlineLevel="0" collapsed="false">
      <c r="B83" s="66"/>
      <c r="C83" s="67"/>
      <c r="D83" s="67"/>
      <c r="E83" s="67"/>
      <c r="F83" s="68"/>
    </row>
    <row r="84" s="65" customFormat="true" ht="15.75" hidden="false" customHeight="true" outlineLevel="0" collapsed="false">
      <c r="B84" s="66"/>
      <c r="C84" s="67"/>
      <c r="D84" s="67"/>
      <c r="E84" s="67"/>
      <c r="F84" s="68"/>
    </row>
    <row r="85" s="65" customFormat="true" ht="15.75" hidden="false" customHeight="true" outlineLevel="0" collapsed="false">
      <c r="B85" s="66"/>
      <c r="C85" s="67"/>
      <c r="D85" s="67"/>
      <c r="E85" s="67"/>
      <c r="F85" s="68"/>
    </row>
    <row r="86" s="65" customFormat="true" ht="15.75" hidden="false" customHeight="true" outlineLevel="0" collapsed="false">
      <c r="B86" s="66"/>
      <c r="C86" s="67"/>
      <c r="D86" s="67"/>
      <c r="E86" s="67"/>
      <c r="F86" s="68"/>
    </row>
    <row r="87" s="65" customFormat="true" ht="15.75" hidden="false" customHeight="true" outlineLevel="0" collapsed="false">
      <c r="B87" s="66"/>
      <c r="C87" s="67"/>
      <c r="D87" s="67"/>
      <c r="E87" s="67"/>
      <c r="F87" s="68"/>
    </row>
    <row r="88" s="65" customFormat="true" ht="15.75" hidden="false" customHeight="true" outlineLevel="0" collapsed="false">
      <c r="B88" s="66"/>
      <c r="C88" s="67"/>
      <c r="D88" s="67"/>
      <c r="E88" s="67"/>
      <c r="F88" s="68"/>
    </row>
    <row r="89" s="65" customFormat="true" ht="15.75" hidden="false" customHeight="true" outlineLevel="0" collapsed="false">
      <c r="B89" s="66"/>
      <c r="C89" s="67"/>
      <c r="D89" s="67"/>
      <c r="E89" s="67"/>
      <c r="F89" s="68"/>
    </row>
    <row r="90" s="65" customFormat="true" ht="15.75" hidden="false" customHeight="true" outlineLevel="0" collapsed="false">
      <c r="B90" s="66"/>
      <c r="C90" s="67"/>
      <c r="D90" s="67"/>
      <c r="E90" s="67"/>
      <c r="F90" s="68"/>
    </row>
  </sheetData>
  <mergeCells count="7">
    <mergeCell ref="A2:E2"/>
    <mergeCell ref="D3:E3"/>
    <mergeCell ref="A4:A5"/>
    <mergeCell ref="B4:B5"/>
    <mergeCell ref="C4:C5"/>
    <mergeCell ref="D4:E4"/>
    <mergeCell ref="A32:E32"/>
  </mergeCells>
  <printOptions headings="false" gridLines="false" gridLinesSet="true" horizontalCentered="true" verticalCentered="false"/>
  <pageMargins left="0.240277777777778" right="0.0798611111111111" top="0.0402777777777778" bottom="0.040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3.74"/>
    <col collapsed="false" customWidth="true" hidden="false" outlineLevel="0" max="4" min="3" style="1" width="15.75"/>
    <col collapsed="false" customWidth="true" hidden="false" outlineLevel="0" max="5" min="5" style="1" width="15.5"/>
    <col collapsed="false" customWidth="true" hidden="false" outlineLevel="0" max="6" min="6" style="1" width="13.99"/>
    <col collapsed="false" customWidth="true" hidden="false" outlineLevel="0" max="7" min="7" style="1" width="13.37"/>
    <col collapsed="false" customWidth="true" hidden="false" outlineLevel="0" max="8" min="8" style="1" width="14.36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75</v>
      </c>
    </row>
    <row r="2" customFormat="false" ht="26.2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  <c r="I2" s="52"/>
    </row>
    <row r="3" s="33" customFormat="true" ht="26.25" hidden="false" customHeight="true" outlineLevel="0" collapsed="false">
      <c r="A3" s="53"/>
      <c r="B3" s="53"/>
      <c r="C3" s="53"/>
      <c r="D3" s="8"/>
      <c r="E3" s="8"/>
      <c r="I3" s="40" t="s">
        <v>2</v>
      </c>
    </row>
    <row r="4" s="33" customFormat="true" ht="26.25" hidden="false" customHeight="true" outlineLevel="0" collapsed="false">
      <c r="A4" s="10" t="s">
        <v>3</v>
      </c>
      <c r="B4" s="41" t="s">
        <v>44</v>
      </c>
      <c r="C4" s="41"/>
      <c r="D4" s="41"/>
      <c r="E4" s="41"/>
      <c r="F4" s="41" t="s">
        <v>45</v>
      </c>
      <c r="G4" s="41"/>
      <c r="H4" s="41"/>
      <c r="I4" s="41"/>
    </row>
    <row r="5" s="33" customFormat="true" ht="30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/>
      <c r="F5" s="11" t="s">
        <v>4</v>
      </c>
      <c r="G5" s="11" t="s">
        <v>5</v>
      </c>
      <c r="H5" s="11" t="s">
        <v>6</v>
      </c>
      <c r="I5" s="11"/>
    </row>
    <row r="6" s="33" customFormat="true" ht="30" hidden="false" customHeight="true" outlineLevel="0" collapsed="false">
      <c r="A6" s="10"/>
      <c r="B6" s="11" t="s">
        <v>48</v>
      </c>
      <c r="C6" s="11"/>
      <c r="D6" s="41" t="s">
        <v>7</v>
      </c>
      <c r="E6" s="41" t="s">
        <v>8</v>
      </c>
      <c r="F6" s="11"/>
      <c r="G6" s="11"/>
      <c r="H6" s="41" t="s">
        <v>7</v>
      </c>
      <c r="I6" s="41" t="s">
        <v>8</v>
      </c>
    </row>
    <row r="7" s="33" customFormat="true" ht="30" hidden="false" customHeight="true" outlineLevel="0" collapsed="false">
      <c r="A7" s="56" t="s">
        <v>49</v>
      </c>
      <c r="B7" s="57" t="n">
        <f aca="false">SUM(B8:B32)</f>
        <v>117056</v>
      </c>
      <c r="C7" s="57" t="n">
        <f aca="false">SUM(C8:C32)</f>
        <v>106509</v>
      </c>
      <c r="D7" s="57" t="n">
        <f aca="false">SUM(D8:D11,D12,D13:D14,D15,D16,D17,D18,D19:D32)</f>
        <v>-10547</v>
      </c>
      <c r="E7" s="58" t="n">
        <f aca="false">D7/B7</f>
        <v>-0.09</v>
      </c>
      <c r="F7" s="57" t="n">
        <f aca="false">SUM(F8:F32)</f>
        <v>22134</v>
      </c>
      <c r="G7" s="57" t="n">
        <f aca="false">SUM(G8:G32)</f>
        <v>22130</v>
      </c>
      <c r="H7" s="57" t="n">
        <f aca="false">SUM(H8:H32)</f>
        <v>-4</v>
      </c>
      <c r="I7" s="58" t="n">
        <f aca="false">H7/F7</f>
        <v>-0</v>
      </c>
    </row>
    <row r="8" s="33" customFormat="true" ht="30" hidden="false" customHeight="true" outlineLevel="0" collapsed="false">
      <c r="A8" s="59" t="s">
        <v>50</v>
      </c>
      <c r="B8" s="57" t="n">
        <f aca="false">'2022年公共预算支出（全区）'!B7-F8</f>
        <v>15209</v>
      </c>
      <c r="C8" s="57" t="n">
        <f aca="false">'2022年公共预算支出（全区）'!C7-G8</f>
        <v>14200</v>
      </c>
      <c r="D8" s="57" t="n">
        <f aca="false">C8-B8</f>
        <v>-1009</v>
      </c>
      <c r="E8" s="58" t="n">
        <f aca="false">D8/B8</f>
        <v>-0.066</v>
      </c>
      <c r="F8" s="57" t="n">
        <v>3221</v>
      </c>
      <c r="G8" s="57" t="n">
        <v>3766</v>
      </c>
      <c r="H8" s="57" t="n">
        <f aca="false">G8-F8</f>
        <v>545</v>
      </c>
      <c r="I8" s="58" t="n">
        <f aca="false">H8/F8</f>
        <v>0.169</v>
      </c>
    </row>
    <row r="9" s="33" customFormat="true" ht="30" hidden="false" customHeight="true" outlineLevel="0" collapsed="false">
      <c r="A9" s="59" t="s">
        <v>51</v>
      </c>
      <c r="B9" s="57" t="n">
        <f aca="false">'2022年公共预算支出（全区）'!B8-F9</f>
        <v>166</v>
      </c>
      <c r="C9" s="57" t="n">
        <f aca="false">'2022年公共预算支出（全区）'!C8-G9</f>
        <v>341</v>
      </c>
      <c r="D9" s="57" t="n">
        <f aca="false">C9-B9</f>
        <v>175</v>
      </c>
      <c r="E9" s="58" t="n">
        <f aca="false">D9/B9</f>
        <v>1.054</v>
      </c>
      <c r="F9" s="57"/>
      <c r="G9" s="57"/>
      <c r="H9" s="57" t="n">
        <f aca="false">G9-F9</f>
        <v>0</v>
      </c>
      <c r="I9" s="58"/>
    </row>
    <row r="10" s="33" customFormat="true" ht="30" hidden="false" customHeight="true" outlineLevel="0" collapsed="false">
      <c r="A10" s="59" t="s">
        <v>52</v>
      </c>
      <c r="B10" s="57" t="n">
        <f aca="false">'2022年公共预算支出（全区）'!B9-F10</f>
        <v>687</v>
      </c>
      <c r="C10" s="57" t="n">
        <f aca="false">'2022年公共预算支出（全区）'!C9-G10</f>
        <v>675</v>
      </c>
      <c r="D10" s="57" t="n">
        <f aca="false">C10-B10</f>
        <v>-12</v>
      </c>
      <c r="E10" s="58" t="n">
        <f aca="false">D10/B10</f>
        <v>-0.017</v>
      </c>
      <c r="F10" s="57"/>
      <c r="G10" s="57"/>
      <c r="H10" s="57" t="n">
        <f aca="false">G10-F10</f>
        <v>0</v>
      </c>
      <c r="I10" s="58"/>
    </row>
    <row r="11" s="33" customFormat="true" ht="30" hidden="false" customHeight="true" outlineLevel="0" collapsed="false">
      <c r="A11" s="59" t="s">
        <v>53</v>
      </c>
      <c r="B11" s="57" t="n">
        <f aca="false">'2022年公共预算支出（全区）'!B10-F11</f>
        <v>7909</v>
      </c>
      <c r="C11" s="57" t="n">
        <f aca="false">'2022年公共预算支出（全区）'!C10-G11</f>
        <v>7356</v>
      </c>
      <c r="D11" s="57" t="n">
        <f aca="false">C11-B11</f>
        <v>-553</v>
      </c>
      <c r="E11" s="58" t="n">
        <f aca="false">D11/B11</f>
        <v>-0.07</v>
      </c>
      <c r="F11" s="57" t="n">
        <v>10693</v>
      </c>
      <c r="G11" s="57" t="n">
        <v>12230</v>
      </c>
      <c r="H11" s="57" t="n">
        <f aca="false">G11-F11</f>
        <v>1537</v>
      </c>
      <c r="I11" s="58" t="n">
        <f aca="false">H11/F11</f>
        <v>0.144</v>
      </c>
    </row>
    <row r="12" s="61" customFormat="true" ht="30" hidden="false" customHeight="true" outlineLevel="0" collapsed="false">
      <c r="A12" s="60" t="s">
        <v>54</v>
      </c>
      <c r="B12" s="57" t="n">
        <f aca="false">'2022年公共预算支出（全区）'!B11-F12</f>
        <v>661</v>
      </c>
      <c r="C12" s="57" t="n">
        <f aca="false">'2022年公共预算支出（全区）'!C11-G12</f>
        <v>100</v>
      </c>
      <c r="D12" s="57" t="n">
        <f aca="false">C12-B12</f>
        <v>-561</v>
      </c>
      <c r="E12" s="58" t="n">
        <f aca="false">D12/B12</f>
        <v>-0.849</v>
      </c>
      <c r="F12" s="57"/>
      <c r="G12" s="57"/>
      <c r="H12" s="57" t="n">
        <f aca="false">G12-F12</f>
        <v>0</v>
      </c>
      <c r="I12" s="58"/>
    </row>
    <row r="13" s="61" customFormat="true" ht="30" hidden="false" customHeight="true" outlineLevel="0" collapsed="false">
      <c r="A13" s="62" t="s">
        <v>55</v>
      </c>
      <c r="B13" s="57" t="n">
        <f aca="false">'2022年公共预算支出（全区）'!B12-F13</f>
        <v>1175</v>
      </c>
      <c r="C13" s="57" t="n">
        <f aca="false">'2022年公共预算支出（全区）'!C12-G13</f>
        <v>820</v>
      </c>
      <c r="D13" s="57" t="n">
        <f aca="false">C13-B13</f>
        <v>-355</v>
      </c>
      <c r="E13" s="58" t="n">
        <f aca="false">D13/B13</f>
        <v>-0.302</v>
      </c>
      <c r="F13" s="57" t="n">
        <v>44</v>
      </c>
      <c r="G13" s="57"/>
      <c r="H13" s="57" t="n">
        <f aca="false">G13-F13</f>
        <v>-44</v>
      </c>
      <c r="I13" s="58" t="n">
        <f aca="false">H13/F13</f>
        <v>-1</v>
      </c>
    </row>
    <row r="14" s="61" customFormat="true" ht="30" hidden="false" customHeight="true" outlineLevel="0" collapsed="false">
      <c r="A14" s="62" t="s">
        <v>56</v>
      </c>
      <c r="B14" s="57" t="n">
        <f aca="false">'2022年公共预算支出（全区）'!B13-F14</f>
        <v>26350</v>
      </c>
      <c r="C14" s="57" t="n">
        <f aca="false">'2022年公共预算支出（全区）'!C13-G14</f>
        <v>25737</v>
      </c>
      <c r="D14" s="57" t="n">
        <f aca="false">C14-B14</f>
        <v>-613</v>
      </c>
      <c r="E14" s="58" t="n">
        <f aca="false">D14/B14</f>
        <v>-0.023</v>
      </c>
      <c r="F14" s="57" t="n">
        <v>1903</v>
      </c>
      <c r="G14" s="57" t="n">
        <v>1806</v>
      </c>
      <c r="H14" s="57" t="n">
        <f aca="false">G14-F14</f>
        <v>-97</v>
      </c>
      <c r="I14" s="58" t="n">
        <f aca="false">H14/F14</f>
        <v>-0.051</v>
      </c>
    </row>
    <row r="15" s="61" customFormat="true" ht="30" hidden="false" customHeight="true" outlineLevel="0" collapsed="false">
      <c r="A15" s="60" t="s">
        <v>57</v>
      </c>
      <c r="B15" s="57" t="n">
        <f aca="false">'2022年公共预算支出（全区）'!B14-F15</f>
        <v>7837</v>
      </c>
      <c r="C15" s="57" t="n">
        <f aca="false">'2022年公共预算支出（全区）'!C14-G15</f>
        <v>9234</v>
      </c>
      <c r="D15" s="57" t="n">
        <f aca="false">C15-B15</f>
        <v>1397</v>
      </c>
      <c r="E15" s="58" t="n">
        <f aca="false">D15/B15</f>
        <v>0.178</v>
      </c>
      <c r="F15" s="57" t="n">
        <v>557</v>
      </c>
      <c r="G15" s="57" t="n">
        <v>874</v>
      </c>
      <c r="H15" s="57" t="n">
        <f aca="false">G15-F15</f>
        <v>317</v>
      </c>
      <c r="I15" s="58" t="n">
        <f aca="false">H15/F15</f>
        <v>0.569</v>
      </c>
    </row>
    <row r="16" s="61" customFormat="true" ht="30" hidden="false" customHeight="true" outlineLevel="0" collapsed="false">
      <c r="A16" s="60" t="s">
        <v>58</v>
      </c>
      <c r="B16" s="57" t="n">
        <f aca="false">'2022年公共预算支出（全区）'!B15-F16</f>
        <v>1372</v>
      </c>
      <c r="C16" s="57" t="n">
        <f aca="false">'2022年公共预算支出（全区）'!C15-G16</f>
        <v>605</v>
      </c>
      <c r="D16" s="57" t="n">
        <f aca="false">C16-B16</f>
        <v>-767</v>
      </c>
      <c r="E16" s="58" t="n">
        <f aca="false">D16/B16</f>
        <v>-0.559</v>
      </c>
      <c r="F16" s="57"/>
      <c r="G16" s="57"/>
      <c r="H16" s="57" t="n">
        <f aca="false">G16-F16</f>
        <v>0</v>
      </c>
      <c r="I16" s="58"/>
    </row>
    <row r="17" s="61" customFormat="true" ht="30" hidden="false" customHeight="true" outlineLevel="0" collapsed="false">
      <c r="A17" s="60" t="s">
        <v>59</v>
      </c>
      <c r="B17" s="57" t="n">
        <f aca="false">'2022年公共预算支出（全区）'!B16-F17</f>
        <v>11394</v>
      </c>
      <c r="C17" s="57" t="n">
        <f aca="false">'2022年公共预算支出（全区）'!C16-G17</f>
        <v>15114</v>
      </c>
      <c r="D17" s="57" t="n">
        <f aca="false">C17-B17</f>
        <v>3720</v>
      </c>
      <c r="E17" s="58" t="n">
        <f aca="false">D17/B17</f>
        <v>0.326</v>
      </c>
      <c r="F17" s="57" t="n">
        <v>438</v>
      </c>
      <c r="G17" s="57" t="n">
        <v>142</v>
      </c>
      <c r="H17" s="57" t="n">
        <f aca="false">G17-F17</f>
        <v>-296</v>
      </c>
      <c r="I17" s="58" t="n">
        <f aca="false">H17/F17</f>
        <v>-0.676</v>
      </c>
    </row>
    <row r="18" s="61" customFormat="true" ht="30" hidden="false" customHeight="true" outlineLevel="0" collapsed="false">
      <c r="A18" s="63" t="s">
        <v>60</v>
      </c>
      <c r="B18" s="57" t="n">
        <f aca="false">'2022年公共预算支出（全区）'!B17-F18</f>
        <v>15377</v>
      </c>
      <c r="C18" s="57" t="n">
        <f aca="false">'2022年公共预算支出（全区）'!C17-G18</f>
        <v>14759</v>
      </c>
      <c r="D18" s="57" t="n">
        <f aca="false">C18-B18</f>
        <v>-618</v>
      </c>
      <c r="E18" s="58" t="n">
        <f aca="false">D18/B18</f>
        <v>-0.04</v>
      </c>
      <c r="F18" s="57" t="n">
        <v>3254</v>
      </c>
      <c r="G18" s="57" t="n">
        <v>2077</v>
      </c>
      <c r="H18" s="57" t="n">
        <f aca="false">G18-F18</f>
        <v>-1177</v>
      </c>
      <c r="I18" s="58" t="n">
        <f aca="false">H18/F18</f>
        <v>-0.362</v>
      </c>
    </row>
    <row r="19" s="61" customFormat="true" ht="30" hidden="false" customHeight="true" outlineLevel="0" collapsed="false">
      <c r="A19" s="59" t="s">
        <v>61</v>
      </c>
      <c r="B19" s="57" t="n">
        <f aca="false">'2022年公共预算支出（全区）'!B18-F19</f>
        <v>4073</v>
      </c>
      <c r="C19" s="57" t="n">
        <f aca="false">'2022年公共预算支出（全区）'!C18-G19</f>
        <v>1982</v>
      </c>
      <c r="D19" s="57" t="n">
        <f aca="false">C19-B19</f>
        <v>-2091</v>
      </c>
      <c r="E19" s="58" t="n">
        <f aca="false">D19/B19</f>
        <v>-0.513</v>
      </c>
      <c r="F19" s="57"/>
      <c r="G19" s="57"/>
      <c r="H19" s="57" t="n">
        <f aca="false">G19-F19</f>
        <v>0</v>
      </c>
      <c r="I19" s="58"/>
    </row>
    <row r="20" s="61" customFormat="true" ht="30" hidden="false" customHeight="true" outlineLevel="0" collapsed="false">
      <c r="A20" s="59" t="s">
        <v>62</v>
      </c>
      <c r="B20" s="57" t="n">
        <f aca="false">'2022年公共预算支出（全区）'!B19-F20</f>
        <v>6646</v>
      </c>
      <c r="C20" s="57" t="n">
        <f aca="false">'2022年公共预算支出（全区）'!C19-G20</f>
        <v>5618</v>
      </c>
      <c r="D20" s="57" t="n">
        <f aca="false">C20-B20</f>
        <v>-1028</v>
      </c>
      <c r="E20" s="58" t="n">
        <f aca="false">D20/B20</f>
        <v>-0.155</v>
      </c>
      <c r="F20" s="57" t="n">
        <v>51</v>
      </c>
      <c r="G20" s="57" t="n">
        <v>12</v>
      </c>
      <c r="H20" s="57" t="n">
        <f aca="false">G20-F20</f>
        <v>-39</v>
      </c>
      <c r="I20" s="58" t="n">
        <f aca="false">H20/F20</f>
        <v>-0.765</v>
      </c>
    </row>
    <row r="21" s="61" customFormat="true" ht="30" hidden="false" customHeight="true" outlineLevel="0" collapsed="false">
      <c r="A21" s="59" t="s">
        <v>63</v>
      </c>
      <c r="B21" s="57" t="n">
        <f aca="false">'2022年公共预算支出（全区）'!B20-F21</f>
        <v>567</v>
      </c>
      <c r="C21" s="57" t="n">
        <f aca="false">'2022年公共预算支出（全区）'!C20-G21</f>
        <v>458</v>
      </c>
      <c r="D21" s="57" t="n">
        <f aca="false">C21-B21</f>
        <v>-109</v>
      </c>
      <c r="E21" s="58" t="n">
        <f aca="false">D21/B21</f>
        <v>-0.192</v>
      </c>
      <c r="F21" s="57"/>
      <c r="G21" s="57"/>
      <c r="H21" s="57" t="n">
        <f aca="false">G21-F21</f>
        <v>0</v>
      </c>
      <c r="I21" s="58"/>
    </row>
    <row r="22" s="61" customFormat="true" ht="30" hidden="false" customHeight="true" outlineLevel="0" collapsed="false">
      <c r="A22" s="59" t="s">
        <v>64</v>
      </c>
      <c r="B22" s="57" t="n">
        <f aca="false">'2022年公共预算支出（全区）'!B21-F22</f>
        <v>0</v>
      </c>
      <c r="C22" s="57" t="n">
        <f aca="false">'2022年公共预算支出（全区）'!C21-G22</f>
        <v>0</v>
      </c>
      <c r="D22" s="57" t="n">
        <f aca="false">C22-B22</f>
        <v>0</v>
      </c>
      <c r="E22" s="58"/>
      <c r="F22" s="57"/>
      <c r="G22" s="57"/>
      <c r="H22" s="57" t="n">
        <f aca="false">G22-F22</f>
        <v>0</v>
      </c>
      <c r="I22" s="58"/>
    </row>
    <row r="23" s="61" customFormat="true" ht="30" hidden="false" customHeight="true" outlineLevel="0" collapsed="false">
      <c r="A23" s="59" t="s">
        <v>65</v>
      </c>
      <c r="B23" s="57" t="n">
        <f aca="false">'2022年公共预算支出（全区）'!B22-F23</f>
        <v>0</v>
      </c>
      <c r="C23" s="57" t="n">
        <f aca="false">'2022年公共预算支出（全区）'!C22-G23</f>
        <v>0</v>
      </c>
      <c r="D23" s="57"/>
      <c r="E23" s="58"/>
      <c r="F23" s="57"/>
      <c r="G23" s="57"/>
      <c r="H23" s="57"/>
      <c r="I23" s="58"/>
    </row>
    <row r="24" s="61" customFormat="true" ht="30" hidden="false" customHeight="true" outlineLevel="0" collapsed="false">
      <c r="A24" s="59" t="s">
        <v>66</v>
      </c>
      <c r="B24" s="57" t="n">
        <f aca="false">'2022年公共预算支出（全区）'!B23-F24</f>
        <v>151</v>
      </c>
      <c r="C24" s="57" t="n">
        <f aca="false">'2022年公共预算支出（全区）'!C23-G24</f>
        <v>536</v>
      </c>
      <c r="D24" s="57" t="n">
        <f aca="false">C24-B24</f>
        <v>385</v>
      </c>
      <c r="E24" s="58" t="n">
        <f aca="false">D24/B24</f>
        <v>2.55</v>
      </c>
      <c r="F24" s="57"/>
      <c r="G24" s="57"/>
      <c r="H24" s="57" t="n">
        <f aca="false">G24-F24</f>
        <v>0</v>
      </c>
      <c r="I24" s="58"/>
    </row>
    <row r="25" s="61" customFormat="true" ht="30" hidden="false" customHeight="true" outlineLevel="0" collapsed="false">
      <c r="A25" s="59" t="s">
        <v>67</v>
      </c>
      <c r="B25" s="57" t="n">
        <f aca="false">'2022年公共预算支出（全区）'!B24-F25</f>
        <v>8659</v>
      </c>
      <c r="C25" s="57" t="n">
        <f aca="false">'2022年公共预算支出（全区）'!C24-G25</f>
        <v>6115</v>
      </c>
      <c r="D25" s="57" t="n">
        <f aca="false">C25-B25</f>
        <v>-2544</v>
      </c>
      <c r="E25" s="58" t="n">
        <f aca="false">D25/B25</f>
        <v>-0.294</v>
      </c>
      <c r="F25" s="57" t="n">
        <v>1046</v>
      </c>
      <c r="G25" s="57" t="n">
        <v>1223</v>
      </c>
      <c r="H25" s="57" t="n">
        <f aca="false">G25-F25</f>
        <v>177</v>
      </c>
      <c r="I25" s="58" t="n">
        <f aca="false">H25/F25</f>
        <v>0.169</v>
      </c>
    </row>
    <row r="26" s="61" customFormat="true" ht="30" hidden="false" customHeight="true" outlineLevel="0" collapsed="false">
      <c r="A26" s="59" t="s">
        <v>68</v>
      </c>
      <c r="B26" s="57" t="n">
        <f aca="false">'2022年公共预算支出（全区）'!B25-F26</f>
        <v>1</v>
      </c>
      <c r="C26" s="57" t="n">
        <f aca="false">'2022年公共预算支出（全区）'!C25-G26</f>
        <v>0</v>
      </c>
      <c r="D26" s="57" t="n">
        <f aca="false">C26-B26</f>
        <v>-1</v>
      </c>
      <c r="E26" s="58" t="n">
        <f aca="false">D26/B26</f>
        <v>-1</v>
      </c>
      <c r="F26" s="57"/>
      <c r="G26" s="57"/>
      <c r="H26" s="57" t="n">
        <f aca="false">G26-F26</f>
        <v>0</v>
      </c>
      <c r="I26" s="58"/>
    </row>
    <row r="27" s="61" customFormat="true" ht="30" hidden="false" customHeight="true" outlineLevel="0" collapsed="false">
      <c r="A27" s="59" t="s">
        <v>69</v>
      </c>
      <c r="B27" s="57" t="n">
        <f aca="false">'2022年公共预算支出（全区）'!B26-F27</f>
        <v>1044</v>
      </c>
      <c r="C27" s="57" t="n">
        <f aca="false">'2022年公共预算支出（全区）'!C26-G27</f>
        <v>773</v>
      </c>
      <c r="D27" s="57" t="n">
        <f aca="false">C27-B27</f>
        <v>-271</v>
      </c>
      <c r="E27" s="58" t="n">
        <f aca="false">D27/B27</f>
        <v>-0.26</v>
      </c>
      <c r="F27" s="57" t="n">
        <v>927</v>
      </c>
      <c r="G27" s="57"/>
      <c r="H27" s="57" t="n">
        <f aca="false">G27-F27</f>
        <v>-927</v>
      </c>
      <c r="I27" s="58" t="n">
        <f aca="false">H27/F27</f>
        <v>-1</v>
      </c>
    </row>
    <row r="28" s="61" customFormat="true" ht="30" hidden="false" customHeight="true" outlineLevel="0" collapsed="false">
      <c r="A28" s="59" t="s">
        <v>70</v>
      </c>
      <c r="B28" s="57" t="n">
        <f aca="false">'2022年公共预算支出（全区）'!B27-F28</f>
        <v>0</v>
      </c>
      <c r="C28" s="57" t="n">
        <f aca="false">'2022年公共预算支出（全区）'!C27-G28</f>
        <v>0</v>
      </c>
      <c r="D28" s="57" t="n">
        <f aca="false">C28-B28</f>
        <v>0</v>
      </c>
      <c r="E28" s="58"/>
      <c r="F28" s="57"/>
      <c r="G28" s="57"/>
      <c r="H28" s="57" t="n">
        <f aca="false">G28-F28</f>
        <v>0</v>
      </c>
      <c r="I28" s="58"/>
    </row>
    <row r="29" s="61" customFormat="true" ht="30" hidden="false" customHeight="true" outlineLevel="0" collapsed="false">
      <c r="A29" s="59" t="s">
        <v>71</v>
      </c>
      <c r="B29" s="57" t="n">
        <f aca="false">'2022年公共预算支出（全区）'!B28-F29</f>
        <v>0</v>
      </c>
      <c r="C29" s="57" t="n">
        <f aca="false">'2022年公共预算支出（全区）'!C28-G29</f>
        <v>0</v>
      </c>
      <c r="D29" s="57" t="n">
        <f aca="false">C29-B29</f>
        <v>0</v>
      </c>
      <c r="E29" s="58"/>
      <c r="F29" s="57"/>
      <c r="G29" s="57"/>
      <c r="H29" s="57" t="n">
        <f aca="false">G29-F29</f>
        <v>0</v>
      </c>
      <c r="I29" s="58"/>
    </row>
    <row r="30" s="61" customFormat="true" ht="30" hidden="false" customHeight="true" outlineLevel="0" collapsed="false">
      <c r="A30" s="59" t="s">
        <v>72</v>
      </c>
      <c r="B30" s="57" t="n">
        <f aca="false">'2022年公共预算支出（全区）'!B29-F30</f>
        <v>2115</v>
      </c>
      <c r="C30" s="57" t="n">
        <f aca="false">'2022年公共预算支出（全区）'!C29-G30</f>
        <v>2077</v>
      </c>
      <c r="D30" s="57" t="n">
        <f aca="false">C30-B30</f>
        <v>-38</v>
      </c>
      <c r="E30" s="58" t="n">
        <f aca="false">D30/B30</f>
        <v>-0.018</v>
      </c>
      <c r="F30" s="57"/>
      <c r="G30" s="57"/>
      <c r="H30" s="57" t="n">
        <f aca="false">G30-F30</f>
        <v>0</v>
      </c>
      <c r="I30" s="58"/>
    </row>
    <row r="31" s="61" customFormat="true" ht="30" hidden="false" customHeight="true" outlineLevel="0" collapsed="false">
      <c r="A31" s="59" t="s">
        <v>73</v>
      </c>
      <c r="B31" s="57" t="n">
        <f aca="false">'2022年公共预算支出（全区）'!B30-F31</f>
        <v>13</v>
      </c>
      <c r="C31" s="57" t="n">
        <f aca="false">'2022年公共预算支出（全区）'!C30-G31</f>
        <v>4</v>
      </c>
      <c r="D31" s="57" t="n">
        <f aca="false">C31-B31</f>
        <v>-9</v>
      </c>
      <c r="E31" s="58" t="n">
        <f aca="false">D31/B31</f>
        <v>-0.692</v>
      </c>
      <c r="F31" s="57"/>
      <c r="G31" s="57"/>
      <c r="H31" s="57" t="n">
        <f aca="false">G31-F31</f>
        <v>0</v>
      </c>
      <c r="I31" s="58"/>
    </row>
    <row r="32" s="61" customFormat="true" ht="30" hidden="false" customHeight="true" outlineLevel="0" collapsed="false">
      <c r="A32" s="59" t="s">
        <v>74</v>
      </c>
      <c r="B32" s="57" t="n">
        <f aca="false">'2022年公共预算支出（全区）'!B31-F32</f>
        <v>5650</v>
      </c>
      <c r="C32" s="57" t="n">
        <f aca="false">'2022年公共预算支出（全区）'!C31-G32</f>
        <v>5</v>
      </c>
      <c r="D32" s="57" t="n">
        <f aca="false">C32-B32</f>
        <v>-5645</v>
      </c>
      <c r="E32" s="58" t="n">
        <f aca="false">D32/B32</f>
        <v>-0.999</v>
      </c>
      <c r="F32" s="57"/>
      <c r="G32" s="57"/>
      <c r="H32" s="57" t="n">
        <f aca="false">G32-F32</f>
        <v>0</v>
      </c>
      <c r="I32" s="58"/>
    </row>
    <row r="33" s="2" customFormat="true" ht="32.25" hidden="false" customHeight="true" outlineLevel="0" collapsed="false">
      <c r="A33" s="64"/>
      <c r="B33" s="64"/>
      <c r="C33" s="64"/>
      <c r="D33" s="64"/>
      <c r="E33" s="64"/>
    </row>
    <row r="34" s="65" customFormat="true" ht="15.75" hidden="false" customHeight="true" outlineLevel="0" collapsed="false">
      <c r="B34" s="66"/>
      <c r="C34" s="67"/>
      <c r="D34" s="67"/>
      <c r="E34" s="67"/>
      <c r="F34" s="68"/>
    </row>
    <row r="35" s="65" customFormat="true" ht="15.75" hidden="false" customHeight="true" outlineLevel="0" collapsed="false">
      <c r="B35" s="66"/>
      <c r="C35" s="67"/>
      <c r="D35" s="67"/>
      <c r="E35" s="67"/>
      <c r="F35" s="68"/>
    </row>
    <row r="36" s="65" customFormat="true" ht="15.75" hidden="false" customHeight="true" outlineLevel="0" collapsed="false">
      <c r="B36" s="66"/>
      <c r="C36" s="67"/>
      <c r="D36" s="67"/>
      <c r="E36" s="67"/>
      <c r="F36" s="68"/>
    </row>
    <row r="37" s="65" customFormat="true" ht="15.75" hidden="false" customHeight="true" outlineLevel="0" collapsed="false">
      <c r="B37" s="66"/>
      <c r="C37" s="67"/>
      <c r="D37" s="67"/>
      <c r="E37" s="67"/>
      <c r="F37" s="68"/>
    </row>
    <row r="38" s="65" customFormat="true" ht="15.75" hidden="false" customHeight="true" outlineLevel="0" collapsed="false">
      <c r="B38" s="66"/>
      <c r="C38" s="67"/>
      <c r="D38" s="67"/>
      <c r="E38" s="67"/>
      <c r="F38" s="68"/>
    </row>
    <row r="39" s="65" customFormat="true" ht="15.75" hidden="false" customHeight="true" outlineLevel="0" collapsed="false">
      <c r="B39" s="66"/>
      <c r="C39" s="67"/>
      <c r="D39" s="67"/>
      <c r="E39" s="67"/>
      <c r="F39" s="68"/>
    </row>
    <row r="40" s="65" customFormat="true" ht="15.75" hidden="false" customHeight="true" outlineLevel="0" collapsed="false">
      <c r="B40" s="66"/>
      <c r="C40" s="67"/>
      <c r="D40" s="67"/>
      <c r="E40" s="67"/>
      <c r="F40" s="68"/>
    </row>
    <row r="41" s="65" customFormat="true" ht="15.75" hidden="false" customHeight="true" outlineLevel="0" collapsed="false">
      <c r="B41" s="66"/>
      <c r="C41" s="67"/>
      <c r="D41" s="67"/>
      <c r="E41" s="67"/>
      <c r="F41" s="68"/>
    </row>
    <row r="42" s="65" customFormat="true" ht="15.75" hidden="false" customHeight="true" outlineLevel="0" collapsed="false">
      <c r="B42" s="66"/>
      <c r="C42" s="67"/>
      <c r="D42" s="67"/>
      <c r="E42" s="67"/>
      <c r="F42" s="68"/>
    </row>
    <row r="43" s="65" customFormat="true" ht="15.75" hidden="false" customHeight="true" outlineLevel="0" collapsed="false">
      <c r="B43" s="66"/>
      <c r="C43" s="67"/>
      <c r="D43" s="67"/>
      <c r="E43" s="67"/>
      <c r="F43" s="68"/>
    </row>
    <row r="44" s="65" customFormat="true" ht="15.75" hidden="false" customHeight="true" outlineLevel="0" collapsed="false">
      <c r="B44" s="66"/>
      <c r="C44" s="67"/>
      <c r="D44" s="67"/>
      <c r="E44" s="67"/>
      <c r="F44" s="68"/>
    </row>
    <row r="45" s="65" customFormat="true" ht="15.75" hidden="false" customHeight="true" outlineLevel="0" collapsed="false">
      <c r="B45" s="66"/>
      <c r="C45" s="67"/>
      <c r="D45" s="67"/>
      <c r="E45" s="67"/>
      <c r="F45" s="68"/>
    </row>
    <row r="46" s="65" customFormat="true" ht="15.75" hidden="false" customHeight="true" outlineLevel="0" collapsed="false">
      <c r="B46" s="66"/>
      <c r="C46" s="67"/>
      <c r="D46" s="67"/>
      <c r="E46" s="67"/>
      <c r="F46" s="68"/>
    </row>
    <row r="47" s="65" customFormat="true" ht="15.75" hidden="false" customHeight="true" outlineLevel="0" collapsed="false">
      <c r="B47" s="66"/>
      <c r="C47" s="67"/>
      <c r="D47" s="67"/>
      <c r="E47" s="67"/>
      <c r="F47" s="68"/>
    </row>
    <row r="48" s="65" customFormat="true" ht="15.75" hidden="false" customHeight="true" outlineLevel="0" collapsed="false">
      <c r="B48" s="66"/>
      <c r="C48" s="67"/>
      <c r="D48" s="67"/>
      <c r="E48" s="67"/>
      <c r="F48" s="68"/>
    </row>
    <row r="49" s="65" customFormat="true" ht="15.75" hidden="false" customHeight="true" outlineLevel="0" collapsed="false">
      <c r="B49" s="66"/>
      <c r="C49" s="67"/>
      <c r="D49" s="67"/>
      <c r="E49" s="67"/>
      <c r="F49" s="68"/>
    </row>
    <row r="50" s="65" customFormat="true" ht="15.75" hidden="false" customHeight="true" outlineLevel="0" collapsed="false">
      <c r="B50" s="66"/>
      <c r="C50" s="67"/>
      <c r="D50" s="67"/>
      <c r="E50" s="67"/>
      <c r="F50" s="68"/>
    </row>
    <row r="51" s="65" customFormat="true" ht="15.75" hidden="false" customHeight="true" outlineLevel="0" collapsed="false">
      <c r="B51" s="66"/>
      <c r="C51" s="67"/>
      <c r="D51" s="67"/>
      <c r="E51" s="67"/>
      <c r="F51" s="68"/>
    </row>
    <row r="52" s="65" customFormat="true" ht="15.75" hidden="false" customHeight="true" outlineLevel="0" collapsed="false">
      <c r="B52" s="66"/>
      <c r="C52" s="67"/>
      <c r="D52" s="67"/>
      <c r="E52" s="67"/>
      <c r="F52" s="68"/>
    </row>
    <row r="53" s="65" customFormat="true" ht="15.75" hidden="false" customHeight="true" outlineLevel="0" collapsed="false">
      <c r="B53" s="66"/>
      <c r="C53" s="67"/>
      <c r="D53" s="67"/>
      <c r="E53" s="67"/>
      <c r="F53" s="68"/>
    </row>
    <row r="54" s="65" customFormat="true" ht="15.75" hidden="false" customHeight="true" outlineLevel="0" collapsed="false">
      <c r="B54" s="66"/>
      <c r="C54" s="67"/>
      <c r="D54" s="67"/>
      <c r="E54" s="67"/>
      <c r="F54" s="68"/>
    </row>
    <row r="55" s="65" customFormat="true" ht="15.75" hidden="false" customHeight="true" outlineLevel="0" collapsed="false">
      <c r="B55" s="66"/>
      <c r="C55" s="67"/>
      <c r="D55" s="67"/>
      <c r="E55" s="67"/>
      <c r="F55" s="68"/>
    </row>
    <row r="56" s="65" customFormat="true" ht="15.75" hidden="false" customHeight="true" outlineLevel="0" collapsed="false">
      <c r="B56" s="66"/>
      <c r="C56" s="67"/>
      <c r="D56" s="67"/>
      <c r="E56" s="67"/>
      <c r="F56" s="68"/>
    </row>
    <row r="57" s="65" customFormat="true" ht="15.75" hidden="false" customHeight="true" outlineLevel="0" collapsed="false">
      <c r="B57" s="66"/>
      <c r="C57" s="67"/>
      <c r="D57" s="67"/>
      <c r="E57" s="67"/>
      <c r="F57" s="68"/>
    </row>
    <row r="58" s="65" customFormat="true" ht="15.75" hidden="false" customHeight="true" outlineLevel="0" collapsed="false">
      <c r="B58" s="66"/>
      <c r="C58" s="67"/>
      <c r="D58" s="67"/>
      <c r="E58" s="67"/>
      <c r="F58" s="68"/>
    </row>
    <row r="59" s="65" customFormat="true" ht="15.75" hidden="false" customHeight="true" outlineLevel="0" collapsed="false">
      <c r="B59" s="66"/>
      <c r="C59" s="67"/>
      <c r="D59" s="67"/>
      <c r="E59" s="67"/>
      <c r="F59" s="68"/>
    </row>
    <row r="60" s="65" customFormat="true" ht="15.75" hidden="false" customHeight="true" outlineLevel="0" collapsed="false">
      <c r="B60" s="66"/>
      <c r="C60" s="67"/>
      <c r="D60" s="67"/>
      <c r="E60" s="67"/>
      <c r="F60" s="68"/>
    </row>
    <row r="61" s="65" customFormat="true" ht="15.75" hidden="false" customHeight="true" outlineLevel="0" collapsed="false">
      <c r="B61" s="66"/>
      <c r="C61" s="67"/>
      <c r="D61" s="67"/>
      <c r="E61" s="67"/>
      <c r="F61" s="68"/>
    </row>
    <row r="62" s="65" customFormat="true" ht="15.75" hidden="false" customHeight="true" outlineLevel="0" collapsed="false">
      <c r="B62" s="66"/>
      <c r="C62" s="67"/>
      <c r="D62" s="67"/>
      <c r="E62" s="67"/>
      <c r="F62" s="68"/>
    </row>
    <row r="63" s="65" customFormat="true" ht="15.75" hidden="false" customHeight="true" outlineLevel="0" collapsed="false">
      <c r="B63" s="66"/>
      <c r="C63" s="67"/>
      <c r="D63" s="67"/>
      <c r="E63" s="67"/>
      <c r="F63" s="68"/>
    </row>
    <row r="64" s="65" customFormat="true" ht="15.75" hidden="false" customHeight="true" outlineLevel="0" collapsed="false">
      <c r="B64" s="66"/>
      <c r="C64" s="67"/>
      <c r="D64" s="67"/>
      <c r="E64" s="67"/>
      <c r="F64" s="68"/>
    </row>
    <row r="65" s="65" customFormat="true" ht="15.75" hidden="false" customHeight="true" outlineLevel="0" collapsed="false">
      <c r="B65" s="66"/>
      <c r="C65" s="67"/>
      <c r="D65" s="67"/>
      <c r="E65" s="67"/>
      <c r="F65" s="68"/>
    </row>
    <row r="66" s="65" customFormat="true" ht="15.75" hidden="false" customHeight="true" outlineLevel="0" collapsed="false">
      <c r="B66" s="66"/>
      <c r="C66" s="67"/>
      <c r="D66" s="67"/>
      <c r="E66" s="67"/>
      <c r="F66" s="68"/>
    </row>
    <row r="67" s="65" customFormat="true" ht="15.75" hidden="false" customHeight="true" outlineLevel="0" collapsed="false">
      <c r="B67" s="66"/>
      <c r="C67" s="67"/>
      <c r="D67" s="67"/>
      <c r="E67" s="67"/>
      <c r="F67" s="68"/>
    </row>
    <row r="68" s="65" customFormat="true" ht="15.75" hidden="false" customHeight="true" outlineLevel="0" collapsed="false">
      <c r="B68" s="66"/>
      <c r="C68" s="67"/>
      <c r="D68" s="67"/>
      <c r="E68" s="67"/>
      <c r="F68" s="68"/>
    </row>
    <row r="69" s="65" customFormat="true" ht="15.75" hidden="false" customHeight="true" outlineLevel="0" collapsed="false">
      <c r="B69" s="66"/>
      <c r="C69" s="67"/>
      <c r="D69" s="67"/>
      <c r="E69" s="67"/>
      <c r="F69" s="68"/>
    </row>
    <row r="70" s="65" customFormat="true" ht="15.75" hidden="false" customHeight="true" outlineLevel="0" collapsed="false">
      <c r="B70" s="66"/>
      <c r="C70" s="67"/>
      <c r="D70" s="67"/>
      <c r="E70" s="67"/>
      <c r="F70" s="68"/>
    </row>
    <row r="71" s="65" customFormat="true" ht="15.75" hidden="false" customHeight="true" outlineLevel="0" collapsed="false">
      <c r="B71" s="66"/>
      <c r="C71" s="67"/>
      <c r="D71" s="67"/>
      <c r="E71" s="67"/>
      <c r="F71" s="68"/>
    </row>
    <row r="72" s="65" customFormat="true" ht="15.75" hidden="false" customHeight="true" outlineLevel="0" collapsed="false">
      <c r="B72" s="66"/>
      <c r="C72" s="67"/>
      <c r="D72" s="67"/>
      <c r="E72" s="67"/>
      <c r="F72" s="68"/>
    </row>
    <row r="73" s="65" customFormat="true" ht="15.75" hidden="false" customHeight="true" outlineLevel="0" collapsed="false">
      <c r="B73" s="66"/>
      <c r="C73" s="67"/>
      <c r="D73" s="67"/>
      <c r="E73" s="67"/>
      <c r="F73" s="68"/>
    </row>
    <row r="74" s="65" customFormat="true" ht="15.75" hidden="false" customHeight="true" outlineLevel="0" collapsed="false">
      <c r="B74" s="66"/>
      <c r="C74" s="67"/>
      <c r="D74" s="67"/>
      <c r="E74" s="67"/>
      <c r="F74" s="68"/>
    </row>
    <row r="75" s="65" customFormat="true" ht="15.75" hidden="false" customHeight="true" outlineLevel="0" collapsed="false">
      <c r="B75" s="66"/>
      <c r="C75" s="67"/>
      <c r="D75" s="67"/>
      <c r="E75" s="67"/>
      <c r="F75" s="68"/>
    </row>
    <row r="76" s="65" customFormat="true" ht="15.75" hidden="false" customHeight="true" outlineLevel="0" collapsed="false">
      <c r="B76" s="66"/>
      <c r="C76" s="67"/>
      <c r="D76" s="67"/>
      <c r="E76" s="67"/>
      <c r="F76" s="68"/>
    </row>
    <row r="77" s="65" customFormat="true" ht="15.75" hidden="false" customHeight="true" outlineLevel="0" collapsed="false">
      <c r="B77" s="66"/>
      <c r="C77" s="67"/>
      <c r="D77" s="67"/>
      <c r="E77" s="67"/>
      <c r="F77" s="68"/>
    </row>
    <row r="78" s="65" customFormat="true" ht="15.75" hidden="false" customHeight="true" outlineLevel="0" collapsed="false">
      <c r="B78" s="66"/>
      <c r="C78" s="67"/>
      <c r="D78" s="67"/>
      <c r="E78" s="67"/>
      <c r="F78" s="68"/>
    </row>
    <row r="79" s="65" customFormat="true" ht="15.75" hidden="false" customHeight="true" outlineLevel="0" collapsed="false">
      <c r="B79" s="66"/>
      <c r="C79" s="67"/>
      <c r="D79" s="67"/>
      <c r="E79" s="67"/>
      <c r="F79" s="68"/>
    </row>
    <row r="80" s="65" customFormat="true" ht="15.75" hidden="false" customHeight="true" outlineLevel="0" collapsed="false">
      <c r="B80" s="66"/>
      <c r="C80" s="67"/>
      <c r="D80" s="67"/>
      <c r="E80" s="67"/>
      <c r="F80" s="68"/>
    </row>
    <row r="81" s="65" customFormat="true" ht="15.75" hidden="false" customHeight="true" outlineLevel="0" collapsed="false">
      <c r="B81" s="66"/>
      <c r="C81" s="67"/>
      <c r="D81" s="67"/>
      <c r="E81" s="67"/>
      <c r="F81" s="68"/>
    </row>
    <row r="82" s="65" customFormat="true" ht="15.75" hidden="false" customHeight="true" outlineLevel="0" collapsed="false">
      <c r="B82" s="66"/>
      <c r="C82" s="67"/>
      <c r="D82" s="67"/>
      <c r="E82" s="67"/>
      <c r="F82" s="68"/>
    </row>
    <row r="83" s="65" customFormat="true" ht="15.75" hidden="false" customHeight="true" outlineLevel="0" collapsed="false">
      <c r="B83" s="66"/>
      <c r="C83" s="67"/>
      <c r="D83" s="67"/>
      <c r="E83" s="67"/>
      <c r="F83" s="68"/>
    </row>
    <row r="84" s="65" customFormat="true" ht="15.75" hidden="false" customHeight="true" outlineLevel="0" collapsed="false">
      <c r="B84" s="66"/>
      <c r="C84" s="67"/>
      <c r="D84" s="67"/>
      <c r="E84" s="67"/>
      <c r="F84" s="68"/>
    </row>
    <row r="85" s="65" customFormat="true" ht="15.75" hidden="false" customHeight="true" outlineLevel="0" collapsed="false">
      <c r="B85" s="66"/>
      <c r="C85" s="67"/>
      <c r="D85" s="67"/>
      <c r="E85" s="67"/>
      <c r="F85" s="68"/>
    </row>
    <row r="86" s="65" customFormat="true" ht="15.75" hidden="false" customHeight="true" outlineLevel="0" collapsed="false">
      <c r="B86" s="66"/>
      <c r="C86" s="67"/>
      <c r="D86" s="67"/>
      <c r="E86" s="67"/>
      <c r="F86" s="68"/>
    </row>
    <row r="87" s="65" customFormat="true" ht="15.75" hidden="false" customHeight="true" outlineLevel="0" collapsed="false">
      <c r="B87" s="66"/>
      <c r="C87" s="67"/>
      <c r="D87" s="67"/>
      <c r="E87" s="67"/>
      <c r="F87" s="68"/>
    </row>
    <row r="88" s="65" customFormat="true" ht="15.75" hidden="false" customHeight="true" outlineLevel="0" collapsed="false">
      <c r="B88" s="66"/>
      <c r="C88" s="67"/>
      <c r="D88" s="67"/>
      <c r="E88" s="67"/>
      <c r="F88" s="68"/>
    </row>
    <row r="89" s="65" customFormat="true" ht="15.75" hidden="false" customHeight="true" outlineLevel="0" collapsed="false">
      <c r="B89" s="66"/>
      <c r="C89" s="67"/>
      <c r="D89" s="67"/>
      <c r="E89" s="67"/>
      <c r="F89" s="68"/>
    </row>
    <row r="90" s="65" customFormat="true" ht="15.75" hidden="false" customHeight="true" outlineLevel="0" collapsed="false">
      <c r="B90" s="66"/>
      <c r="C90" s="67"/>
      <c r="D90" s="67"/>
      <c r="E90" s="67"/>
      <c r="F90" s="68"/>
    </row>
    <row r="91" s="65" customFormat="true" ht="15.75" hidden="false" customHeight="true" outlineLevel="0" collapsed="false">
      <c r="B91" s="66"/>
      <c r="C91" s="67"/>
      <c r="D91" s="67"/>
      <c r="E91" s="67"/>
      <c r="F91" s="68"/>
    </row>
  </sheetData>
  <mergeCells count="12">
    <mergeCell ref="A2:I2"/>
    <mergeCell ref="D3:E3"/>
    <mergeCell ref="A4:A6"/>
    <mergeCell ref="B4:E4"/>
    <mergeCell ref="F4:I4"/>
    <mergeCell ref="B5:B6"/>
    <mergeCell ref="C5:C6"/>
    <mergeCell ref="D5:E5"/>
    <mergeCell ref="F5:F6"/>
    <mergeCell ref="G5:G6"/>
    <mergeCell ref="H5:I5"/>
    <mergeCell ref="A33:E33"/>
  </mergeCells>
  <printOptions headings="false" gridLines="false" gridLinesSet="true" horizontalCentered="true" verticalCentered="false"/>
  <pageMargins left="0.239583333333333" right="0.0784722222222222" top="0.0388888888888889" bottom="0.03888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9" width="26.74"/>
    <col collapsed="false" customWidth="true" hidden="false" outlineLevel="0" max="2" min="2" style="69" width="11.36"/>
    <col collapsed="false" customWidth="true" hidden="false" outlineLevel="0" max="3" min="3" style="69" width="32.5"/>
    <col collapsed="false" customWidth="true" hidden="false" outlineLevel="0" max="4" min="4" style="69" width="12.75"/>
    <col collapsed="false" customWidth="false" hidden="false" outlineLevel="0" max="257" min="5" style="69" width="8.99"/>
  </cols>
  <sheetData>
    <row r="1" customFormat="false" ht="24.75" hidden="false" customHeight="true" outlineLevel="0" collapsed="false">
      <c r="A1" s="70" t="s">
        <v>77</v>
      </c>
    </row>
    <row r="2" customFormat="false" ht="37.5" hidden="false" customHeight="true" outlineLevel="0" collapsed="false">
      <c r="A2" s="71" t="s">
        <v>78</v>
      </c>
      <c r="B2" s="71"/>
      <c r="C2" s="71"/>
      <c r="D2" s="71"/>
    </row>
    <row r="3" s="74" customFormat="true" ht="26.25" hidden="false" customHeight="true" outlineLevel="0" collapsed="false">
      <c r="A3" s="72"/>
      <c r="B3" s="73"/>
      <c r="D3" s="75" t="s">
        <v>79</v>
      </c>
    </row>
    <row r="4" s="77" customFormat="true" ht="42" hidden="false" customHeight="true" outlineLevel="0" collapsed="false">
      <c r="A4" s="76" t="s">
        <v>3</v>
      </c>
      <c r="B4" s="76" t="s">
        <v>80</v>
      </c>
      <c r="C4" s="76" t="s">
        <v>3</v>
      </c>
      <c r="D4" s="76" t="s">
        <v>80</v>
      </c>
    </row>
    <row r="5" s="74" customFormat="true" ht="42" hidden="false" customHeight="true" outlineLevel="0" collapsed="false">
      <c r="A5" s="78" t="s">
        <v>81</v>
      </c>
      <c r="B5" s="16" t="n">
        <v>76880</v>
      </c>
      <c r="C5" s="79" t="s">
        <v>82</v>
      </c>
      <c r="D5" s="16" t="n">
        <v>128639</v>
      </c>
    </row>
    <row r="6" s="74" customFormat="true" ht="42" hidden="false" customHeight="true" outlineLevel="0" collapsed="false">
      <c r="A6" s="78" t="s">
        <v>83</v>
      </c>
      <c r="B6" s="16" t="n">
        <f aca="false">SUM(B7:B9)</f>
        <v>109772</v>
      </c>
      <c r="C6" s="79" t="s">
        <v>84</v>
      </c>
      <c r="D6" s="16" t="n">
        <f aca="false">SUM(D7:D9)</f>
        <v>50781</v>
      </c>
    </row>
    <row r="7" s="74" customFormat="true" ht="42" hidden="false" customHeight="true" outlineLevel="0" collapsed="false">
      <c r="A7" s="78" t="s">
        <v>85</v>
      </c>
      <c r="B7" s="16" t="n">
        <v>2368</v>
      </c>
      <c r="C7" s="79" t="s">
        <v>86</v>
      </c>
      <c r="D7" s="16" t="n">
        <v>44777</v>
      </c>
    </row>
    <row r="8" s="74" customFormat="true" ht="42" hidden="false" customHeight="true" outlineLevel="0" collapsed="false">
      <c r="A8" s="78" t="s">
        <v>87</v>
      </c>
      <c r="B8" s="16" t="n">
        <v>86943</v>
      </c>
      <c r="C8" s="79" t="s">
        <v>88</v>
      </c>
      <c r="D8" s="16" t="n">
        <v>5906</v>
      </c>
    </row>
    <row r="9" s="74" customFormat="true" ht="42" hidden="false" customHeight="true" outlineLevel="0" collapsed="false">
      <c r="A9" s="80" t="s">
        <v>89</v>
      </c>
      <c r="B9" s="16" t="n">
        <v>20461</v>
      </c>
      <c r="C9" s="81" t="s">
        <v>90</v>
      </c>
      <c r="D9" s="16" t="n">
        <v>98</v>
      </c>
    </row>
    <row r="10" s="77" customFormat="true" ht="42" hidden="false" customHeight="true" outlineLevel="0" collapsed="false">
      <c r="A10" s="78" t="s">
        <v>91</v>
      </c>
      <c r="B10" s="16"/>
      <c r="C10" s="78" t="s">
        <v>92</v>
      </c>
      <c r="D10" s="16"/>
    </row>
    <row r="11" s="77" customFormat="true" ht="42" hidden="false" customHeight="true" outlineLevel="0" collapsed="false">
      <c r="A11" s="78" t="s">
        <v>93</v>
      </c>
      <c r="B11" s="16" t="n">
        <v>9000</v>
      </c>
      <c r="C11" s="78" t="s">
        <v>94</v>
      </c>
      <c r="D11" s="16"/>
    </row>
    <row r="12" s="77" customFormat="true" ht="42" hidden="false" customHeight="true" outlineLevel="0" collapsed="false">
      <c r="A12" s="78" t="s">
        <v>95</v>
      </c>
      <c r="B12" s="16"/>
      <c r="C12" s="78" t="s">
        <v>96</v>
      </c>
      <c r="D12" s="16"/>
    </row>
    <row r="13" s="77" customFormat="true" ht="42" hidden="false" customHeight="true" outlineLevel="0" collapsed="false">
      <c r="A13" s="78" t="s">
        <v>97</v>
      </c>
      <c r="B13" s="16" t="n">
        <v>376</v>
      </c>
      <c r="C13" s="78" t="s">
        <v>98</v>
      </c>
      <c r="D13" s="16"/>
    </row>
    <row r="14" s="77" customFormat="true" ht="42" hidden="false" customHeight="true" outlineLevel="0" collapsed="false">
      <c r="A14" s="78" t="s">
        <v>99</v>
      </c>
      <c r="B14" s="16" t="n">
        <v>19502</v>
      </c>
      <c r="C14" s="79" t="s">
        <v>100</v>
      </c>
      <c r="D14" s="16" t="n">
        <v>36110</v>
      </c>
    </row>
    <row r="15" s="77" customFormat="true" ht="42" hidden="false" customHeight="true" outlineLevel="0" collapsed="false">
      <c r="A15" s="76" t="s">
        <v>101</v>
      </c>
      <c r="B15" s="16" t="n">
        <f aca="false">B5+B6+B10+B11+B12+B13+B14</f>
        <v>215530</v>
      </c>
      <c r="C15" s="76" t="s">
        <v>102</v>
      </c>
      <c r="D15" s="16" t="n">
        <f aca="false">D5+D6+D10+D11+D12+D13+D14</f>
        <v>21553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472222222222222" top="0.629861111111111" bottom="0.279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69" width="26.74"/>
    <col collapsed="false" customWidth="true" hidden="false" outlineLevel="0" max="2" min="2" style="69" width="11.36"/>
    <col collapsed="false" customWidth="true" hidden="false" outlineLevel="0" max="3" min="3" style="69" width="32.5"/>
    <col collapsed="false" customWidth="true" hidden="false" outlineLevel="0" max="4" min="4" style="69" width="12.75"/>
    <col collapsed="false" customWidth="false" hidden="false" outlineLevel="0" max="257" min="5" style="69" width="8.99"/>
  </cols>
  <sheetData>
    <row r="1" customFormat="false" ht="24.75" hidden="false" customHeight="true" outlineLevel="0" collapsed="false">
      <c r="A1" s="70" t="s">
        <v>103</v>
      </c>
    </row>
    <row r="2" customFormat="false" ht="37.5" hidden="false" customHeight="true" outlineLevel="0" collapsed="false">
      <c r="A2" s="71" t="s">
        <v>104</v>
      </c>
      <c r="B2" s="71"/>
      <c r="C2" s="71"/>
      <c r="D2" s="71"/>
    </row>
    <row r="3" s="74" customFormat="true" ht="26.25" hidden="false" customHeight="true" outlineLevel="0" collapsed="false">
      <c r="A3" s="72"/>
      <c r="B3" s="73"/>
      <c r="D3" s="75" t="s">
        <v>79</v>
      </c>
    </row>
    <row r="4" s="77" customFormat="true" ht="42" hidden="false" customHeight="true" outlineLevel="0" collapsed="false">
      <c r="A4" s="76" t="s">
        <v>3</v>
      </c>
      <c r="B4" s="76" t="s">
        <v>80</v>
      </c>
      <c r="C4" s="76" t="s">
        <v>3</v>
      </c>
      <c r="D4" s="76" t="s">
        <v>80</v>
      </c>
    </row>
    <row r="5" s="74" customFormat="true" ht="42" hidden="false" customHeight="true" outlineLevel="0" collapsed="false">
      <c r="A5" s="78" t="s">
        <v>81</v>
      </c>
      <c r="B5" s="16" t="n">
        <v>68428</v>
      </c>
      <c r="C5" s="79" t="s">
        <v>82</v>
      </c>
      <c r="D5" s="16" t="n">
        <v>106509</v>
      </c>
    </row>
    <row r="6" s="74" customFormat="true" ht="42" hidden="false" customHeight="true" outlineLevel="0" collapsed="false">
      <c r="A6" s="78" t="s">
        <v>83</v>
      </c>
      <c r="B6" s="16" t="n">
        <f aca="false">SUM(B7:B9)</f>
        <v>90504</v>
      </c>
      <c r="C6" s="79" t="s">
        <v>84</v>
      </c>
      <c r="D6" s="16" t="n">
        <f aca="false">SUM(D7:D9)</f>
        <v>45191</v>
      </c>
    </row>
    <row r="7" s="74" customFormat="true" ht="42" hidden="false" customHeight="true" outlineLevel="0" collapsed="false">
      <c r="A7" s="78" t="s">
        <v>85</v>
      </c>
      <c r="B7" s="16" t="n">
        <v>2368</v>
      </c>
      <c r="C7" s="79" t="s">
        <v>86</v>
      </c>
      <c r="D7" s="16" t="n">
        <v>39187</v>
      </c>
    </row>
    <row r="8" s="74" customFormat="true" ht="42" hidden="false" customHeight="true" outlineLevel="0" collapsed="false">
      <c r="A8" s="78" t="s">
        <v>87</v>
      </c>
      <c r="B8" s="16" t="n">
        <v>67675</v>
      </c>
      <c r="C8" s="79" t="s">
        <v>88</v>
      </c>
      <c r="D8" s="16" t="n">
        <v>5906</v>
      </c>
    </row>
    <row r="9" s="74" customFormat="true" ht="42" hidden="false" customHeight="true" outlineLevel="0" collapsed="false">
      <c r="A9" s="80" t="s">
        <v>89</v>
      </c>
      <c r="B9" s="16" t="n">
        <v>20461</v>
      </c>
      <c r="C9" s="81" t="s">
        <v>90</v>
      </c>
      <c r="D9" s="16" t="n">
        <v>98</v>
      </c>
    </row>
    <row r="10" s="77" customFormat="true" ht="42" hidden="false" customHeight="true" outlineLevel="0" collapsed="false">
      <c r="A10" s="78" t="s">
        <v>91</v>
      </c>
      <c r="B10" s="16"/>
      <c r="C10" s="78" t="s">
        <v>92</v>
      </c>
      <c r="D10" s="16"/>
    </row>
    <row r="11" s="77" customFormat="true" ht="42" hidden="false" customHeight="true" outlineLevel="0" collapsed="false">
      <c r="A11" s="78" t="s">
        <v>93</v>
      </c>
      <c r="B11" s="16" t="n">
        <v>9000</v>
      </c>
      <c r="C11" s="78" t="s">
        <v>94</v>
      </c>
      <c r="D11" s="16"/>
    </row>
    <row r="12" s="77" customFormat="true" ht="42" hidden="false" customHeight="true" outlineLevel="0" collapsed="false">
      <c r="A12" s="78" t="s">
        <v>95</v>
      </c>
      <c r="B12" s="16"/>
      <c r="C12" s="78" t="s">
        <v>96</v>
      </c>
      <c r="D12" s="16"/>
    </row>
    <row r="13" s="77" customFormat="true" ht="42" hidden="false" customHeight="true" outlineLevel="0" collapsed="false">
      <c r="A13" s="78" t="s">
        <v>97</v>
      </c>
      <c r="B13" s="16" t="n">
        <v>376</v>
      </c>
      <c r="C13" s="78" t="s">
        <v>98</v>
      </c>
      <c r="D13" s="16"/>
    </row>
    <row r="14" s="77" customFormat="true" ht="42" hidden="false" customHeight="true" outlineLevel="0" collapsed="false">
      <c r="A14" s="78" t="s">
        <v>99</v>
      </c>
      <c r="B14" s="16" t="n">
        <v>19502</v>
      </c>
      <c r="C14" s="79" t="s">
        <v>100</v>
      </c>
      <c r="D14" s="16" t="n">
        <v>36110</v>
      </c>
    </row>
    <row r="15" s="77" customFormat="true" ht="42" hidden="false" customHeight="true" outlineLevel="0" collapsed="false">
      <c r="A15" s="76" t="s">
        <v>101</v>
      </c>
      <c r="B15" s="16" t="n">
        <f aca="false">B5+B6+B10+B11+B12+B13+B14</f>
        <v>187810</v>
      </c>
      <c r="C15" s="76" t="s">
        <v>102</v>
      </c>
      <c r="D15" s="16" t="n">
        <f aca="false">D5+D6+D10+D11+D12+D13+D14</f>
        <v>18781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472222222222222" top="0.629861111111111" bottom="0.279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31.99"/>
    <col collapsed="false" customWidth="true" hidden="false" outlineLevel="0" max="2" min="2" style="82" width="16.37"/>
    <col collapsed="false" customWidth="true" hidden="false" outlineLevel="0" max="3" min="3" style="82" width="16.24"/>
    <col collapsed="false" customWidth="true" hidden="false" outlineLevel="0" max="4" min="4" style="82" width="14.87"/>
    <col collapsed="false" customWidth="true" hidden="false" outlineLevel="0" max="5" min="5" style="82" width="14.12"/>
    <col collapsed="false" customWidth="false" hidden="false" outlineLevel="0" max="257" min="6" style="82" width="8.99"/>
  </cols>
  <sheetData>
    <row r="1" customFormat="false" ht="14.25" hidden="false" customHeight="false" outlineLevel="0" collapsed="false">
      <c r="A1" s="83" t="s">
        <v>105</v>
      </c>
    </row>
    <row r="2" s="82" customFormat="true" ht="33.75" hidden="false" customHeight="true" outlineLevel="0" collapsed="false">
      <c r="A2" s="71" t="s">
        <v>106</v>
      </c>
      <c r="B2" s="71"/>
      <c r="C2" s="71"/>
      <c r="D2" s="71"/>
      <c r="E2" s="71"/>
    </row>
    <row r="3" s="85" customFormat="true" ht="14.25" hidden="false" customHeight="true" outlineLevel="0" collapsed="false">
      <c r="A3" s="84"/>
      <c r="B3" s="84"/>
      <c r="E3" s="86" t="s">
        <v>2</v>
      </c>
    </row>
    <row r="4" s="74" customFormat="true" ht="22.5" hidden="false" customHeight="true" outlineLevel="0" collapsed="false">
      <c r="A4" s="76" t="s">
        <v>107</v>
      </c>
      <c r="B4" s="11" t="s">
        <v>5</v>
      </c>
      <c r="C4" s="87" t="s">
        <v>108</v>
      </c>
      <c r="D4" s="87" t="s">
        <v>109</v>
      </c>
      <c r="E4" s="87"/>
    </row>
    <row r="5" s="74" customFormat="true" ht="22.5" hidden="false" customHeight="true" outlineLevel="0" collapsed="false">
      <c r="A5" s="76"/>
      <c r="B5" s="11"/>
      <c r="C5" s="87"/>
      <c r="D5" s="76" t="s">
        <v>7</v>
      </c>
      <c r="E5" s="76" t="s">
        <v>8</v>
      </c>
    </row>
    <row r="6" s="74" customFormat="true" ht="20.1" hidden="false" customHeight="true" outlineLevel="0" collapsed="false">
      <c r="A6" s="88" t="s">
        <v>9</v>
      </c>
      <c r="B6" s="16" t="n">
        <f aca="false">'2022年公共预算收入(全区)'!C6</f>
        <v>76880</v>
      </c>
      <c r="C6" s="89" t="n">
        <f aca="false">C7+C23</f>
        <v>88410</v>
      </c>
      <c r="D6" s="89" t="n">
        <f aca="false">C6-B6</f>
        <v>11530</v>
      </c>
      <c r="E6" s="90" t="n">
        <f aca="false">D6/B6</f>
        <v>0.15</v>
      </c>
    </row>
    <row r="7" s="74" customFormat="true" ht="20.1" hidden="false" customHeight="true" outlineLevel="0" collapsed="false">
      <c r="A7" s="88" t="s">
        <v>10</v>
      </c>
      <c r="B7" s="16" t="n">
        <f aca="false">'2022年公共预算收入(全区)'!C7</f>
        <v>67355</v>
      </c>
      <c r="C7" s="89" t="n">
        <f aca="false">SUM(C8:C22)</f>
        <v>83040</v>
      </c>
      <c r="D7" s="89" t="n">
        <f aca="false">C7-B7</f>
        <v>15685</v>
      </c>
      <c r="E7" s="90" t="n">
        <f aca="false">D7/B7</f>
        <v>0.233</v>
      </c>
    </row>
    <row r="8" s="74" customFormat="true" ht="20.1" hidden="false" customHeight="true" outlineLevel="0" collapsed="false">
      <c r="A8" s="88" t="s">
        <v>11</v>
      </c>
      <c r="B8" s="16" t="n">
        <f aca="false">'2022年公共预算收入(全区)'!C8</f>
        <v>22836</v>
      </c>
      <c r="C8" s="89" t="n">
        <v>39350</v>
      </c>
      <c r="D8" s="89" t="n">
        <f aca="false">C8-B8</f>
        <v>16514</v>
      </c>
      <c r="E8" s="90" t="n">
        <f aca="false">D8/B8</f>
        <v>0.723</v>
      </c>
    </row>
    <row r="9" s="74" customFormat="true" ht="20.1" hidden="false" customHeight="true" outlineLevel="0" collapsed="false">
      <c r="A9" s="88" t="s">
        <v>110</v>
      </c>
      <c r="B9" s="16" t="n">
        <f aca="false">'2022年公共预算收入(全区)'!C9</f>
        <v>8796</v>
      </c>
      <c r="C9" s="89" t="n">
        <v>9652</v>
      </c>
      <c r="D9" s="89" t="n">
        <f aca="false">C9-B9</f>
        <v>856</v>
      </c>
      <c r="E9" s="90" t="n">
        <f aca="false">D9/B9</f>
        <v>0.097</v>
      </c>
    </row>
    <row r="10" s="74" customFormat="true" ht="20.1" hidden="false" customHeight="true" outlineLevel="0" collapsed="false">
      <c r="A10" s="88" t="s">
        <v>111</v>
      </c>
      <c r="B10" s="16" t="n">
        <f aca="false">'2022年公共预算收入(全区)'!C10</f>
        <v>3486</v>
      </c>
      <c r="C10" s="89" t="n">
        <v>3200</v>
      </c>
      <c r="D10" s="89" t="n">
        <f aca="false">C10-B10</f>
        <v>-286</v>
      </c>
      <c r="E10" s="90" t="n">
        <f aca="false">D10/B10</f>
        <v>-0.082</v>
      </c>
    </row>
    <row r="11" s="74" customFormat="true" ht="20.1" hidden="false" customHeight="true" outlineLevel="0" collapsed="false">
      <c r="A11" s="88" t="s">
        <v>112</v>
      </c>
      <c r="B11" s="16" t="n">
        <f aca="false">'2022年公共预算收入(全区)'!C11</f>
        <v>48</v>
      </c>
      <c r="C11" s="89" t="n">
        <v>48</v>
      </c>
      <c r="D11" s="89" t="n">
        <f aca="false">C11-B11</f>
        <v>0</v>
      </c>
      <c r="E11" s="90" t="n">
        <f aca="false">D11/B11</f>
        <v>0</v>
      </c>
    </row>
    <row r="12" s="74" customFormat="true" ht="20.1" hidden="false" customHeight="true" outlineLevel="0" collapsed="false">
      <c r="A12" s="88" t="s">
        <v>113</v>
      </c>
      <c r="B12" s="16" t="n">
        <f aca="false">'2022年公共预算收入(全区)'!C12</f>
        <v>4386</v>
      </c>
      <c r="C12" s="89" t="n">
        <v>5000</v>
      </c>
      <c r="D12" s="89" t="n">
        <f aca="false">C12-B12</f>
        <v>614</v>
      </c>
      <c r="E12" s="90" t="n">
        <f aca="false">D12/B12</f>
        <v>0.14</v>
      </c>
    </row>
    <row r="13" s="85" customFormat="true" ht="20.1" hidden="false" customHeight="true" outlineLevel="0" collapsed="false">
      <c r="A13" s="88" t="s">
        <v>114</v>
      </c>
      <c r="B13" s="16" t="n">
        <f aca="false">'2022年公共预算收入(全区)'!C13</f>
        <v>4604</v>
      </c>
      <c r="C13" s="89" t="n">
        <v>4750</v>
      </c>
      <c r="D13" s="89" t="n">
        <f aca="false">C13-B13</f>
        <v>146</v>
      </c>
      <c r="E13" s="90" t="n">
        <f aca="false">D13/B13</f>
        <v>0.032</v>
      </c>
    </row>
    <row r="14" s="85" customFormat="true" ht="20.1" hidden="false" customHeight="true" outlineLevel="0" collapsed="false">
      <c r="A14" s="88" t="s">
        <v>115</v>
      </c>
      <c r="B14" s="16" t="n">
        <f aca="false">'2022年公共预算收入(全区)'!C14</f>
        <v>1787</v>
      </c>
      <c r="C14" s="89" t="n">
        <v>1900</v>
      </c>
      <c r="D14" s="89" t="n">
        <f aca="false">C14-B14</f>
        <v>113</v>
      </c>
      <c r="E14" s="90" t="n">
        <f aca="false">D14/B14</f>
        <v>0.063</v>
      </c>
    </row>
    <row r="15" s="85" customFormat="true" ht="20.1" hidden="false" customHeight="true" outlineLevel="0" collapsed="false">
      <c r="A15" s="88" t="s">
        <v>116</v>
      </c>
      <c r="B15" s="16" t="n">
        <f aca="false">'2022年公共预算收入(全区)'!C15</f>
        <v>14955</v>
      </c>
      <c r="C15" s="89" t="n">
        <v>11800</v>
      </c>
      <c r="D15" s="89" t="n">
        <f aca="false">C15-B15</f>
        <v>-3155</v>
      </c>
      <c r="E15" s="90" t="n">
        <f aca="false">D15/B15</f>
        <v>-0.211</v>
      </c>
    </row>
    <row r="16" s="85" customFormat="true" ht="20.1" hidden="false" customHeight="true" outlineLevel="0" collapsed="false">
      <c r="A16" s="88" t="s">
        <v>117</v>
      </c>
      <c r="B16" s="16" t="n">
        <f aca="false">'2022年公共预算收入(全区)'!C16</f>
        <v>2454</v>
      </c>
      <c r="C16" s="89" t="n">
        <v>2500</v>
      </c>
      <c r="D16" s="89" t="n">
        <f aca="false">C16-B16</f>
        <v>46</v>
      </c>
      <c r="E16" s="90" t="n">
        <f aca="false">D16/B16</f>
        <v>0.019</v>
      </c>
    </row>
    <row r="17" s="85" customFormat="true" ht="20.1" hidden="false" customHeight="true" outlineLevel="0" collapsed="false">
      <c r="A17" s="88" t="s">
        <v>118</v>
      </c>
      <c r="B17" s="16" t="n">
        <f aca="false">'2022年公共预算收入(全区)'!C17</f>
        <v>1771</v>
      </c>
      <c r="C17" s="89" t="n">
        <v>1950</v>
      </c>
      <c r="D17" s="89" t="n">
        <f aca="false">C17-B17</f>
        <v>179</v>
      </c>
      <c r="E17" s="90" t="n">
        <f aca="false">D17/B17</f>
        <v>0.101</v>
      </c>
    </row>
    <row r="18" s="85" customFormat="true" ht="20.1" hidden="false" customHeight="true" outlineLevel="0" collapsed="false">
      <c r="A18" s="88" t="s">
        <v>119</v>
      </c>
      <c r="B18" s="16" t="n">
        <f aca="false">'2022年公共预算收入(全区)'!C18</f>
        <v>673</v>
      </c>
      <c r="C18" s="89" t="n">
        <v>800</v>
      </c>
      <c r="D18" s="89" t="n">
        <f aca="false">C18-B18</f>
        <v>127</v>
      </c>
      <c r="E18" s="90" t="n">
        <f aca="false">D18/B18</f>
        <v>0.189</v>
      </c>
    </row>
    <row r="19" s="85" customFormat="true" ht="20.1" hidden="false" customHeight="true" outlineLevel="0" collapsed="false">
      <c r="A19" s="78" t="s">
        <v>120</v>
      </c>
      <c r="B19" s="16" t="n">
        <f aca="false">'2022年公共预算收入(全区)'!C19</f>
        <v>1321</v>
      </c>
      <c r="C19" s="89" t="n">
        <v>1850</v>
      </c>
      <c r="D19" s="89" t="n">
        <f aca="false">C19-B19</f>
        <v>529</v>
      </c>
      <c r="E19" s="90" t="n">
        <f aca="false">D19/B19</f>
        <v>0.4</v>
      </c>
    </row>
    <row r="20" s="85" customFormat="true" ht="20.1" hidden="false" customHeight="true" outlineLevel="0" collapsed="false">
      <c r="A20" s="78" t="s">
        <v>121</v>
      </c>
      <c r="B20" s="16"/>
      <c r="C20" s="89"/>
      <c r="D20" s="89"/>
      <c r="E20" s="90"/>
    </row>
    <row r="21" s="85" customFormat="true" ht="20.1" hidden="false" customHeight="true" outlineLevel="0" collapsed="false">
      <c r="A21" s="78" t="s">
        <v>24</v>
      </c>
      <c r="B21" s="16" t="n">
        <f aca="false">'2022年公共预算收入(全区)'!C21</f>
        <v>238</v>
      </c>
      <c r="C21" s="89" t="n">
        <v>240</v>
      </c>
      <c r="D21" s="89" t="n">
        <f aca="false">C21-B21</f>
        <v>2</v>
      </c>
      <c r="E21" s="90" t="n">
        <f aca="false">D21/B21</f>
        <v>0.008</v>
      </c>
    </row>
    <row r="22" s="85" customFormat="true" ht="20.1" hidden="false" customHeight="true" outlineLevel="0" collapsed="false">
      <c r="A22" s="78" t="s">
        <v>122</v>
      </c>
      <c r="B22" s="16" t="n">
        <f aca="false">'2022年公共预算收入(全区)'!C22</f>
        <v>0</v>
      </c>
      <c r="C22" s="89"/>
      <c r="D22" s="89" t="n">
        <f aca="false">C22-B22</f>
        <v>0</v>
      </c>
      <c r="E22" s="90"/>
    </row>
    <row r="23" s="85" customFormat="true" ht="20.1" hidden="false" customHeight="true" outlineLevel="0" collapsed="false">
      <c r="A23" s="78" t="s">
        <v>26</v>
      </c>
      <c r="B23" s="16" t="n">
        <f aca="false">'2022年公共预算收入(全区)'!C23</f>
        <v>9525</v>
      </c>
      <c r="C23" s="89" t="n">
        <f aca="false">SUM(C24,C31:C36)</f>
        <v>5370</v>
      </c>
      <c r="D23" s="89" t="n">
        <f aca="false">C23-B23</f>
        <v>-4155</v>
      </c>
      <c r="E23" s="90" t="n">
        <f aca="false">D23/B23</f>
        <v>-0.436</v>
      </c>
    </row>
    <row r="24" s="85" customFormat="true" ht="20.1" hidden="false" customHeight="true" outlineLevel="0" collapsed="false">
      <c r="A24" s="78" t="s">
        <v>123</v>
      </c>
      <c r="B24" s="16" t="n">
        <f aca="false">'2022年公共预算收入(全区)'!C24</f>
        <v>2760</v>
      </c>
      <c r="C24" s="89" t="n">
        <f aca="false">SUM(C25:C30)</f>
        <v>2992</v>
      </c>
      <c r="D24" s="89" t="n">
        <f aca="false">C24-B24</f>
        <v>232</v>
      </c>
      <c r="E24" s="90" t="n">
        <f aca="false">D24/B24</f>
        <v>0.084</v>
      </c>
    </row>
    <row r="25" s="85" customFormat="true" ht="20.1" hidden="false" customHeight="true" outlineLevel="0" collapsed="false">
      <c r="A25" s="15" t="s">
        <v>28</v>
      </c>
      <c r="B25" s="16" t="n">
        <f aca="false">'2022年公共预算收入(全区)'!C25</f>
        <v>1881</v>
      </c>
      <c r="C25" s="89" t="n">
        <v>2041</v>
      </c>
      <c r="D25" s="89" t="n">
        <f aca="false">C25-B25</f>
        <v>160</v>
      </c>
      <c r="E25" s="90" t="n">
        <f aca="false">D25/B25</f>
        <v>0.085</v>
      </c>
    </row>
    <row r="26" s="85" customFormat="true" ht="20.1" hidden="false" customHeight="true" outlineLevel="0" collapsed="false">
      <c r="A26" s="29" t="s">
        <v>29</v>
      </c>
      <c r="B26" s="16" t="n">
        <f aca="false">'2022年公共预算收入(全区)'!C26</f>
        <v>877</v>
      </c>
      <c r="C26" s="89" t="n">
        <v>951</v>
      </c>
      <c r="D26" s="89" t="n">
        <f aca="false">C26-B26</f>
        <v>74</v>
      </c>
      <c r="E26" s="90" t="n">
        <f aca="false">D26/B26</f>
        <v>0.084</v>
      </c>
    </row>
    <row r="27" s="85" customFormat="true" ht="20.1" hidden="false" customHeight="true" outlineLevel="0" collapsed="false">
      <c r="A27" s="29" t="s">
        <v>30</v>
      </c>
      <c r="B27" s="16" t="n">
        <f aca="false">'2022年公共预算收入(全区)'!C27</f>
        <v>2</v>
      </c>
      <c r="C27" s="89"/>
      <c r="D27" s="89" t="n">
        <f aca="false">C27-B27</f>
        <v>-2</v>
      </c>
      <c r="E27" s="90" t="n">
        <f aca="false">D27/B27</f>
        <v>-1</v>
      </c>
    </row>
    <row r="28" s="85" customFormat="true" ht="20.1" hidden="false" customHeight="true" outlineLevel="0" collapsed="false">
      <c r="A28" s="30" t="s">
        <v>31</v>
      </c>
      <c r="B28" s="16" t="n">
        <f aca="false">'2022年公共预算收入(全区)'!C28</f>
        <v>0</v>
      </c>
      <c r="C28" s="89"/>
      <c r="D28" s="89" t="n">
        <f aca="false">C28-B28</f>
        <v>0</v>
      </c>
      <c r="E28" s="90"/>
    </row>
    <row r="29" s="85" customFormat="true" ht="20.1" hidden="false" customHeight="true" outlineLevel="0" collapsed="false">
      <c r="A29" s="30" t="s">
        <v>32</v>
      </c>
      <c r="B29" s="16" t="n">
        <f aca="false">'2022年公共预算收入(全区)'!C29</f>
        <v>0</v>
      </c>
      <c r="C29" s="89"/>
      <c r="D29" s="89" t="n">
        <f aca="false">C29-B29</f>
        <v>0</v>
      </c>
      <c r="E29" s="90"/>
    </row>
    <row r="30" s="85" customFormat="true" ht="20.1" hidden="false" customHeight="true" outlineLevel="0" collapsed="false">
      <c r="A30" s="30" t="s">
        <v>33</v>
      </c>
      <c r="B30" s="16" t="n">
        <f aca="false">'2022年公共预算收入(全区)'!C30</f>
        <v>0</v>
      </c>
      <c r="C30" s="89"/>
      <c r="D30" s="89" t="n">
        <f aca="false">C30-B30</f>
        <v>0</v>
      </c>
      <c r="E30" s="90"/>
    </row>
    <row r="31" s="85" customFormat="true" ht="20.1" hidden="false" customHeight="true" outlineLevel="0" collapsed="false">
      <c r="A31" s="78" t="s">
        <v>124</v>
      </c>
      <c r="B31" s="16" t="n">
        <f aca="false">'2022年公共预算收入(全区)'!C31</f>
        <v>551</v>
      </c>
      <c r="C31" s="89" t="n">
        <v>200</v>
      </c>
      <c r="D31" s="89" t="n">
        <f aca="false">C31-B31</f>
        <v>-351</v>
      </c>
      <c r="E31" s="90" t="n">
        <f aca="false">D31/B31</f>
        <v>-0.637</v>
      </c>
    </row>
    <row r="32" s="85" customFormat="true" ht="20.1" hidden="false" customHeight="true" outlineLevel="0" collapsed="false">
      <c r="A32" s="78" t="s">
        <v>35</v>
      </c>
      <c r="B32" s="16" t="n">
        <f aca="false">'2022年公共预算收入(全区)'!C32</f>
        <v>850</v>
      </c>
      <c r="C32" s="89" t="n">
        <v>350</v>
      </c>
      <c r="D32" s="89" t="n">
        <f aca="false">C32-B32</f>
        <v>-500</v>
      </c>
      <c r="E32" s="90" t="n">
        <f aca="false">D32/B32</f>
        <v>-0.588</v>
      </c>
    </row>
    <row r="33" s="85" customFormat="true" ht="20.1" hidden="false" customHeight="true" outlineLevel="0" collapsed="false">
      <c r="A33" s="78" t="s">
        <v>125</v>
      </c>
      <c r="B33" s="16" t="n">
        <f aca="false">'2022年公共预算收入(全区)'!C33</f>
        <v>200</v>
      </c>
      <c r="C33" s="89" t="n">
        <v>80</v>
      </c>
      <c r="D33" s="89" t="n">
        <f aca="false">C33-B33</f>
        <v>-120</v>
      </c>
      <c r="E33" s="90" t="n">
        <f aca="false">D33/B33</f>
        <v>-0.6</v>
      </c>
    </row>
    <row r="34" s="85" customFormat="true" ht="20.1" hidden="false" customHeight="true" outlineLevel="0" collapsed="false">
      <c r="A34" s="78" t="s">
        <v>126</v>
      </c>
      <c r="B34" s="16" t="n">
        <f aca="false">'2022年公共预算收入(全区)'!C34</f>
        <v>4600</v>
      </c>
      <c r="C34" s="89" t="n">
        <v>1748</v>
      </c>
      <c r="D34" s="89" t="n">
        <f aca="false">C34-B34</f>
        <v>-2852</v>
      </c>
      <c r="E34" s="90" t="n">
        <f aca="false">D34/B34</f>
        <v>-0.62</v>
      </c>
    </row>
    <row r="35" s="85" customFormat="true" ht="20.1" hidden="false" customHeight="true" outlineLevel="0" collapsed="false">
      <c r="A35" s="78" t="s">
        <v>127</v>
      </c>
      <c r="B35" s="16" t="n">
        <f aca="false">'2022年公共预算收入(全区)'!C35</f>
        <v>214</v>
      </c>
      <c r="C35" s="89"/>
      <c r="D35" s="89" t="n">
        <f aca="false">C35-B35</f>
        <v>-214</v>
      </c>
      <c r="E35" s="90" t="n">
        <f aca="false">D35/B35</f>
        <v>-1</v>
      </c>
    </row>
    <row r="36" s="91" customFormat="true" ht="20.1" hidden="false" customHeight="true" outlineLevel="0" collapsed="false">
      <c r="A36" s="78" t="s">
        <v>128</v>
      </c>
      <c r="B36" s="16" t="n">
        <f aca="false">'2022年公共预算收入(全区)'!C36</f>
        <v>350</v>
      </c>
      <c r="C36" s="89"/>
      <c r="D36" s="89" t="n">
        <f aca="false">C36-B36</f>
        <v>-350</v>
      </c>
      <c r="E36" s="90" t="n">
        <f aca="false">D36/B36</f>
        <v>-1</v>
      </c>
    </row>
    <row r="37" s="85" customFormat="true" ht="20.1" hidden="false" customHeight="true" outlineLevel="0" collapsed="false">
      <c r="A37" s="35" t="s">
        <v>129</v>
      </c>
      <c r="B37" s="16" t="n">
        <f aca="false">'2022年公共预算收入(全区)'!C37</f>
        <v>69236</v>
      </c>
      <c r="C37" s="34" t="n">
        <f aca="false">C6-C38</f>
        <v>85081</v>
      </c>
      <c r="D37" s="89" t="n">
        <f aca="false">C37-B37</f>
        <v>15845</v>
      </c>
      <c r="E37" s="90" t="n">
        <f aca="false">D37/B37</f>
        <v>0.229</v>
      </c>
    </row>
    <row r="38" s="85" customFormat="true" ht="20.1" hidden="false" customHeight="true" outlineLevel="0" collapsed="false">
      <c r="A38" s="35" t="s">
        <v>130</v>
      </c>
      <c r="B38" s="16" t="n">
        <f aca="false">'2022年公共预算收入(全区)'!C38</f>
        <v>7644</v>
      </c>
      <c r="C38" s="38" t="n">
        <f aca="false">C23-C25</f>
        <v>3329</v>
      </c>
      <c r="D38" s="89" t="n">
        <f aca="false">C38-B38</f>
        <v>-4315</v>
      </c>
      <c r="E38" s="90" t="n">
        <f aca="false">D38/B38</f>
        <v>-0.564</v>
      </c>
    </row>
    <row r="39" s="82" customFormat="true" ht="12" hidden="false" customHeight="false" outlineLevel="0" collapsed="false"/>
    <row r="40" s="82" customFormat="true" ht="12" hidden="false" customHeight="false" outlineLevel="0" collapsed="false"/>
    <row r="41" s="82" customFormat="true" ht="12" hidden="false" customHeight="false" outlineLevel="0" collapsed="false"/>
    <row r="42" s="82" customFormat="true" ht="12" hidden="false" customHeight="false" outlineLevel="0" collapsed="false"/>
    <row r="43" s="82" customFormat="true" ht="12" hidden="false" customHeight="false" outlineLevel="0" collapsed="false"/>
    <row r="44" s="82" customFormat="true" ht="12" hidden="false" customHeight="false" outlineLevel="0" collapsed="false"/>
    <row r="45" s="82" customFormat="true" ht="12" hidden="false" customHeight="false" outlineLevel="0" collapsed="false"/>
    <row r="46" s="82" customFormat="true" ht="12" hidden="false" customHeight="false" outlineLevel="0" collapsed="false"/>
    <row r="47" s="82" customFormat="true" ht="12" hidden="false" customHeight="false" outlineLevel="0" collapsed="false"/>
    <row r="48" s="82" customFormat="true" ht="12" hidden="false" customHeight="false" outlineLevel="0" collapsed="false"/>
    <row r="49" s="82" customFormat="true" ht="12" hidden="false" customHeight="false" outlineLevel="0" collapsed="false"/>
    <row r="50" s="82" customFormat="true" ht="12" hidden="false" customHeight="false" outlineLevel="0" collapsed="false"/>
    <row r="51" s="82" customFormat="true" ht="12" hidden="false" customHeight="false" outlineLevel="0" collapsed="false"/>
    <row r="52" s="82" customFormat="true" ht="12" hidden="false" customHeight="false" outlineLevel="0" collapsed="false"/>
    <row r="53" s="82" customFormat="true" ht="12" hidden="false" customHeight="false" outlineLevel="0" collapsed="false"/>
    <row r="54" s="82" customFormat="true" ht="12" hidden="false" customHeight="false" outlineLevel="0" collapsed="false"/>
    <row r="55" s="82" customFormat="true" ht="12" hidden="false" customHeight="false" outlineLevel="0" collapsed="false"/>
    <row r="56" s="82" customFormat="true" ht="12" hidden="false" customHeight="false" outlineLevel="0" collapsed="false"/>
    <row r="57" s="82" customFormat="true" ht="12" hidden="false" customHeight="false" outlineLevel="0" collapsed="false"/>
    <row r="58" s="82" customFormat="true" ht="12" hidden="false" customHeight="false" outlineLevel="0" collapsed="false"/>
    <row r="59" s="82" customFormat="true" ht="12" hidden="false" customHeight="false" outlineLevel="0" collapsed="false"/>
    <row r="60" s="82" customFormat="true" ht="12" hidden="false" customHeight="fals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279166666666667" right="0.279166666666667" top="0.239583333333333" bottom="0.38958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31.99"/>
    <col collapsed="false" customWidth="true" hidden="false" outlineLevel="0" max="2" min="2" style="82" width="16.37"/>
    <col collapsed="false" customWidth="true" hidden="false" outlineLevel="0" max="3" min="3" style="82" width="16.24"/>
    <col collapsed="false" customWidth="true" hidden="false" outlineLevel="0" max="4" min="4" style="82" width="14.87"/>
    <col collapsed="false" customWidth="true" hidden="false" outlineLevel="0" max="5" min="5" style="82" width="14.12"/>
    <col collapsed="false" customWidth="true" hidden="false" outlineLevel="0" max="6" min="6" style="82" width="14.5"/>
    <col collapsed="false" customWidth="true" hidden="false" outlineLevel="0" max="7" min="7" style="82" width="14.62"/>
    <col collapsed="false" customWidth="true" hidden="false" outlineLevel="0" max="8" min="8" style="82" width="14.24"/>
    <col collapsed="false" customWidth="true" hidden="false" outlineLevel="0" max="9" min="9" style="82" width="14.74"/>
    <col collapsed="false" customWidth="false" hidden="false" outlineLevel="0" max="257" min="10" style="82" width="8.99"/>
  </cols>
  <sheetData>
    <row r="1" customFormat="false" ht="14.25" hidden="false" customHeight="false" outlineLevel="0" collapsed="false">
      <c r="A1" s="83" t="s">
        <v>131</v>
      </c>
    </row>
    <row r="2" s="82" customFormat="true" ht="33.7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</row>
    <row r="3" s="83" customFormat="true" ht="14.25" hidden="false" customHeight="true" outlineLevel="0" collapsed="false">
      <c r="A3" s="84"/>
      <c r="B3" s="84"/>
      <c r="C3" s="85"/>
      <c r="D3" s="85"/>
      <c r="E3" s="75"/>
      <c r="F3" s="85"/>
      <c r="G3" s="85"/>
      <c r="H3" s="85"/>
      <c r="I3" s="83" t="s">
        <v>2</v>
      </c>
    </row>
    <row r="4" s="83" customFormat="true" ht="19" hidden="false" customHeight="true" outlineLevel="0" collapsed="false">
      <c r="A4" s="76" t="s">
        <v>107</v>
      </c>
      <c r="B4" s="76" t="s">
        <v>44</v>
      </c>
      <c r="C4" s="76"/>
      <c r="D4" s="76"/>
      <c r="E4" s="76"/>
      <c r="F4" s="76" t="s">
        <v>45</v>
      </c>
      <c r="G4" s="76"/>
      <c r="H4" s="76"/>
      <c r="I4" s="76"/>
    </row>
    <row r="5" s="74" customFormat="true" ht="22.5" hidden="false" customHeight="true" outlineLevel="0" collapsed="false">
      <c r="A5" s="76"/>
      <c r="B5" s="11" t="s">
        <v>5</v>
      </c>
      <c r="C5" s="87" t="s">
        <v>108</v>
      </c>
      <c r="D5" s="87" t="s">
        <v>109</v>
      </c>
      <c r="E5" s="87"/>
      <c r="F5" s="11" t="s">
        <v>5</v>
      </c>
      <c r="G5" s="87" t="s">
        <v>108</v>
      </c>
      <c r="H5" s="87" t="s">
        <v>109</v>
      </c>
      <c r="I5" s="87"/>
    </row>
    <row r="6" s="74" customFormat="true" ht="22.5" hidden="false" customHeight="true" outlineLevel="0" collapsed="false">
      <c r="A6" s="76"/>
      <c r="B6" s="11"/>
      <c r="C6" s="87"/>
      <c r="D6" s="76" t="s">
        <v>7</v>
      </c>
      <c r="E6" s="76" t="s">
        <v>8</v>
      </c>
      <c r="F6" s="11"/>
      <c r="G6" s="87"/>
      <c r="H6" s="76" t="s">
        <v>7</v>
      </c>
      <c r="I6" s="76" t="s">
        <v>8</v>
      </c>
    </row>
    <row r="7" s="74" customFormat="true" ht="20.1" hidden="false" customHeight="true" outlineLevel="0" collapsed="false">
      <c r="A7" s="78" t="s">
        <v>9</v>
      </c>
      <c r="B7" s="16" t="n">
        <f aca="false">'2022年公共预算收入(分级) '!C7</f>
        <v>68428</v>
      </c>
      <c r="C7" s="89" t="n">
        <f aca="false">C8+C24</f>
        <v>78687</v>
      </c>
      <c r="D7" s="89" t="n">
        <f aca="false">C7-B7</f>
        <v>10259</v>
      </c>
      <c r="E7" s="90" t="n">
        <f aca="false">D7/B7</f>
        <v>0.15</v>
      </c>
      <c r="F7" s="78" t="n">
        <f aca="false">'2022年公共预算收入(分级) '!G7</f>
        <v>8452</v>
      </c>
      <c r="G7" s="89" t="n">
        <f aca="false">G8+G24</f>
        <v>9723</v>
      </c>
      <c r="H7" s="78" t="n">
        <f aca="false">G7-F7</f>
        <v>1271</v>
      </c>
      <c r="I7" s="92" t="n">
        <f aca="false">H7/F7</f>
        <v>0.15</v>
      </c>
    </row>
    <row r="8" s="74" customFormat="true" ht="20.1" hidden="false" customHeight="true" outlineLevel="0" collapsed="false">
      <c r="A8" s="78" t="s">
        <v>10</v>
      </c>
      <c r="B8" s="16" t="n">
        <f aca="false">'2022年公共预算收入(分级) '!C8</f>
        <v>59254</v>
      </c>
      <c r="C8" s="89" t="n">
        <f aca="false">SUM(C9:C23)</f>
        <v>73695</v>
      </c>
      <c r="D8" s="89" t="n">
        <f aca="false">C8-B8</f>
        <v>14441</v>
      </c>
      <c r="E8" s="90" t="n">
        <f aca="false">D8/B8</f>
        <v>0.244</v>
      </c>
      <c r="F8" s="78" t="n">
        <f aca="false">'2022年公共预算收入(分级) '!G8</f>
        <v>8101</v>
      </c>
      <c r="G8" s="89" t="n">
        <f aca="false">SUM(G9:G23)</f>
        <v>9345</v>
      </c>
      <c r="H8" s="78" t="n">
        <f aca="false">G8-F8</f>
        <v>1244</v>
      </c>
      <c r="I8" s="92" t="n">
        <f aca="false">H8/F8</f>
        <v>0.154</v>
      </c>
    </row>
    <row r="9" s="74" customFormat="true" ht="20.1" hidden="false" customHeight="true" outlineLevel="0" collapsed="false">
      <c r="A9" s="78" t="s">
        <v>11</v>
      </c>
      <c r="B9" s="16" t="n">
        <f aca="false">'2022年公共预算收入(分级) '!C9</f>
        <v>18957</v>
      </c>
      <c r="C9" s="89" t="n">
        <f aca="false">'2023年公共预算收入（全区）'!C8-G9</f>
        <v>34841</v>
      </c>
      <c r="D9" s="89" t="n">
        <f aca="false">C9-B9</f>
        <v>15884</v>
      </c>
      <c r="E9" s="90" t="n">
        <f aca="false">D9/B9</f>
        <v>0.838</v>
      </c>
      <c r="F9" s="78" t="n">
        <f aca="false">'2022年公共预算收入(分级) '!G9</f>
        <v>3879</v>
      </c>
      <c r="G9" s="78" t="n">
        <v>4509</v>
      </c>
      <c r="H9" s="78" t="n">
        <f aca="false">G9-F9</f>
        <v>630</v>
      </c>
      <c r="I9" s="92" t="n">
        <f aca="false">H9/F9</f>
        <v>0.162</v>
      </c>
    </row>
    <row r="10" s="74" customFormat="true" ht="20.1" hidden="false" customHeight="true" outlineLevel="0" collapsed="false">
      <c r="A10" s="78" t="s">
        <v>110</v>
      </c>
      <c r="B10" s="16" t="n">
        <f aca="false">'2022年公共预算收入(分级) '!C10</f>
        <v>7796</v>
      </c>
      <c r="C10" s="89" t="n">
        <f aca="false">'2023年公共预算收入（全区）'!C9-G10</f>
        <v>8503</v>
      </c>
      <c r="D10" s="89" t="n">
        <f aca="false">C10-B10</f>
        <v>707</v>
      </c>
      <c r="E10" s="90" t="n">
        <f aca="false">D10/B10</f>
        <v>0.091</v>
      </c>
      <c r="F10" s="78" t="n">
        <f aca="false">'2022年公共预算收入(分级) '!G10</f>
        <v>1000</v>
      </c>
      <c r="G10" s="78" t="n">
        <v>1149</v>
      </c>
      <c r="H10" s="78" t="n">
        <f aca="false">G10-F10</f>
        <v>149</v>
      </c>
      <c r="I10" s="92" t="n">
        <f aca="false">H10/F10</f>
        <v>0.149</v>
      </c>
    </row>
    <row r="11" s="74" customFormat="true" ht="20.1" hidden="false" customHeight="true" outlineLevel="0" collapsed="false">
      <c r="A11" s="78" t="s">
        <v>111</v>
      </c>
      <c r="B11" s="16" t="n">
        <f aca="false">'2022年公共预算收入(分级) '!C11</f>
        <v>3238</v>
      </c>
      <c r="C11" s="89" t="n">
        <f aca="false">'2023年公共预算收入（全区）'!C10-G11</f>
        <v>2914</v>
      </c>
      <c r="D11" s="89" t="n">
        <f aca="false">C11-B11</f>
        <v>-324</v>
      </c>
      <c r="E11" s="90" t="n">
        <f aca="false">D11/B11</f>
        <v>-0.1</v>
      </c>
      <c r="F11" s="78" t="n">
        <f aca="false">'2022年公共预算收入(分级) '!G11</f>
        <v>248</v>
      </c>
      <c r="G11" s="78" t="n">
        <v>286</v>
      </c>
      <c r="H11" s="78" t="n">
        <f aca="false">G11-F11</f>
        <v>38</v>
      </c>
      <c r="I11" s="92" t="n">
        <f aca="false">H11/F11</f>
        <v>0.153</v>
      </c>
    </row>
    <row r="12" s="74" customFormat="true" ht="20.1" hidden="false" customHeight="true" outlineLevel="0" collapsed="false">
      <c r="A12" s="78" t="s">
        <v>112</v>
      </c>
      <c r="B12" s="16" t="n">
        <f aca="false">'2022年公共预算收入(分级) '!C12</f>
        <v>0</v>
      </c>
      <c r="C12" s="89" t="n">
        <f aca="false">'2023年公共预算收入（全区）'!C11-G12</f>
        <v>0</v>
      </c>
      <c r="D12" s="89" t="n">
        <f aca="false">C12-B12</f>
        <v>0</v>
      </c>
      <c r="E12" s="90"/>
      <c r="F12" s="78" t="n">
        <f aca="false">'2022年公共预算收入(分级) '!G12</f>
        <v>48</v>
      </c>
      <c r="G12" s="78" t="n">
        <v>48</v>
      </c>
      <c r="H12" s="93" t="n">
        <f aca="false">G12-F12</f>
        <v>0</v>
      </c>
      <c r="I12" s="92" t="n">
        <f aca="false">H12/F12</f>
        <v>0</v>
      </c>
    </row>
    <row r="13" s="74" customFormat="true" ht="20.1" hidden="false" customHeight="true" outlineLevel="0" collapsed="false">
      <c r="A13" s="78" t="s">
        <v>113</v>
      </c>
      <c r="B13" s="16" t="n">
        <f aca="false">'2022年公共预算收入(分级) '!C13</f>
        <v>3871</v>
      </c>
      <c r="C13" s="89" t="n">
        <f aca="false">'2023年公共预算收入（全区）'!C12-G13</f>
        <v>4412</v>
      </c>
      <c r="D13" s="89" t="n">
        <f aca="false">C13-B13</f>
        <v>541</v>
      </c>
      <c r="E13" s="90" t="n">
        <f aca="false">D13/B13</f>
        <v>0.14</v>
      </c>
      <c r="F13" s="78" t="n">
        <f aca="false">'2022年公共预算收入(分级) '!G13</f>
        <v>515</v>
      </c>
      <c r="G13" s="78" t="n">
        <v>588</v>
      </c>
      <c r="H13" s="78" t="n">
        <f aca="false">G13-F13</f>
        <v>73</v>
      </c>
      <c r="I13" s="92" t="n">
        <f aca="false">H13/F13</f>
        <v>0.142</v>
      </c>
    </row>
    <row r="14" s="83" customFormat="true" ht="20.1" hidden="false" customHeight="true" outlineLevel="0" collapsed="false">
      <c r="A14" s="78" t="s">
        <v>114</v>
      </c>
      <c r="B14" s="16" t="n">
        <f aca="false">'2022年公共预算收入(分级) '!C14</f>
        <v>4007</v>
      </c>
      <c r="C14" s="89" t="n">
        <f aca="false">'2023年公共预算收入（全区）'!C13-G14</f>
        <v>4063</v>
      </c>
      <c r="D14" s="89" t="n">
        <f aca="false">C14-B14</f>
        <v>56</v>
      </c>
      <c r="E14" s="90" t="n">
        <f aca="false">D14/B14</f>
        <v>0.014</v>
      </c>
      <c r="F14" s="78" t="n">
        <f aca="false">'2022年公共预算收入(分级) '!G14</f>
        <v>597</v>
      </c>
      <c r="G14" s="94" t="n">
        <v>687</v>
      </c>
      <c r="H14" s="78" t="n">
        <f aca="false">G14-F14</f>
        <v>90</v>
      </c>
      <c r="I14" s="92" t="n">
        <f aca="false">H14/F14</f>
        <v>0.151</v>
      </c>
    </row>
    <row r="15" s="83" customFormat="true" ht="20.1" hidden="false" customHeight="true" outlineLevel="0" collapsed="false">
      <c r="A15" s="78" t="s">
        <v>115</v>
      </c>
      <c r="B15" s="16" t="n">
        <f aca="false">'2022年公共预算收入(分级) '!C15</f>
        <v>1547</v>
      </c>
      <c r="C15" s="89" t="n">
        <f aca="false">'2023年公共预算收入（全区）'!C14-G15</f>
        <v>1623</v>
      </c>
      <c r="D15" s="89" t="n">
        <f aca="false">C15-B15</f>
        <v>76</v>
      </c>
      <c r="E15" s="90" t="n">
        <f aca="false">D15/B15</f>
        <v>0.049</v>
      </c>
      <c r="F15" s="78" t="n">
        <f aca="false">'2022年公共预算收入(分级) '!G15</f>
        <v>240</v>
      </c>
      <c r="G15" s="94" t="n">
        <v>277</v>
      </c>
      <c r="H15" s="78" t="n">
        <f aca="false">G15-F15</f>
        <v>37</v>
      </c>
      <c r="I15" s="92" t="n">
        <f aca="false">H15/F15</f>
        <v>0.154</v>
      </c>
    </row>
    <row r="16" s="83" customFormat="true" ht="20.1" hidden="false" customHeight="true" outlineLevel="0" collapsed="false">
      <c r="A16" s="78" t="s">
        <v>116</v>
      </c>
      <c r="B16" s="16" t="n">
        <f aca="false">'2022年公共预算收入(分级) '!C16</f>
        <v>13845</v>
      </c>
      <c r="C16" s="89" t="n">
        <f aca="false">'2023年公共预算收入（全区）'!C15-G16</f>
        <v>10532</v>
      </c>
      <c r="D16" s="89" t="n">
        <f aca="false">C16-B16</f>
        <v>-3313</v>
      </c>
      <c r="E16" s="90" t="n">
        <f aca="false">D16/B16</f>
        <v>-0.239</v>
      </c>
      <c r="F16" s="78" t="n">
        <f aca="false">'2022年公共预算收入(分级) '!G16</f>
        <v>1110</v>
      </c>
      <c r="G16" s="94" t="n">
        <v>1268</v>
      </c>
      <c r="H16" s="78" t="n">
        <f aca="false">G16-F16</f>
        <v>158</v>
      </c>
      <c r="I16" s="92" t="n">
        <f aca="false">H16/F16</f>
        <v>0.142</v>
      </c>
    </row>
    <row r="17" s="83" customFormat="true" ht="20.1" hidden="false" customHeight="true" outlineLevel="0" collapsed="false">
      <c r="A17" s="78" t="s">
        <v>117</v>
      </c>
      <c r="B17" s="16" t="n">
        <f aca="false">'2022年公共预算收入(分级) '!C17</f>
        <v>2310</v>
      </c>
      <c r="C17" s="89" t="n">
        <f aca="false">'2023年公共预算收入（全区）'!C16-G17</f>
        <v>2334</v>
      </c>
      <c r="D17" s="89" t="n">
        <f aca="false">C17-B17</f>
        <v>24</v>
      </c>
      <c r="E17" s="90" t="n">
        <f aca="false">D17/B17</f>
        <v>0.01</v>
      </c>
      <c r="F17" s="78" t="n">
        <f aca="false">'2022年公共预算收入(分级) '!G17</f>
        <v>144</v>
      </c>
      <c r="G17" s="94" t="n">
        <v>166</v>
      </c>
      <c r="H17" s="78" t="n">
        <f aca="false">G17-F17</f>
        <v>22</v>
      </c>
      <c r="I17" s="92" t="n">
        <f aca="false">H17/F17</f>
        <v>0.153</v>
      </c>
    </row>
    <row r="18" s="83" customFormat="true" ht="20.1" hidden="false" customHeight="true" outlineLevel="0" collapsed="false">
      <c r="A18" s="78" t="s">
        <v>118</v>
      </c>
      <c r="B18" s="16" t="n">
        <f aca="false">'2022年公共预算收入(分级) '!C18</f>
        <v>1545</v>
      </c>
      <c r="C18" s="89" t="n">
        <f aca="false">'2023年公共预算收入（全区）'!C17-G18</f>
        <v>1690</v>
      </c>
      <c r="D18" s="89" t="n">
        <f aca="false">C18-B18</f>
        <v>145</v>
      </c>
      <c r="E18" s="90" t="n">
        <f aca="false">D18/B18</f>
        <v>0.094</v>
      </c>
      <c r="F18" s="78" t="n">
        <f aca="false">'2022年公共预算收入(分级) '!G18</f>
        <v>226</v>
      </c>
      <c r="G18" s="94" t="n">
        <v>260</v>
      </c>
      <c r="H18" s="78" t="n">
        <f aca="false">G18-F18</f>
        <v>34</v>
      </c>
      <c r="I18" s="92" t="n">
        <f aca="false">H18/F18</f>
        <v>0.15</v>
      </c>
    </row>
    <row r="19" s="83" customFormat="true" ht="20.1" hidden="false" customHeight="true" outlineLevel="0" collapsed="false">
      <c r="A19" s="78" t="s">
        <v>119</v>
      </c>
      <c r="B19" s="16" t="n">
        <f aca="false">'2022年公共预算收入(分级) '!C19</f>
        <v>673</v>
      </c>
      <c r="C19" s="89" t="n">
        <f aca="false">'2023年公共预算收入（全区）'!C18-G19</f>
        <v>800</v>
      </c>
      <c r="D19" s="89" t="n">
        <f aca="false">C19-B19</f>
        <v>127</v>
      </c>
      <c r="E19" s="90" t="n">
        <f aca="false">D19/B19</f>
        <v>0.189</v>
      </c>
      <c r="F19" s="93" t="n">
        <f aca="false">'2022年公共预算收入(分级) '!G19</f>
        <v>0</v>
      </c>
      <c r="G19" s="95"/>
      <c r="H19" s="93" t="n">
        <f aca="false">G19-F19</f>
        <v>0</v>
      </c>
      <c r="I19" s="92"/>
    </row>
    <row r="20" s="83" customFormat="true" ht="20.1" hidden="false" customHeight="true" outlineLevel="0" collapsed="false">
      <c r="A20" s="78" t="s">
        <v>120</v>
      </c>
      <c r="B20" s="16" t="n">
        <f aca="false">'2022年公共预算收入(分级) '!C20</f>
        <v>1230</v>
      </c>
      <c r="C20" s="89" t="n">
        <f aca="false">'2023年公共预算收入（全区）'!C19-G20</f>
        <v>1746</v>
      </c>
      <c r="D20" s="89" t="n">
        <f aca="false">C20-B20</f>
        <v>516</v>
      </c>
      <c r="E20" s="90" t="n">
        <f aca="false">D20/B20</f>
        <v>0.42</v>
      </c>
      <c r="F20" s="78" t="n">
        <f aca="false">'2022年公共预算收入(分级) '!G20</f>
        <v>91</v>
      </c>
      <c r="G20" s="94" t="n">
        <v>104</v>
      </c>
      <c r="H20" s="78" t="n">
        <f aca="false">G20-F20</f>
        <v>13</v>
      </c>
      <c r="I20" s="92" t="n">
        <f aca="false">H20/F20</f>
        <v>0.143</v>
      </c>
    </row>
    <row r="21" s="83" customFormat="true" ht="20.1" hidden="false" customHeight="true" outlineLevel="0" collapsed="false">
      <c r="A21" s="78" t="s">
        <v>121</v>
      </c>
      <c r="B21" s="16" t="n">
        <f aca="false">'2022年公共预算收入(分级) '!C21</f>
        <v>0</v>
      </c>
      <c r="C21" s="89" t="n">
        <f aca="false">'2023年公共预算收入（全区）'!C20-G21</f>
        <v>0</v>
      </c>
      <c r="D21" s="89" t="n">
        <f aca="false">C21-B21</f>
        <v>0</v>
      </c>
      <c r="E21" s="90"/>
      <c r="F21" s="93" t="n">
        <f aca="false">'2022年公共预算收入(分级) '!G21</f>
        <v>0</v>
      </c>
      <c r="G21" s="94"/>
      <c r="H21" s="93" t="n">
        <f aca="false">G21-F21</f>
        <v>0</v>
      </c>
      <c r="I21" s="92"/>
    </row>
    <row r="22" s="83" customFormat="true" ht="20.1" hidden="false" customHeight="true" outlineLevel="0" collapsed="false">
      <c r="A22" s="78" t="s">
        <v>24</v>
      </c>
      <c r="B22" s="16" t="n">
        <f aca="false">'2022年公共预算收入(分级) '!C22</f>
        <v>235</v>
      </c>
      <c r="C22" s="89" t="n">
        <f aca="false">'2023年公共预算收入（全区）'!C21-G22</f>
        <v>237</v>
      </c>
      <c r="D22" s="89" t="n">
        <f aca="false">C22-B22</f>
        <v>2</v>
      </c>
      <c r="E22" s="90" t="n">
        <f aca="false">D22/B22</f>
        <v>0.009</v>
      </c>
      <c r="F22" s="78" t="n">
        <f aca="false">'2022年公共预算收入(分级) '!G22</f>
        <v>3</v>
      </c>
      <c r="G22" s="94" t="n">
        <v>3</v>
      </c>
      <c r="H22" s="93" t="n">
        <f aca="false">G22-F22</f>
        <v>0</v>
      </c>
      <c r="I22" s="92" t="n">
        <f aca="false">H22/F22</f>
        <v>0</v>
      </c>
    </row>
    <row r="23" s="83" customFormat="true" ht="20.1" hidden="false" customHeight="true" outlineLevel="0" collapsed="false">
      <c r="A23" s="78" t="s">
        <v>122</v>
      </c>
      <c r="B23" s="16" t="n">
        <f aca="false">'2022年公共预算收入(分级) '!C23</f>
        <v>0</v>
      </c>
      <c r="C23" s="89" t="n">
        <f aca="false">'2023年公共预算收入（全区）'!C22-G23</f>
        <v>0</v>
      </c>
      <c r="D23" s="89" t="n">
        <f aca="false">C23-B23</f>
        <v>0</v>
      </c>
      <c r="E23" s="90"/>
      <c r="F23" s="93" t="n">
        <f aca="false">'2022年公共预算收入(分级) '!G23</f>
        <v>0</v>
      </c>
      <c r="G23" s="95"/>
      <c r="H23" s="93" t="n">
        <f aca="false">G23-F23</f>
        <v>0</v>
      </c>
      <c r="I23" s="92"/>
    </row>
    <row r="24" s="83" customFormat="true" ht="20.1" hidden="false" customHeight="true" outlineLevel="0" collapsed="false">
      <c r="A24" s="78" t="s">
        <v>26</v>
      </c>
      <c r="B24" s="16" t="n">
        <f aca="false">'2022年公共预算收入(分级) '!C24</f>
        <v>9174</v>
      </c>
      <c r="C24" s="89" t="n">
        <f aca="false">SUM(C25,C32:C37)</f>
        <v>4992</v>
      </c>
      <c r="D24" s="89" t="n">
        <f aca="false">C24-B24</f>
        <v>-4182</v>
      </c>
      <c r="E24" s="90" t="n">
        <f aca="false">D24/B24</f>
        <v>-0.456</v>
      </c>
      <c r="F24" s="78" t="n">
        <f aca="false">'2022年公共预算收入(分级) '!G24</f>
        <v>351</v>
      </c>
      <c r="G24" s="89" t="n">
        <f aca="false">SUM(G25,G32:G37)</f>
        <v>378</v>
      </c>
      <c r="H24" s="78" t="n">
        <f aca="false">G24-F24</f>
        <v>27</v>
      </c>
      <c r="I24" s="92" t="n">
        <f aca="false">H24/F24</f>
        <v>0.077</v>
      </c>
    </row>
    <row r="25" s="83" customFormat="true" ht="20.1" hidden="false" customHeight="true" outlineLevel="0" collapsed="false">
      <c r="A25" s="78" t="s">
        <v>123</v>
      </c>
      <c r="B25" s="16" t="n">
        <f aca="false">'2022年公共预算收入(分级) '!C25</f>
        <v>2431</v>
      </c>
      <c r="C25" s="89" t="n">
        <f aca="false">SUM(C26:C31)</f>
        <v>2632</v>
      </c>
      <c r="D25" s="89" t="n">
        <f aca="false">C25-B25</f>
        <v>201</v>
      </c>
      <c r="E25" s="90" t="n">
        <f aca="false">D25/B25</f>
        <v>0.083</v>
      </c>
      <c r="F25" s="78" t="n">
        <f aca="false">'2022年公共预算收入(分级) '!G25</f>
        <v>329</v>
      </c>
      <c r="G25" s="89" t="n">
        <f aca="false">SUM(G26:G31)</f>
        <v>360</v>
      </c>
      <c r="H25" s="78" t="n">
        <f aca="false">G25-F25</f>
        <v>31</v>
      </c>
      <c r="I25" s="92" t="n">
        <f aca="false">H25/F25</f>
        <v>0.094</v>
      </c>
    </row>
    <row r="26" s="83" customFormat="true" ht="20.1" hidden="false" customHeight="true" outlineLevel="0" collapsed="false">
      <c r="A26" s="15" t="s">
        <v>28</v>
      </c>
      <c r="B26" s="16" t="n">
        <f aca="false">'2022年公共预算收入(分级) '!C26</f>
        <v>1652</v>
      </c>
      <c r="C26" s="89" t="n">
        <f aca="false">'2023年公共预算收入（全区）'!C25-G26</f>
        <v>1790</v>
      </c>
      <c r="D26" s="89" t="n">
        <f aca="false">C26-B26</f>
        <v>138</v>
      </c>
      <c r="E26" s="90" t="n">
        <f aca="false">D26/B26</f>
        <v>0.084</v>
      </c>
      <c r="F26" s="78" t="n">
        <f aca="false">'2022年公共预算收入(分级) '!G26</f>
        <v>229</v>
      </c>
      <c r="G26" s="94" t="n">
        <v>251</v>
      </c>
      <c r="H26" s="78" t="n">
        <f aca="false">G26-F26</f>
        <v>22</v>
      </c>
      <c r="I26" s="92" t="n">
        <f aca="false">H26/F26</f>
        <v>0.096</v>
      </c>
    </row>
    <row r="27" s="83" customFormat="true" ht="20.1" hidden="false" customHeight="true" outlineLevel="0" collapsed="false">
      <c r="A27" s="96" t="s">
        <v>29</v>
      </c>
      <c r="B27" s="16" t="n">
        <f aca="false">'2022年公共预算收入(分级) '!C27</f>
        <v>777</v>
      </c>
      <c r="C27" s="89" t="n">
        <f aca="false">'2023年公共预算收入（全区）'!C26-G27</f>
        <v>842</v>
      </c>
      <c r="D27" s="89" t="n">
        <f aca="false">C27-B27</f>
        <v>65</v>
      </c>
      <c r="E27" s="90" t="n">
        <f aca="false">D27/B27</f>
        <v>0.084</v>
      </c>
      <c r="F27" s="78" t="n">
        <f aca="false">'2022年公共预算收入(分级) '!G27</f>
        <v>100</v>
      </c>
      <c r="G27" s="94" t="n">
        <v>109</v>
      </c>
      <c r="H27" s="78" t="n">
        <f aca="false">G27-F27</f>
        <v>9</v>
      </c>
      <c r="I27" s="92" t="n">
        <f aca="false">H27/F27</f>
        <v>0.09</v>
      </c>
    </row>
    <row r="28" s="83" customFormat="true" ht="20.1" hidden="false" customHeight="true" outlineLevel="0" collapsed="false">
      <c r="A28" s="96" t="s">
        <v>30</v>
      </c>
      <c r="B28" s="16" t="n">
        <f aca="false">'2022年公共预算收入(分级) '!C28</f>
        <v>2</v>
      </c>
      <c r="C28" s="89" t="n">
        <f aca="false">'2023年公共预算收入（全区）'!C27-G28</f>
        <v>0</v>
      </c>
      <c r="D28" s="89" t="n">
        <f aca="false">C28-B28</f>
        <v>-2</v>
      </c>
      <c r="E28" s="90" t="n">
        <f aca="false">D28/B28</f>
        <v>-1</v>
      </c>
      <c r="F28" s="93" t="n">
        <f aca="false">'2022年公共预算收入(分级) '!G28</f>
        <v>0</v>
      </c>
      <c r="G28" s="95"/>
      <c r="H28" s="93" t="n">
        <f aca="false">G28-F28</f>
        <v>0</v>
      </c>
      <c r="I28" s="92"/>
    </row>
    <row r="29" s="83" customFormat="true" ht="20.1" hidden="false" customHeight="true" outlineLevel="0" collapsed="false">
      <c r="A29" s="30" t="s">
        <v>31</v>
      </c>
      <c r="B29" s="16" t="n">
        <f aca="false">'2022年公共预算收入(分级) '!C29</f>
        <v>0</v>
      </c>
      <c r="C29" s="89" t="n">
        <f aca="false">'2023年公共预算收入（全区）'!C28-G29</f>
        <v>0</v>
      </c>
      <c r="D29" s="89" t="n">
        <f aca="false">C29-B29</f>
        <v>0</v>
      </c>
      <c r="E29" s="90"/>
      <c r="F29" s="93" t="n">
        <f aca="false">'2022年公共预算收入(分级) '!G29</f>
        <v>0</v>
      </c>
      <c r="G29" s="95"/>
      <c r="H29" s="93" t="n">
        <f aca="false">G29-F29</f>
        <v>0</v>
      </c>
      <c r="I29" s="92"/>
    </row>
    <row r="30" s="83" customFormat="true" ht="20.1" hidden="false" customHeight="true" outlineLevel="0" collapsed="false">
      <c r="A30" s="30" t="s">
        <v>32</v>
      </c>
      <c r="B30" s="16" t="n">
        <f aca="false">'2022年公共预算收入(分级) '!C30</f>
        <v>0</v>
      </c>
      <c r="C30" s="89" t="n">
        <f aca="false">'2023年公共预算收入（全区）'!C29-G30</f>
        <v>0</v>
      </c>
      <c r="D30" s="89" t="n">
        <f aca="false">C30-B30</f>
        <v>0</v>
      </c>
      <c r="E30" s="90"/>
      <c r="F30" s="93" t="n">
        <f aca="false">'2022年公共预算收入(分级) '!G30</f>
        <v>0</v>
      </c>
      <c r="G30" s="95"/>
      <c r="H30" s="93" t="n">
        <f aca="false">G30-F30</f>
        <v>0</v>
      </c>
      <c r="I30" s="92"/>
    </row>
    <row r="31" s="83" customFormat="true" ht="20.1" hidden="false" customHeight="true" outlineLevel="0" collapsed="false">
      <c r="A31" s="30" t="s">
        <v>33</v>
      </c>
      <c r="B31" s="16" t="n">
        <f aca="false">'2022年公共预算收入(分级) '!C31</f>
        <v>0</v>
      </c>
      <c r="C31" s="89" t="n">
        <f aca="false">'2023年公共预算收入（全区）'!C30-G31</f>
        <v>0</v>
      </c>
      <c r="D31" s="89" t="n">
        <f aca="false">C31-B31</f>
        <v>0</v>
      </c>
      <c r="E31" s="90"/>
      <c r="F31" s="93" t="n">
        <f aca="false">'2022年公共预算收入(分级) '!G31</f>
        <v>0</v>
      </c>
      <c r="G31" s="95"/>
      <c r="H31" s="93" t="n">
        <f aca="false">G31-F31</f>
        <v>0</v>
      </c>
      <c r="I31" s="92"/>
    </row>
    <row r="32" s="83" customFormat="true" ht="20.1" hidden="false" customHeight="true" outlineLevel="0" collapsed="false">
      <c r="A32" s="78" t="s">
        <v>124</v>
      </c>
      <c r="B32" s="16" t="n">
        <f aca="false">'2022年公共预算收入(分级) '!C32</f>
        <v>551</v>
      </c>
      <c r="C32" s="89" t="n">
        <f aca="false">'2023年公共预算收入（全区）'!C31-G32</f>
        <v>200</v>
      </c>
      <c r="D32" s="89" t="n">
        <f aca="false">C32-B32</f>
        <v>-351</v>
      </c>
      <c r="E32" s="90" t="n">
        <f aca="false">D32/B32</f>
        <v>-0.637</v>
      </c>
      <c r="F32" s="93" t="n">
        <f aca="false">'2022年公共预算收入(分级) '!G32</f>
        <v>0</v>
      </c>
      <c r="G32" s="95"/>
      <c r="H32" s="93" t="n">
        <f aca="false">G32-F32</f>
        <v>0</v>
      </c>
      <c r="I32" s="92"/>
    </row>
    <row r="33" s="83" customFormat="true" ht="20.1" hidden="false" customHeight="true" outlineLevel="0" collapsed="false">
      <c r="A33" s="78" t="s">
        <v>35</v>
      </c>
      <c r="B33" s="16" t="n">
        <f aca="false">'2022年公共预算收入(分级) '!C33</f>
        <v>850</v>
      </c>
      <c r="C33" s="89" t="n">
        <f aca="false">'2023年公共预算收入（全区）'!C32-G33</f>
        <v>350</v>
      </c>
      <c r="D33" s="89" t="n">
        <f aca="false">C33-B33</f>
        <v>-500</v>
      </c>
      <c r="E33" s="90" t="n">
        <f aca="false">D33/B33</f>
        <v>-0.588</v>
      </c>
      <c r="F33" s="93" t="n">
        <f aca="false">'2022年公共预算收入(分级) '!G33</f>
        <v>0</v>
      </c>
      <c r="G33" s="95"/>
      <c r="H33" s="93" t="n">
        <f aca="false">G33-F33</f>
        <v>0</v>
      </c>
      <c r="I33" s="92"/>
    </row>
    <row r="34" s="83" customFormat="true" ht="20.1" hidden="false" customHeight="true" outlineLevel="0" collapsed="false">
      <c r="A34" s="78" t="s">
        <v>125</v>
      </c>
      <c r="B34" s="16" t="n">
        <f aca="false">'2022年公共预算收入(分级) '!C34</f>
        <v>200</v>
      </c>
      <c r="C34" s="89" t="n">
        <f aca="false">'2023年公共预算收入（全区）'!C33-G34</f>
        <v>80</v>
      </c>
      <c r="D34" s="89" t="n">
        <f aca="false">C34-B34</f>
        <v>-120</v>
      </c>
      <c r="E34" s="90" t="n">
        <f aca="false">D34/B34</f>
        <v>-0.6</v>
      </c>
      <c r="F34" s="93" t="n">
        <f aca="false">'2022年公共预算收入(分级) '!G34</f>
        <v>0</v>
      </c>
      <c r="G34" s="95"/>
      <c r="H34" s="93" t="n">
        <f aca="false">G34-F34</f>
        <v>0</v>
      </c>
      <c r="I34" s="92"/>
    </row>
    <row r="35" s="83" customFormat="true" ht="20.1" hidden="false" customHeight="true" outlineLevel="0" collapsed="false">
      <c r="A35" s="78" t="s">
        <v>126</v>
      </c>
      <c r="B35" s="16" t="n">
        <f aca="false">'2022年公共预算收入(分级) '!C35</f>
        <v>4578</v>
      </c>
      <c r="C35" s="89" t="n">
        <f aca="false">'2023年公共预算收入（全区）'!C34-G35</f>
        <v>1730</v>
      </c>
      <c r="D35" s="89" t="n">
        <f aca="false">C35-B35</f>
        <v>-2848</v>
      </c>
      <c r="E35" s="90" t="n">
        <f aca="false">D35/B35</f>
        <v>-0.622</v>
      </c>
      <c r="F35" s="78" t="n">
        <f aca="false">'2022年公共预算收入(分级) '!G35</f>
        <v>22</v>
      </c>
      <c r="G35" s="94" t="n">
        <v>18</v>
      </c>
      <c r="H35" s="78" t="n">
        <f aca="false">G35-F35</f>
        <v>-4</v>
      </c>
      <c r="I35" s="92" t="n">
        <f aca="false">H35/F35</f>
        <v>-0.182</v>
      </c>
    </row>
    <row r="36" s="83" customFormat="true" ht="20.1" hidden="false" customHeight="true" outlineLevel="0" collapsed="false">
      <c r="A36" s="78" t="s">
        <v>127</v>
      </c>
      <c r="B36" s="16" t="n">
        <f aca="false">'2022年公共预算收入(分级) '!C36</f>
        <v>214</v>
      </c>
      <c r="C36" s="89" t="n">
        <f aca="false">'2023年公共预算收入（全区）'!C35-G36</f>
        <v>0</v>
      </c>
      <c r="D36" s="89" t="n">
        <f aca="false">C36-B36</f>
        <v>-214</v>
      </c>
      <c r="E36" s="90" t="n">
        <f aca="false">D36/B36</f>
        <v>-1</v>
      </c>
      <c r="F36" s="93" t="n">
        <f aca="false">'2022年公共预算收入(分级) '!G36</f>
        <v>0</v>
      </c>
      <c r="G36" s="95"/>
      <c r="H36" s="93" t="n">
        <f aca="false">G36-F36</f>
        <v>0</v>
      </c>
      <c r="I36" s="92"/>
    </row>
    <row r="37" s="91" customFormat="true" ht="20.1" hidden="false" customHeight="true" outlineLevel="0" collapsed="false">
      <c r="A37" s="78" t="s">
        <v>128</v>
      </c>
      <c r="B37" s="16" t="n">
        <f aca="false">'2022年公共预算收入(分级) '!C37</f>
        <v>350</v>
      </c>
      <c r="C37" s="89" t="n">
        <f aca="false">'2023年公共预算收入（全区）'!C36-G37</f>
        <v>0</v>
      </c>
      <c r="D37" s="89" t="n">
        <f aca="false">C37-B37</f>
        <v>-350</v>
      </c>
      <c r="E37" s="90" t="n">
        <f aca="false">D37/B37</f>
        <v>-1</v>
      </c>
      <c r="F37" s="93" t="n">
        <f aca="false">'2022年公共预算收入(分级) '!G37</f>
        <v>0</v>
      </c>
      <c r="G37" s="97"/>
      <c r="H37" s="93" t="n">
        <f aca="false">G37-F37</f>
        <v>0</v>
      </c>
      <c r="I37" s="92"/>
    </row>
    <row r="38" s="83" customFormat="true" ht="20.1" hidden="false" customHeight="true" outlineLevel="0" collapsed="false">
      <c r="A38" s="35" t="s">
        <v>129</v>
      </c>
      <c r="B38" s="16" t="n">
        <f aca="false">'2022年公共预算收入(分级) '!C38</f>
        <v>60906</v>
      </c>
      <c r="C38" s="34" t="n">
        <f aca="false">C7-C39</f>
        <v>75485</v>
      </c>
      <c r="D38" s="89" t="n">
        <f aca="false">C38-B38</f>
        <v>14579</v>
      </c>
      <c r="E38" s="90" t="n">
        <f aca="false">D38/B38</f>
        <v>0.239</v>
      </c>
      <c r="F38" s="78" t="n">
        <f aca="false">'2022年公共预算收入(分级) '!G38</f>
        <v>8330</v>
      </c>
      <c r="G38" s="34" t="n">
        <f aca="false">G7-G39</f>
        <v>9596</v>
      </c>
      <c r="H38" s="78" t="n">
        <f aca="false">G38-F38</f>
        <v>1266</v>
      </c>
      <c r="I38" s="92" t="n">
        <f aca="false">H38/F38</f>
        <v>0.152</v>
      </c>
    </row>
    <row r="39" s="83" customFormat="true" ht="20.1" hidden="false" customHeight="true" outlineLevel="0" collapsed="false">
      <c r="A39" s="35" t="s">
        <v>130</v>
      </c>
      <c r="B39" s="16" t="n">
        <f aca="false">'2022年公共预算收入(分级) '!C39</f>
        <v>7522</v>
      </c>
      <c r="C39" s="38" t="n">
        <f aca="false">C24-C26</f>
        <v>3202</v>
      </c>
      <c r="D39" s="89" t="n">
        <f aca="false">C39-B39</f>
        <v>-4320</v>
      </c>
      <c r="E39" s="90" t="n">
        <f aca="false">D39/B39</f>
        <v>-0.574</v>
      </c>
      <c r="F39" s="78" t="n">
        <f aca="false">'2022年公共预算收入(分级) '!G39</f>
        <v>122</v>
      </c>
      <c r="G39" s="38" t="n">
        <f aca="false">G24-G26</f>
        <v>127</v>
      </c>
      <c r="H39" s="78" t="n">
        <f aca="false">G39-F39</f>
        <v>5</v>
      </c>
      <c r="I39" s="92" t="n">
        <f aca="false">H39/F39</f>
        <v>0.041</v>
      </c>
    </row>
    <row r="40" s="82" customFormat="true" ht="12" hidden="false" customHeight="false" outlineLevel="0" collapsed="false"/>
    <row r="41" s="82" customFormat="true" ht="12" hidden="false" customHeight="false" outlineLevel="0" collapsed="false"/>
    <row r="42" s="82" customFormat="true" ht="12" hidden="false" customHeight="false" outlineLevel="0" collapsed="false"/>
    <row r="43" s="82" customFormat="true" ht="12" hidden="false" customHeight="false" outlineLevel="0" collapsed="false"/>
    <row r="44" s="82" customFormat="true" ht="12" hidden="false" customHeight="false" outlineLevel="0" collapsed="false"/>
    <row r="45" s="82" customFormat="true" ht="12" hidden="false" customHeight="false" outlineLevel="0" collapsed="false"/>
    <row r="46" s="82" customFormat="true" ht="12" hidden="false" customHeight="false" outlineLevel="0" collapsed="false"/>
    <row r="47" s="82" customFormat="true" ht="12" hidden="false" customHeight="false" outlineLevel="0" collapsed="false"/>
    <row r="48" s="82" customFormat="true" ht="12" hidden="false" customHeight="false" outlineLevel="0" collapsed="false"/>
    <row r="49" s="82" customFormat="true" ht="12" hidden="false" customHeight="false" outlineLevel="0" collapsed="false"/>
    <row r="50" s="82" customFormat="true" ht="12" hidden="false" customHeight="false" outlineLevel="0" collapsed="false"/>
    <row r="51" s="82" customFormat="true" ht="12" hidden="false" customHeight="false" outlineLevel="0" collapsed="false"/>
    <row r="52" s="82" customFormat="true" ht="12" hidden="false" customHeight="false" outlineLevel="0" collapsed="false"/>
    <row r="53" s="82" customFormat="true" ht="12" hidden="false" customHeight="false" outlineLevel="0" collapsed="false"/>
    <row r="54" s="82" customFormat="true" ht="12" hidden="false" customHeight="false" outlineLevel="0" collapsed="false"/>
    <row r="55" s="82" customFormat="true" ht="12" hidden="false" customHeight="false" outlineLevel="0" collapsed="false"/>
    <row r="56" s="82" customFormat="true" ht="12" hidden="false" customHeight="false" outlineLevel="0" collapsed="false"/>
    <row r="57" s="82" customFormat="true" ht="12" hidden="false" customHeight="false" outlineLevel="0" collapsed="false"/>
    <row r="58" s="82" customFormat="true" ht="12" hidden="false" customHeight="false" outlineLevel="0" collapsed="false"/>
    <row r="59" s="82" customFormat="true" ht="12" hidden="false" customHeight="false" outlineLevel="0" collapsed="false"/>
    <row r="60" s="82" customFormat="true" ht="12" hidden="false" customHeight="false" outlineLevel="0" collapsed="false"/>
    <row r="61" s="82" customFormat="true" ht="12" hidden="false" customHeight="false" outlineLevel="0" collapsed="false"/>
  </sheetData>
  <mergeCells count="10">
    <mergeCell ref="A2:I2"/>
    <mergeCell ref="A4:A6"/>
    <mergeCell ref="B4:E4"/>
    <mergeCell ref="F4:I4"/>
    <mergeCell ref="B5:B6"/>
    <mergeCell ref="C5:C6"/>
    <mergeCell ref="D5:E5"/>
    <mergeCell ref="F5:F6"/>
    <mergeCell ref="G5:G6"/>
    <mergeCell ref="H5:I5"/>
  </mergeCells>
  <printOptions headings="false" gridLines="false" gridLinesSet="true" horizontalCentered="true" verticalCentered="false"/>
  <pageMargins left="0.279166666666667" right="0.279166666666667" top="0.239583333333333" bottom="0.3895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9" activeCellId="0" sqref="A29:IV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5" width="38.75"/>
    <col collapsed="false" customWidth="true" hidden="false" outlineLevel="0" max="2" min="2" style="66" width="14.36"/>
    <col collapsed="false" customWidth="true" hidden="false" outlineLevel="0" max="3" min="3" style="67" width="14.36"/>
    <col collapsed="false" customWidth="true" hidden="false" outlineLevel="0" max="4" min="4" style="67" width="10.99"/>
    <col collapsed="false" customWidth="true" hidden="false" outlineLevel="0" max="6" min="5" style="67" width="10.37"/>
    <col collapsed="false" customWidth="true" hidden="false" outlineLevel="0" max="7" min="7" style="67" width="15.37"/>
    <col collapsed="false" customWidth="true" hidden="false" outlineLevel="0" max="8" min="8" style="67" width="14.74"/>
    <col collapsed="false" customWidth="true" hidden="false" outlineLevel="0" max="9" min="9" style="68" width="2.87"/>
    <col collapsed="false" customWidth="false" hidden="false" outlineLevel="0" max="257" min="10" style="65" width="6.87"/>
  </cols>
  <sheetData>
    <row r="1" customFormat="false" ht="14.25" hidden="false" customHeight="true" outlineLevel="0" collapsed="false">
      <c r="A1" s="98" t="s">
        <v>133</v>
      </c>
    </row>
    <row r="2" s="67" customFormat="true" ht="26.25" hidden="false" customHeight="true" outlineLevel="0" collapsed="false">
      <c r="A2" s="71" t="s">
        <v>134</v>
      </c>
      <c r="B2" s="71"/>
      <c r="C2" s="71"/>
      <c r="D2" s="71"/>
      <c r="E2" s="71"/>
      <c r="F2" s="71"/>
      <c r="G2" s="71"/>
      <c r="H2" s="71"/>
      <c r="I2" s="99"/>
    </row>
    <row r="3" s="91" customFormat="true" ht="21.75" hidden="false" customHeight="true" outlineLevel="0" collapsed="false">
      <c r="A3" s="100"/>
      <c r="B3" s="101"/>
      <c r="C3" s="102"/>
      <c r="D3" s="102"/>
      <c r="E3" s="102"/>
      <c r="F3" s="102"/>
      <c r="H3" s="103" t="s">
        <v>2</v>
      </c>
    </row>
    <row r="4" s="108" customFormat="true" ht="30" hidden="false" customHeight="true" outlineLevel="0" collapsed="false">
      <c r="A4" s="104" t="s">
        <v>3</v>
      </c>
      <c r="B4" s="105" t="s">
        <v>5</v>
      </c>
      <c r="C4" s="106" t="s">
        <v>108</v>
      </c>
      <c r="D4" s="104" t="s">
        <v>135</v>
      </c>
      <c r="E4" s="104" t="s">
        <v>136</v>
      </c>
      <c r="F4" s="104" t="s">
        <v>137</v>
      </c>
      <c r="G4" s="107" t="s">
        <v>109</v>
      </c>
      <c r="H4" s="107"/>
    </row>
    <row r="5" s="108" customFormat="true" ht="30" hidden="false" customHeight="true" outlineLevel="0" collapsed="false">
      <c r="A5" s="104"/>
      <c r="B5" s="105"/>
      <c r="C5" s="106"/>
      <c r="D5" s="106"/>
      <c r="E5" s="106"/>
      <c r="F5" s="106"/>
      <c r="G5" s="109" t="s">
        <v>7</v>
      </c>
      <c r="H5" s="110" t="s">
        <v>8</v>
      </c>
    </row>
    <row r="6" s="6" customFormat="true" ht="30" hidden="false" customHeight="true" outlineLevel="0" collapsed="false">
      <c r="A6" s="56" t="s">
        <v>138</v>
      </c>
      <c r="B6" s="111" t="n">
        <f aca="false">SUM(B7:B10,B11,B12:B13,B14,B15,B16,B17,B18:B31)</f>
        <v>128639</v>
      </c>
      <c r="C6" s="111" t="n">
        <f aca="false">SUM(C7:C10,C11,C12:C13,C14,C15,C16,C17,C18:C31)</f>
        <v>124037</v>
      </c>
      <c r="D6" s="111" t="n">
        <f aca="false">SUM(D7:D10,D11,D12:D13,D14,D15,D16,D17,D18:D31)</f>
        <v>76206</v>
      </c>
      <c r="E6" s="111" t="n">
        <f aca="false">SUM(E7:E10,E11,E12:E13,E14,E15,E16,E17,E18:E31)</f>
        <v>36110</v>
      </c>
      <c r="F6" s="111" t="n">
        <f aca="false">SUM(F7:F10,F11,F12:F13,F14,F15,F16,F17,F18:F31)</f>
        <v>11721</v>
      </c>
      <c r="G6" s="111" t="n">
        <f aca="false">C6-B6</f>
        <v>-4602</v>
      </c>
      <c r="H6" s="112" t="n">
        <f aca="false">G6/B6</f>
        <v>-0.036</v>
      </c>
    </row>
    <row r="7" s="6" customFormat="true" ht="30" hidden="false" customHeight="true" outlineLevel="0" collapsed="false">
      <c r="A7" s="59" t="s">
        <v>50</v>
      </c>
      <c r="B7" s="111" t="n">
        <f aca="false">'2022年公共预算支出（全区）'!C7</f>
        <v>17966</v>
      </c>
      <c r="C7" s="111" t="n">
        <f aca="false">D7+E7+F7</f>
        <v>17330</v>
      </c>
      <c r="D7" s="111" t="n">
        <v>17330</v>
      </c>
      <c r="E7" s="111"/>
      <c r="F7" s="111"/>
      <c r="G7" s="111" t="n">
        <f aca="false">C7-B7</f>
        <v>-636</v>
      </c>
      <c r="H7" s="112" t="n">
        <f aca="false">G7/B7</f>
        <v>-0.035</v>
      </c>
    </row>
    <row r="8" s="6" customFormat="true" ht="30" hidden="false" customHeight="true" outlineLevel="0" collapsed="false">
      <c r="A8" s="59" t="s">
        <v>51</v>
      </c>
      <c r="B8" s="111" t="n">
        <f aca="false">'2022年公共预算支出（全区）'!C8</f>
        <v>341</v>
      </c>
      <c r="C8" s="111" t="n">
        <f aca="false">D8+E8+F8</f>
        <v>0</v>
      </c>
      <c r="D8" s="111"/>
      <c r="E8" s="111"/>
      <c r="F8" s="111"/>
      <c r="G8" s="111" t="n">
        <f aca="false">C8-B8</f>
        <v>-341</v>
      </c>
      <c r="H8" s="112" t="n">
        <f aca="false">G8/B8</f>
        <v>-1</v>
      </c>
    </row>
    <row r="9" s="6" customFormat="true" ht="30" hidden="false" customHeight="true" outlineLevel="0" collapsed="false">
      <c r="A9" s="59" t="s">
        <v>52</v>
      </c>
      <c r="B9" s="111" t="n">
        <f aca="false">'2022年公共预算支出（全区）'!C9</f>
        <v>675</v>
      </c>
      <c r="C9" s="111" t="n">
        <f aca="false">D9+E9+F9</f>
        <v>459</v>
      </c>
      <c r="D9" s="111" t="n">
        <v>459</v>
      </c>
      <c r="E9" s="111"/>
      <c r="F9" s="111"/>
      <c r="G9" s="111" t="n">
        <f aca="false">C9-B9</f>
        <v>-216</v>
      </c>
      <c r="H9" s="112" t="n">
        <f aca="false">G9/B9</f>
        <v>-0.32</v>
      </c>
    </row>
    <row r="10" s="6" customFormat="true" ht="30" hidden="false" customHeight="true" outlineLevel="0" collapsed="false">
      <c r="A10" s="59" t="s">
        <v>53</v>
      </c>
      <c r="B10" s="111" t="n">
        <f aca="false">'2022年公共预算支出（全区）'!C10</f>
        <v>19586</v>
      </c>
      <c r="C10" s="111" t="n">
        <f aca="false">D10+E10+F10</f>
        <v>17471</v>
      </c>
      <c r="D10" s="111" t="n">
        <v>14513</v>
      </c>
      <c r="E10" s="111" t="n">
        <v>2958</v>
      </c>
      <c r="F10" s="111"/>
      <c r="G10" s="111" t="n">
        <f aca="false">C10-B10</f>
        <v>-2115</v>
      </c>
      <c r="H10" s="112" t="n">
        <f aca="false">G10/B10</f>
        <v>-0.108</v>
      </c>
    </row>
    <row r="11" s="7" customFormat="true" ht="30" hidden="false" customHeight="true" outlineLevel="0" collapsed="false">
      <c r="A11" s="113" t="s">
        <v>54</v>
      </c>
      <c r="B11" s="111" t="n">
        <f aca="false">'2022年公共预算支出（全区）'!C11</f>
        <v>100</v>
      </c>
      <c r="C11" s="111" t="n">
        <f aca="false">D11+E11+F11</f>
        <v>83</v>
      </c>
      <c r="D11" s="111" t="n">
        <v>78</v>
      </c>
      <c r="E11" s="111" t="n">
        <v>5</v>
      </c>
      <c r="F11" s="111"/>
      <c r="G11" s="111" t="n">
        <f aca="false">C11-B11</f>
        <v>-17</v>
      </c>
      <c r="H11" s="112" t="n">
        <f aca="false">G11/B11</f>
        <v>-0.17</v>
      </c>
    </row>
    <row r="12" s="7" customFormat="true" ht="30" hidden="false" customHeight="true" outlineLevel="0" collapsed="false">
      <c r="A12" s="114" t="s">
        <v>55</v>
      </c>
      <c r="B12" s="111" t="n">
        <f aca="false">'2022年公共预算支出（全区）'!C12</f>
        <v>820</v>
      </c>
      <c r="C12" s="111" t="n">
        <f aca="false">D12+E12+F12</f>
        <v>703</v>
      </c>
      <c r="D12" s="111" t="n">
        <v>520</v>
      </c>
      <c r="E12" s="111" t="n">
        <v>183</v>
      </c>
      <c r="F12" s="111"/>
      <c r="G12" s="111" t="n">
        <f aca="false">C12-B12</f>
        <v>-117</v>
      </c>
      <c r="H12" s="112" t="n">
        <f aca="false">G12/B12</f>
        <v>-0.143</v>
      </c>
    </row>
    <row r="13" s="7" customFormat="true" ht="30" hidden="false" customHeight="true" outlineLevel="0" collapsed="false">
      <c r="A13" s="114" t="s">
        <v>56</v>
      </c>
      <c r="B13" s="111" t="n">
        <f aca="false">'2022年公共预算支出（全区）'!C13</f>
        <v>27543</v>
      </c>
      <c r="C13" s="111" t="n">
        <f aca="false">D13+E13+F13</f>
        <v>22869</v>
      </c>
      <c r="D13" s="111" t="n">
        <v>19160</v>
      </c>
      <c r="E13" s="111" t="n">
        <v>316</v>
      </c>
      <c r="F13" s="111" t="n">
        <v>3393</v>
      </c>
      <c r="G13" s="111" t="n">
        <f aca="false">C13-B13</f>
        <v>-4674</v>
      </c>
      <c r="H13" s="112" t="n">
        <f aca="false">G13/B13</f>
        <v>-0.17</v>
      </c>
    </row>
    <row r="14" s="7" customFormat="true" ht="30" hidden="false" customHeight="true" outlineLevel="0" collapsed="false">
      <c r="A14" s="113" t="s">
        <v>57</v>
      </c>
      <c r="B14" s="111" t="n">
        <f aca="false">'2022年公共预算支出（全区）'!C14</f>
        <v>10108</v>
      </c>
      <c r="C14" s="111" t="n">
        <f aca="false">D14+E14+F14</f>
        <v>13126</v>
      </c>
      <c r="D14" s="111" t="n">
        <v>7924</v>
      </c>
      <c r="E14" s="111" t="n">
        <v>1816</v>
      </c>
      <c r="F14" s="111" t="n">
        <v>3386</v>
      </c>
      <c r="G14" s="111" t="n">
        <f aca="false">C14-B14</f>
        <v>3018</v>
      </c>
      <c r="H14" s="112" t="n">
        <f aca="false">G14/B14</f>
        <v>0.299</v>
      </c>
    </row>
    <row r="15" s="7" customFormat="true" ht="30" hidden="false" customHeight="true" outlineLevel="0" collapsed="false">
      <c r="A15" s="113" t="s">
        <v>58</v>
      </c>
      <c r="B15" s="111" t="n">
        <f aca="false">'2022年公共预算支出（全区）'!C15</f>
        <v>605</v>
      </c>
      <c r="C15" s="111" t="n">
        <f aca="false">D15+E15+F15</f>
        <v>151</v>
      </c>
      <c r="D15" s="111" t="n">
        <v>1</v>
      </c>
      <c r="E15" s="111" t="n">
        <v>150</v>
      </c>
      <c r="F15" s="111"/>
      <c r="G15" s="111" t="n">
        <f aca="false">C15-B15</f>
        <v>-454</v>
      </c>
      <c r="H15" s="112" t="n">
        <f aca="false">G15/B15</f>
        <v>-0.75</v>
      </c>
    </row>
    <row r="16" s="7" customFormat="true" ht="30" hidden="false" customHeight="true" outlineLevel="0" collapsed="false">
      <c r="A16" s="113" t="s">
        <v>59</v>
      </c>
      <c r="B16" s="111" t="n">
        <f aca="false">'2022年公共预算支出（全区）'!C16</f>
        <v>15256</v>
      </c>
      <c r="C16" s="111" t="n">
        <f aca="false">D16+E16+F16</f>
        <v>1606</v>
      </c>
      <c r="D16" s="111" t="n">
        <v>1606</v>
      </c>
      <c r="E16" s="111"/>
      <c r="F16" s="111"/>
      <c r="G16" s="111" t="n">
        <f aca="false">C16-B16</f>
        <v>-13650</v>
      </c>
      <c r="H16" s="112" t="n">
        <f aca="false">G16/B16</f>
        <v>-0.895</v>
      </c>
    </row>
    <row r="17" s="7" customFormat="true" ht="30" hidden="false" customHeight="true" outlineLevel="0" collapsed="false">
      <c r="A17" s="59" t="s">
        <v>139</v>
      </c>
      <c r="B17" s="111" t="n">
        <f aca="false">'2022年公共预算支出（全区）'!C17</f>
        <v>16836</v>
      </c>
      <c r="C17" s="111" t="n">
        <f aca="false">D17+E17+F17</f>
        <v>22987</v>
      </c>
      <c r="D17" s="111" t="n">
        <v>3361</v>
      </c>
      <c r="E17" s="111" t="n">
        <v>15310</v>
      </c>
      <c r="F17" s="111" t="n">
        <v>4316</v>
      </c>
      <c r="G17" s="111" t="n">
        <f aca="false">C17-B17</f>
        <v>6151</v>
      </c>
      <c r="H17" s="112" t="n">
        <f aca="false">G17/B17</f>
        <v>0.365</v>
      </c>
    </row>
    <row r="18" s="7" customFormat="true" ht="30" hidden="false" customHeight="true" outlineLevel="0" collapsed="false">
      <c r="A18" s="59" t="s">
        <v>61</v>
      </c>
      <c r="B18" s="111" t="n">
        <f aca="false">'2022年公共预算支出（全区）'!C18</f>
        <v>1982</v>
      </c>
      <c r="C18" s="111" t="n">
        <f aca="false">D18+E18+F18</f>
        <v>2457</v>
      </c>
      <c r="D18" s="111" t="n">
        <v>2224</v>
      </c>
      <c r="E18" s="111" t="n">
        <v>233</v>
      </c>
      <c r="F18" s="111"/>
      <c r="G18" s="111" t="n">
        <f aca="false">C18-B18</f>
        <v>475</v>
      </c>
      <c r="H18" s="112" t="n">
        <f aca="false">G18/B18</f>
        <v>0.24</v>
      </c>
    </row>
    <row r="19" s="7" customFormat="true" ht="30" hidden="false" customHeight="true" outlineLevel="0" collapsed="false">
      <c r="A19" s="59" t="s">
        <v>62</v>
      </c>
      <c r="B19" s="111" t="n">
        <f aca="false">'2022年公共预算支出（全区）'!C19</f>
        <v>5630</v>
      </c>
      <c r="C19" s="111" t="n">
        <f aca="false">D19+E19+F19</f>
        <v>891</v>
      </c>
      <c r="D19" s="111" t="n">
        <v>177</v>
      </c>
      <c r="E19" s="111" t="n">
        <v>714</v>
      </c>
      <c r="F19" s="111"/>
      <c r="G19" s="111" t="n">
        <f aca="false">C19-B19</f>
        <v>-4739</v>
      </c>
      <c r="H19" s="112" t="n">
        <f aca="false">G19/B19</f>
        <v>-0.842</v>
      </c>
    </row>
    <row r="20" s="7" customFormat="true" ht="30" hidden="false" customHeight="true" outlineLevel="0" collapsed="false">
      <c r="A20" s="59" t="s">
        <v>63</v>
      </c>
      <c r="B20" s="111" t="n">
        <f aca="false">'2022年公共预算支出（全区）'!C20</f>
        <v>458</v>
      </c>
      <c r="C20" s="111" t="n">
        <f aca="false">D20+E20+F20</f>
        <v>97</v>
      </c>
      <c r="D20" s="111" t="n">
        <v>97</v>
      </c>
      <c r="E20" s="111"/>
      <c r="F20" s="111"/>
      <c r="G20" s="111" t="n">
        <f aca="false">C20-B20</f>
        <v>-361</v>
      </c>
      <c r="H20" s="112" t="n">
        <f aca="false">G20/B20</f>
        <v>-0.788</v>
      </c>
    </row>
    <row r="21" s="7" customFormat="true" ht="30" hidden="false" customHeight="true" outlineLevel="0" collapsed="false">
      <c r="A21" s="59" t="s">
        <v>64</v>
      </c>
      <c r="B21" s="111" t="n">
        <f aca="false">'2022年公共预算支出（全区）'!C21</f>
        <v>0</v>
      </c>
      <c r="C21" s="111" t="n">
        <f aca="false">D21+E21+F21</f>
        <v>0</v>
      </c>
      <c r="D21" s="111"/>
      <c r="E21" s="111"/>
      <c r="F21" s="111"/>
      <c r="G21" s="111"/>
      <c r="H21" s="112"/>
    </row>
    <row r="22" s="7" customFormat="true" ht="30" hidden="false" customHeight="true" outlineLevel="0" collapsed="false">
      <c r="A22" s="59" t="s">
        <v>65</v>
      </c>
      <c r="B22" s="111"/>
      <c r="C22" s="111" t="n">
        <f aca="false">D22+E22+F22</f>
        <v>0</v>
      </c>
      <c r="D22" s="111"/>
      <c r="E22" s="111"/>
      <c r="F22" s="111"/>
      <c r="G22" s="111"/>
      <c r="H22" s="112"/>
    </row>
    <row r="23" s="7" customFormat="true" ht="30" hidden="false" customHeight="true" outlineLevel="0" collapsed="false">
      <c r="A23" s="59" t="s">
        <v>66</v>
      </c>
      <c r="B23" s="111" t="n">
        <f aca="false">'2022年公共预算支出（全区）'!C23</f>
        <v>536</v>
      </c>
      <c r="C23" s="111" t="n">
        <f aca="false">D23+E23+F23</f>
        <v>791</v>
      </c>
      <c r="D23" s="111" t="n">
        <v>88</v>
      </c>
      <c r="E23" s="111" t="n">
        <v>703</v>
      </c>
      <c r="F23" s="111"/>
      <c r="G23" s="111" t="n">
        <f aca="false">C23-B23</f>
        <v>255</v>
      </c>
      <c r="H23" s="112" t="n">
        <f aca="false">G23/B23</f>
        <v>0.476</v>
      </c>
    </row>
    <row r="24" s="7" customFormat="true" ht="30" hidden="false" customHeight="true" outlineLevel="0" collapsed="false">
      <c r="A24" s="59" t="s">
        <v>67</v>
      </c>
      <c r="B24" s="111" t="n">
        <f aca="false">'2022年公共预算支出（全区）'!C24</f>
        <v>7338</v>
      </c>
      <c r="C24" s="111" t="n">
        <f aca="false">D24+E24+F24</f>
        <v>9290</v>
      </c>
      <c r="D24" s="111" t="n">
        <v>3076</v>
      </c>
      <c r="E24" s="111" t="n">
        <v>5588</v>
      </c>
      <c r="F24" s="111" t="n">
        <v>626</v>
      </c>
      <c r="G24" s="111" t="n">
        <f aca="false">C24-B24</f>
        <v>1952</v>
      </c>
      <c r="H24" s="112" t="n">
        <f aca="false">G24/B24</f>
        <v>0.266</v>
      </c>
    </row>
    <row r="25" s="7" customFormat="true" ht="30" hidden="false" customHeight="true" outlineLevel="0" collapsed="false">
      <c r="A25" s="59" t="s">
        <v>68</v>
      </c>
      <c r="B25" s="111" t="n">
        <f aca="false">'2022年公共预算支出（全区）'!C25</f>
        <v>0</v>
      </c>
      <c r="C25" s="111" t="n">
        <f aca="false">D25+E25+F25</f>
        <v>0</v>
      </c>
      <c r="D25" s="111"/>
      <c r="E25" s="111"/>
      <c r="F25" s="111"/>
      <c r="G25" s="111" t="n">
        <f aca="false">C25-B25</f>
        <v>0</v>
      </c>
      <c r="H25" s="112"/>
    </row>
    <row r="26" s="7" customFormat="true" ht="30" hidden="false" customHeight="true" outlineLevel="0" collapsed="false">
      <c r="A26" s="59" t="s">
        <v>69</v>
      </c>
      <c r="B26" s="111" t="n">
        <f aca="false">'2022年公共预算支出（全区）'!C26</f>
        <v>773</v>
      </c>
      <c r="C26" s="111" t="n">
        <f aca="false">D26+E26+F26</f>
        <v>352</v>
      </c>
      <c r="D26" s="111" t="n">
        <v>329</v>
      </c>
      <c r="E26" s="111" t="n">
        <v>23</v>
      </c>
      <c r="F26" s="111"/>
      <c r="G26" s="111" t="n">
        <f aca="false">C26-B26</f>
        <v>-421</v>
      </c>
      <c r="H26" s="112" t="n">
        <f aca="false">G26/B26</f>
        <v>-0.545</v>
      </c>
    </row>
    <row r="27" s="7" customFormat="true" ht="30" hidden="false" customHeight="true" outlineLevel="0" collapsed="false">
      <c r="A27" s="59" t="s">
        <v>70</v>
      </c>
      <c r="B27" s="111"/>
      <c r="C27" s="111" t="n">
        <f aca="false">D27+E27+F27</f>
        <v>1200</v>
      </c>
      <c r="D27" s="111" t="n">
        <v>1200</v>
      </c>
      <c r="E27" s="111"/>
      <c r="F27" s="111"/>
      <c r="G27" s="111"/>
      <c r="H27" s="112"/>
    </row>
    <row r="28" s="7" customFormat="true" ht="30" hidden="false" customHeight="true" outlineLevel="0" collapsed="false">
      <c r="A28" s="59" t="s">
        <v>71</v>
      </c>
      <c r="B28" s="111"/>
      <c r="C28" s="111" t="n">
        <f aca="false">D28+E28+F28</f>
        <v>0</v>
      </c>
      <c r="D28" s="111"/>
      <c r="E28" s="111"/>
      <c r="F28" s="111"/>
      <c r="G28" s="111"/>
      <c r="H28" s="112"/>
    </row>
    <row r="29" s="7" customFormat="true" ht="30" hidden="false" customHeight="true" outlineLevel="0" collapsed="false">
      <c r="A29" s="115" t="s">
        <v>72</v>
      </c>
      <c r="B29" s="111" t="n">
        <f aca="false">'2022年公共预算支出（全区）'!C29</f>
        <v>2077</v>
      </c>
      <c r="C29" s="111" t="n">
        <f aca="false">D29+E29+F29</f>
        <v>2350</v>
      </c>
      <c r="D29" s="111" t="n">
        <v>2350</v>
      </c>
      <c r="E29" s="111"/>
      <c r="F29" s="111"/>
      <c r="G29" s="111" t="n">
        <f aca="false">C29-B29</f>
        <v>273</v>
      </c>
      <c r="H29" s="112" t="n">
        <f aca="false">G29/B29</f>
        <v>0.131</v>
      </c>
    </row>
    <row r="30" s="7" customFormat="true" ht="30" hidden="false" customHeight="true" outlineLevel="0" collapsed="false">
      <c r="A30" s="115" t="s">
        <v>73</v>
      </c>
      <c r="B30" s="111" t="n">
        <f aca="false">'2022年公共预算支出（全区）'!C30</f>
        <v>4</v>
      </c>
      <c r="C30" s="111" t="n">
        <f aca="false">D30+E30+F30</f>
        <v>20</v>
      </c>
      <c r="D30" s="116" t="n">
        <v>20</v>
      </c>
      <c r="E30" s="116"/>
      <c r="F30" s="116"/>
      <c r="G30" s="111" t="n">
        <f aca="false">C30-B30</f>
        <v>16</v>
      </c>
      <c r="H30" s="112" t="n">
        <f aca="false">G30/B30</f>
        <v>4</v>
      </c>
    </row>
    <row r="31" s="7" customFormat="true" ht="30" hidden="false" customHeight="true" outlineLevel="0" collapsed="false">
      <c r="A31" s="59" t="s">
        <v>74</v>
      </c>
      <c r="B31" s="111" t="n">
        <f aca="false">'2022年公共预算支出（全区）'!C31</f>
        <v>5</v>
      </c>
      <c r="C31" s="111" t="n">
        <f aca="false">D31+E31+F31</f>
        <v>9804</v>
      </c>
      <c r="D31" s="111" t="n">
        <v>1693</v>
      </c>
      <c r="E31" s="111" t="n">
        <v>8111</v>
      </c>
      <c r="F31" s="111"/>
      <c r="G31" s="111" t="n">
        <f aca="false">C31-B31</f>
        <v>9799</v>
      </c>
      <c r="H31" s="112" t="n">
        <f aca="false">G31/B31</f>
        <v>1959.8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279166666666667" right="0.279166666666667" top="0.468055555555556" bottom="0.6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36Z</dcterms:created>
  <dc:creator>微软用户</dc:creator>
  <dc:description/>
  <dc:language>en-US</dc:language>
  <cp:lastModifiedBy>Administrator</cp:lastModifiedBy>
  <cp:lastPrinted>2021-12-02T03:31:27Z</cp:lastPrinted>
  <dcterms:modified xsi:type="dcterms:W3CDTF">2022-12-26T01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BA9F67BD34828960B092AA15E1AE8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