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凌源市2022年社会保险基金预算收入情况表19" sheetId="1" state="visible" r:id="rId2"/>
    <sheet name="凌源市2022年社会保险基金预算支出情况表2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1]'!$GH$702</definedName>
    <definedName function="false" hidden="false" name="AAA" vbProcedure="false">[2]单位信息录入表!$E$2:$E$65536</definedName>
    <definedName function="false" hidden="false" name="afsd" vbProcedure="false">NA()</definedName>
    <definedName function="false" hidden="false" name="asdfas" vbProcedure="false">'[1]'!$GH$702</definedName>
    <definedName function="false" hidden="false" name="asf" vbProcedure="false">NA()</definedName>
    <definedName function="false" hidden="false" name="d" vbProcedure="false">NA()</definedName>
    <definedName function="false" hidden="false" name="da" vbProcedure="false">'[1]'!$GH$702</definedName>
    <definedName function="false" hidden="false" name="database2" vbProcedure="false">'[1]'!$GH$702</definedName>
    <definedName function="false" hidden="false" name="database3" vbProcedure="false">'[1]'!$GH$70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1]'!$GH$702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GH$702</definedName>
    <definedName function="false" hidden="false" name="jjkm" vbProcedure="false">[4]Sheet1!$A$2:$A$55</definedName>
    <definedName function="false" hidden="false" name="kkkk" vbProcedure="false">'[1]'!$GH$702</definedName>
    <definedName function="false" hidden="false" name="s" vbProcedure="false">'[1]'!$GH$702</definedName>
    <definedName function="false" hidden="false" name="sadf" vbProcedure="false">'[1]'!$GH$702</definedName>
    <definedName function="false" hidden="false" name="_Order1" vbProcedure="false">255</definedName>
    <definedName function="false" hidden="false" name="_Order2" vbProcedure="false">255</definedName>
    <definedName function="false" hidden="false" name="代扣个人所得税" vbProcedure="false">IF([5]总!HY1=1,ROUND(MAX(([5]总!IR1-[5]总!IJ1-[5]总!IP1+[5]总!IS1-SUM([5]总!IT1:IV1)-3500)*{0,3,10,20,25,30,35,45}/100-{0,0,105,555,1005,2755,5505,13505}),2),0)</definedName>
    <definedName function="false" hidden="false" name="代扣养老保险" vbProcedure="false">IF([5]总!IA1=1,ROUND([5]总!IS1*0.08,2),0)</definedName>
    <definedName function="false" hidden="false" name="位次d" vbProcedure="false">[8]四月份月报!$IG$497</definedName>
    <definedName function="false" hidden="false" name="全额差额比例" vbProcedure="false">'[7]C01-1'!$IG$497</definedName>
    <definedName function="false" hidden="false" name="公费负担养老保险" vbProcedure="false">IF([5]总!HU1=1,ROUND([5]总!IM1*0.27,2),0)</definedName>
    <definedName function="false" hidden="false" name="单位代码" vbProcedure="false">'[1]'!$GH$702</definedName>
    <definedName function="false" hidden="false" name="单位名称" vbProcedure="false">'[1]'!$GH$702</definedName>
    <definedName function="false" hidden="false" name="名字" vbProcedure="false">'[1]'!$GH$702</definedName>
    <definedName function="false" hidden="false" name="名称" vbProcedure="false">[1]单位基本信息!$B$2:$B$238</definedName>
    <definedName function="false" hidden="false" name="地区名称" vbProcedure="false">'[1]'!$GH$702</definedName>
    <definedName function="false" hidden="false" name="实发工资" vbProcedure="false">[5]总!IP1+[5]总!IQ1-SUM([5]总!IR1:IU1)+[5]总!IV1</definedName>
    <definedName function="false" hidden="false" name="年初预算" vbProcedure="false">'[1]'!$GH$702</definedName>
    <definedName function="false" hidden="false" name="应发工资" vbProcedure="false">SUM([5]总!IG1:IV1)</definedName>
    <definedName function="false" hidden="false" name="汇率" vbProcedure="false">'[1]'!$GH$702</definedName>
    <definedName function="false" hidden="false" name="生产列1" vbProcedure="false">'[1]'!$GH$702</definedName>
    <definedName function="false" hidden="false" name="生产列11" vbProcedure="false">'[1]'!$GH$702</definedName>
    <definedName function="false" hidden="false" name="生产列15" vbProcedure="false">'[1]'!$GH$702</definedName>
    <definedName function="false" hidden="false" name="生产列16" vbProcedure="false">'[1]'!$GH$702</definedName>
    <definedName function="false" hidden="false" name="生产列17" vbProcedure="false">'[1]'!$GH$702</definedName>
    <definedName function="false" hidden="false" name="生产列19" vbProcedure="false">'[1]'!$GH$702</definedName>
    <definedName function="false" hidden="false" name="生产列2" vbProcedure="false">'[1]'!$GH$702</definedName>
    <definedName function="false" hidden="false" name="生产列20" vbProcedure="false">'[1]'!$GH$702</definedName>
    <definedName function="false" hidden="false" name="生产列3" vbProcedure="false">'[1]'!$GH$702</definedName>
    <definedName function="false" hidden="false" name="生产列4" vbProcedure="false">'[1]'!$GH$702</definedName>
    <definedName function="false" hidden="false" name="生产列5" vbProcedure="false">'[1]'!$GH$702</definedName>
    <definedName function="false" hidden="false" name="生产列6" vbProcedure="false">'[1]'!$GH$702</definedName>
    <definedName function="false" hidden="false" name="生产列7" vbProcedure="false">'[1]'!$GH$702</definedName>
    <definedName function="false" hidden="false" name="生产列8" vbProcedure="false">'[1]'!$GH$702</definedName>
    <definedName function="false" hidden="false" name="生产列9" vbProcedure="false">'[1]'!$GH$702</definedName>
    <definedName function="false" hidden="false" name="生产期" vbProcedure="false">'[1]'!$GH$702</definedName>
    <definedName function="false" hidden="false" name="生产期1" vbProcedure="false">'[1]'!$GH$702</definedName>
    <definedName function="false" hidden="false" name="生产期11" vbProcedure="false">'[1]'!$GH$702</definedName>
    <definedName function="false" hidden="false" name="生产期15" vbProcedure="false">'[1]'!$GH$702</definedName>
    <definedName function="false" hidden="false" name="生产期16" vbProcedure="false">'[1]'!$GH$702</definedName>
    <definedName function="false" hidden="false" name="生产期17" vbProcedure="false">'[1]'!$GH$702</definedName>
    <definedName function="false" hidden="false" name="生产期19" vbProcedure="false">'[1]'!$GH$702</definedName>
    <definedName function="false" hidden="false" name="生产期2" vbProcedure="false">'[1]'!$GH$702</definedName>
    <definedName function="false" hidden="false" name="生产期20" vbProcedure="false">'[1]'!$GH$702</definedName>
    <definedName function="false" hidden="false" name="生产期3" vbProcedure="false">'[1]'!$GH$702</definedName>
    <definedName function="false" hidden="false" name="生产期4" vbProcedure="false">'[1]'!$GH$702</definedName>
    <definedName function="false" hidden="false" name="生产期5" vbProcedure="false">'[1]'!$GH$702</definedName>
    <definedName function="false" hidden="false" name="生产期6" vbProcedure="false">'[1]'!$GH$702</definedName>
    <definedName function="false" hidden="false" name="生产期7" vbProcedure="false">'[1]'!$GH$702</definedName>
    <definedName function="false" hidden="false" name="生产期8" vbProcedure="false">'[1]'!$GH$702</definedName>
    <definedName function="false" hidden="false" name="生产期9" vbProcedure="false">'[1]'!$GH$702</definedName>
    <definedName function="false" hidden="false" name="科目代码" vbProcedure="false">[6]科目表!$A$2:$A$1369</definedName>
    <definedName function="false" hidden="false" name="阿斯顿法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预算收入情况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企业职工基本养老保险基金收入</t>
  </si>
  <si>
    <t xml:space="preserve">    其中：基本养老保险费收入</t>
  </si>
  <si>
    <t xml:space="preserve">          财政补贴收入</t>
  </si>
  <si>
    <t xml:space="preserve">机关事业单位基本养老保险基金收入</t>
  </si>
  <si>
    <t xml:space="preserve">         财政补贴收入</t>
  </si>
  <si>
    <t xml:space="preserve">城乡居民基本养老保险基金收入</t>
  </si>
  <si>
    <t xml:space="preserve">基本医疗保险（含生育保险）基金收入</t>
  </si>
  <si>
    <t xml:space="preserve">    其中：基本医疗保险费（含生育保险）收入</t>
  </si>
  <si>
    <t xml:space="preserve">城乡居民基本医疗保险基金收入</t>
  </si>
  <si>
    <t xml:space="preserve">   其中：基本医疗保险费收入</t>
  </si>
  <si>
    <t xml:space="preserve">失业保险基金收入</t>
  </si>
  <si>
    <t xml:space="preserve">    其中：失业保险费收入</t>
  </si>
  <si>
    <t xml:space="preserve">工伤保险基金收入</t>
  </si>
  <si>
    <t xml:space="preserve">    其中：工伤保险费收入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预算支出情况表</t>
    </r>
  </si>
  <si>
    <t xml:space="preserve">社会保险基金支出合计</t>
  </si>
  <si>
    <t xml:space="preserve">企业职工基本养老保险基金支出</t>
  </si>
  <si>
    <t xml:space="preserve">机关事业单位基本养老保险基金支出</t>
  </si>
  <si>
    <t xml:space="preserve">城乡居民基本养老保险基金支出</t>
  </si>
  <si>
    <t xml:space="preserve">基本医疗保险（含生育保险）基金支出</t>
  </si>
  <si>
    <t xml:space="preserve">城乡居民基本医疗保险基金支出</t>
  </si>
  <si>
    <t xml:space="preserve">失业保险基金支出</t>
  </si>
  <si>
    <t xml:space="preserve">工伤保险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_ "/>
    <numFmt numFmtId="168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隶书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常规 10" xfId="21"/>
    <cellStyle name="常规 2" xfId="22"/>
    <cellStyle name="常规 2 2" xfId="23"/>
    <cellStyle name="常规 2 2 4" xfId="24"/>
    <cellStyle name="常规 3" xfId="25"/>
    <cellStyle name="常规 3 2" xfId="26"/>
    <cellStyle name="常规 4" xfId="27"/>
    <cellStyle name="常规 5" xfId="28"/>
    <cellStyle name="常规 6" xfId="29"/>
    <cellStyle name="常规 8" xfId="30"/>
    <cellStyle name="常规_政府预算表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2020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&#24037;&#36164;/001/2007&#24180;&#24037;&#36164;/11&#26376;/2007-10/2007-10/&#28165;&#27827;/2004&#24180;12&#26376;3&#26085;&#20013;&#21320;&#25253;&#26397;&#38451;/&#26412;&#32423;&#19978;&#25253;/&#21335;&#34903;&#34903;&#369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09&#24180;&#25991;&#20214;/2008&#24180;&#24635;&#20915;&#31639;/&#25351;&#26631;&#36134;&#21450;&#37096;&#38376;&#39044;&#31639;&#24037;&#36164;/&#19978;&#32423;&#19987;&#39033;&#25351;&#26631;&#36134;-12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3&#24180;&#25991;&#20214;/2013&#24180;&#37096;&#38376;&#39044;&#31639;/&#27719;&#25253;2013&#24180;&#39044;&#31639;/2011-11-23&#24037;&#36164;&#34920;&#65288;2012&#39044;&#31639;&#29992;&#65289;&#35843;&#25972;&#21333;&#20301;&#21517;&#31216;-&#31185;&#30446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0&#24180;&#25991;&#20214;/2010&#25351;&#26631;/2009&#24180;&#24066;&#30452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t5cWR3i"/>
      <sheetName val="SCvdOyfaL"/>
      <sheetName val="mX3aUiTp3"/>
      <sheetName val="FpU2g08s6"/>
      <sheetName val="CmR3HLvKO"/>
      <sheetName val="3w5IsE8jU"/>
      <sheetName val="q2aLhS5Is"/>
      <sheetName val="ZekVaLGq2"/>
      <sheetName val="cNr4XcNxD"/>
      <sheetName val="ojOyEWR6i4"/>
      <sheetName val="gRXcgR3HCm"/>
      <sheetName val="单位基本信息"/>
      <sheetName val="信息"/>
      <sheetName val="功能科目"/>
      <sheetName val="经济分类科目"/>
      <sheetName val="行政经济科目"/>
      <sheetName val="事业经济科目"/>
      <sheetName val="本级支出（含基金）"/>
      <sheetName val="乡镇支出"/>
      <sheetName val="功能分类科目汇总"/>
      <sheetName val="一般预算口径政府经济分类汇总"/>
      <sheetName val="政府经济分类汇总"/>
      <sheetName val="部门经济分类汇总表"/>
      <sheetName val="一般预算口径部门经济分类汇总表"/>
      <sheetName val="直列指标"/>
      <sheetName val="本级指标（特殊）"/>
      <sheetName val="本级指标（入预算）"/>
      <sheetName val="本级指标 (特殊) "/>
      <sheetName val="本级指标 (追加)"/>
      <sheetName val="乡镇指标（专项补助）"/>
      <sheetName val="预算外指标"/>
      <sheetName val="国有资本经营预算"/>
      <sheetName val="本级上级专项指标"/>
      <sheetName val="乡镇上级专项指标"/>
      <sheetName val="本级上年结转专项指标"/>
      <sheetName val="乡镇上年结转专项指标"/>
      <sheetName val="转移支付补助"/>
      <sheetName val="上解情况表"/>
      <sheetName val="兼容性报表"/>
      <sheetName val="一般公共预算支出本级"/>
      <sheetName val="一般公共预算支出乡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  <sheetName val="差异系数"/>
      <sheetName val="data"/>
      <sheetName val="公检法司编制"/>
      <sheetName val="行政编制"/>
      <sheetName val="人民银行"/>
      <sheetName val="2009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上级专项指标账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总"/>
      <sheetName val="本"/>
      <sheetName val="乡镇街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mx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科目表"/>
      <sheetName val="2008年财力(3.8亿元)"/>
      <sheetName val="2008年财力(3.6亿元)"/>
      <sheetName val="财力帐 (3)"/>
      <sheetName val="监控表 (2)"/>
      <sheetName val="监控表"/>
      <sheetName val="财力帐 (2)"/>
      <sheetName val="乡镇年初预算"/>
      <sheetName val="本级年初预算"/>
      <sheetName val="单位名称"/>
      <sheetName val="专户"/>
      <sheetName val="一般和基金"/>
      <sheetName val="乡镇批件表"/>
      <sheetName val="预算外批件"/>
      <sheetName val="2008年批件"/>
      <sheetName val="本级批件下达情况表"/>
      <sheetName val="乡镇批件下达情况表"/>
      <sheetName val="预算外批件下达情况表 "/>
      <sheetName val="上级专项汇总"/>
      <sheetName val="上级专项下达情况表"/>
      <sheetName val="乡镇上级专项下达情况表 "/>
      <sheetName val="国债专项"/>
      <sheetName val="乡镇国债专项 "/>
      <sheetName val="本级费改税"/>
      <sheetName val="乡镇费改税"/>
      <sheetName val="上解上级情况表 "/>
      <sheetName val="上年结转下达情况表 "/>
      <sheetName val="其中预拨专项下达情况"/>
      <sheetName val="年初预算(功能科目)"/>
      <sheetName val="Sheet3"/>
      <sheetName val="支出汇总（功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66.03"/>
    <col collapsed="false" customWidth="true" hidden="false" outlineLevel="0" max="3" min="2" style="1" width="27.15"/>
    <col collapsed="false" customWidth="true" hidden="false" outlineLevel="0" max="5" min="4" style="1" width="23.44"/>
    <col collapsed="false" customWidth="true" hidden="false" outlineLevel="0" max="6" min="6" style="1" width="12.03"/>
    <col collapsed="false" customWidth="false" hidden="false" outlineLevel="0" max="257" min="7" style="1" width="12.33"/>
  </cols>
  <sheetData>
    <row r="1" customFormat="false" ht="14.25" hidden="false" customHeight="false" outlineLevel="0" collapsed="false">
      <c r="A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5"/>
      <c r="E3" s="6" t="s">
        <v>1</v>
      </c>
    </row>
    <row r="4" s="9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7"/>
      <c r="B5" s="7"/>
      <c r="C5" s="7"/>
      <c r="D5" s="10" t="s">
        <v>6</v>
      </c>
      <c r="E5" s="10" t="s">
        <v>7</v>
      </c>
    </row>
    <row r="6" customFormat="false" ht="23.25" hidden="false" customHeight="true" outlineLevel="0" collapsed="false">
      <c r="A6" s="10" t="s">
        <v>8</v>
      </c>
      <c r="B6" s="11" t="n">
        <f aca="false">B7+B10+B13+B16+B18+B21+B23</f>
        <v>57418</v>
      </c>
      <c r="C6" s="11" t="n">
        <f aca="false">C7+C10+C13+C16+C18+C21+C23</f>
        <v>64813</v>
      </c>
      <c r="D6" s="11" t="n">
        <f aca="false">D7+D10+D13+D16+D18+D21+D23</f>
        <v>7395</v>
      </c>
      <c r="E6" s="12" t="n">
        <f aca="false">D6/B6*100</f>
        <v>12.8792364763663</v>
      </c>
    </row>
    <row r="7" customFormat="false" ht="23.25" hidden="false" customHeight="true" outlineLevel="0" collapsed="false">
      <c r="A7" s="13" t="s">
        <v>9</v>
      </c>
      <c r="B7" s="14"/>
      <c r="C7" s="14"/>
      <c r="D7" s="14"/>
      <c r="E7" s="15"/>
    </row>
    <row r="8" customFormat="false" ht="23.25" hidden="false" customHeight="true" outlineLevel="0" collapsed="false">
      <c r="A8" s="13" t="s">
        <v>10</v>
      </c>
      <c r="B8" s="14"/>
      <c r="C8" s="14"/>
      <c r="D8" s="14"/>
      <c r="E8" s="15"/>
    </row>
    <row r="9" customFormat="false" ht="23.25" hidden="false" customHeight="true" outlineLevel="0" collapsed="false">
      <c r="A9" s="13" t="s">
        <v>11</v>
      </c>
      <c r="B9" s="14"/>
      <c r="C9" s="14"/>
      <c r="D9" s="14"/>
      <c r="E9" s="15"/>
    </row>
    <row r="10" customFormat="false" ht="23.25" hidden="false" customHeight="true" outlineLevel="0" collapsed="false">
      <c r="A10" s="13" t="s">
        <v>12</v>
      </c>
      <c r="B10" s="14" t="n">
        <v>39693</v>
      </c>
      <c r="C10" s="14" t="n">
        <v>46466</v>
      </c>
      <c r="D10" s="14" t="n">
        <f aca="false">C10-B10</f>
        <v>6773</v>
      </c>
      <c r="E10" s="15" t="n">
        <f aca="false">D10/B10*100</f>
        <v>17.063462071398</v>
      </c>
    </row>
    <row r="11" customFormat="false" ht="23.25" hidden="false" customHeight="true" outlineLevel="0" collapsed="false">
      <c r="A11" s="13" t="s">
        <v>10</v>
      </c>
      <c r="B11" s="14" t="n">
        <v>21197</v>
      </c>
      <c r="C11" s="14" t="n">
        <v>21189</v>
      </c>
      <c r="D11" s="14" t="n">
        <f aca="false">C11-B11</f>
        <v>-8</v>
      </c>
      <c r="E11" s="15" t="n">
        <f aca="false">D11/B11*100</f>
        <v>-0.0377411897910082</v>
      </c>
    </row>
    <row r="12" customFormat="false" ht="23.25" hidden="false" customHeight="true" outlineLevel="0" collapsed="false">
      <c r="A12" s="13" t="s">
        <v>13</v>
      </c>
      <c r="B12" s="14" t="n">
        <v>17662</v>
      </c>
      <c r="C12" s="14" t="n">
        <v>24592</v>
      </c>
      <c r="D12" s="14" t="n">
        <f aca="false">C12-B12</f>
        <v>6930</v>
      </c>
      <c r="E12" s="15" t="n">
        <f aca="false">D12/B12*100</f>
        <v>39.2367795266674</v>
      </c>
    </row>
    <row r="13" customFormat="false" ht="23.25" hidden="false" customHeight="true" outlineLevel="0" collapsed="false">
      <c r="A13" s="13" t="s">
        <v>14</v>
      </c>
      <c r="B13" s="14" t="n">
        <v>17725</v>
      </c>
      <c r="C13" s="14" t="n">
        <v>18347</v>
      </c>
      <c r="D13" s="14" t="n">
        <f aca="false">C13-B13</f>
        <v>622</v>
      </c>
      <c r="E13" s="15" t="n">
        <f aca="false">D13/B13*100</f>
        <v>3.50916784203103</v>
      </c>
    </row>
    <row r="14" customFormat="false" ht="23.25" hidden="false" customHeight="true" outlineLevel="0" collapsed="false">
      <c r="A14" s="13" t="s">
        <v>10</v>
      </c>
      <c r="B14" s="14" t="n">
        <v>2396</v>
      </c>
      <c r="C14" s="14" t="n">
        <v>2289</v>
      </c>
      <c r="D14" s="14" t="n">
        <f aca="false">C14-B14</f>
        <v>-107</v>
      </c>
      <c r="E14" s="15" t="n">
        <f aca="false">D14/B14*100</f>
        <v>-4.46577629382304</v>
      </c>
    </row>
    <row r="15" customFormat="false" ht="23.25" hidden="false" customHeight="true" outlineLevel="0" collapsed="false">
      <c r="A15" s="13" t="s">
        <v>11</v>
      </c>
      <c r="B15" s="14" t="n">
        <v>15216</v>
      </c>
      <c r="C15" s="14" t="n">
        <v>15775</v>
      </c>
      <c r="D15" s="14" t="n">
        <f aca="false">C15-B15</f>
        <v>559</v>
      </c>
      <c r="E15" s="15" t="n">
        <f aca="false">D15/B15*100</f>
        <v>3.67376445846477</v>
      </c>
    </row>
    <row r="16" customFormat="false" ht="23.25" hidden="false" customHeight="true" outlineLevel="0" collapsed="false">
      <c r="A16" s="13" t="s">
        <v>15</v>
      </c>
      <c r="B16" s="14"/>
      <c r="C16" s="14"/>
      <c r="D16" s="14"/>
      <c r="E16" s="15"/>
    </row>
    <row r="17" customFormat="false" ht="23.25" hidden="false" customHeight="true" outlineLevel="0" collapsed="false">
      <c r="A17" s="13" t="s">
        <v>16</v>
      </c>
      <c r="B17" s="14"/>
      <c r="C17" s="14"/>
      <c r="D17" s="14"/>
      <c r="E17" s="15"/>
    </row>
    <row r="18" customFormat="false" ht="23.25" hidden="false" customHeight="true" outlineLevel="0" collapsed="false">
      <c r="A18" s="13" t="s">
        <v>17</v>
      </c>
      <c r="B18" s="14"/>
      <c r="C18" s="14"/>
      <c r="D18" s="14"/>
      <c r="E18" s="15"/>
    </row>
    <row r="19" customFormat="false" ht="23.25" hidden="false" customHeight="true" outlineLevel="0" collapsed="false">
      <c r="A19" s="13" t="s">
        <v>18</v>
      </c>
      <c r="B19" s="14"/>
      <c r="C19" s="14"/>
      <c r="D19" s="14"/>
      <c r="E19" s="15"/>
    </row>
    <row r="20" customFormat="false" ht="23.25" hidden="false" customHeight="true" outlineLevel="0" collapsed="false">
      <c r="A20" s="13" t="s">
        <v>13</v>
      </c>
      <c r="B20" s="14"/>
      <c r="C20" s="14"/>
      <c r="D20" s="14"/>
      <c r="E20" s="15"/>
    </row>
    <row r="21" customFormat="false" ht="23.25" hidden="false" customHeight="true" outlineLevel="0" collapsed="false">
      <c r="A21" s="13" t="s">
        <v>19</v>
      </c>
      <c r="B21" s="14"/>
      <c r="C21" s="14"/>
      <c r="D21" s="14"/>
      <c r="E21" s="15"/>
    </row>
    <row r="22" customFormat="false" ht="23.25" hidden="false" customHeight="true" outlineLevel="0" collapsed="false">
      <c r="A22" s="13" t="s">
        <v>20</v>
      </c>
      <c r="B22" s="14"/>
      <c r="C22" s="14"/>
      <c r="D22" s="14"/>
      <c r="E22" s="15"/>
    </row>
    <row r="23" customFormat="false" ht="23.25" hidden="false" customHeight="true" outlineLevel="0" collapsed="false">
      <c r="A23" s="13" t="s">
        <v>21</v>
      </c>
      <c r="B23" s="14"/>
      <c r="C23" s="14"/>
      <c r="D23" s="14"/>
      <c r="E23" s="15"/>
    </row>
    <row r="24" customFormat="false" ht="23.25" hidden="false" customHeight="true" outlineLevel="0" collapsed="false">
      <c r="A24" s="13" t="s">
        <v>22</v>
      </c>
      <c r="B24" s="14"/>
      <c r="C24" s="14"/>
      <c r="D24" s="14"/>
      <c r="E24" s="1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3359375" defaultRowHeight="14.25" zeroHeight="false" outlineLevelRow="0" outlineLevelCol="0"/>
  <cols>
    <col collapsed="false" customWidth="true" hidden="false" outlineLevel="0" max="1" min="1" style="16" width="60.93"/>
    <col collapsed="false" customWidth="true" hidden="false" outlineLevel="0" max="3" min="2" style="16" width="25.3"/>
    <col collapsed="false" customWidth="true" hidden="false" outlineLevel="0" max="5" min="4" style="16" width="25.76"/>
    <col collapsed="false" customWidth="true" hidden="false" outlineLevel="0" max="6" min="6" style="16" width="12.03"/>
    <col collapsed="false" customWidth="false" hidden="false" outlineLevel="0" max="257" min="7" style="16" width="12.33"/>
  </cols>
  <sheetData>
    <row r="1" customFormat="false" ht="14.25" hidden="false" customHeight="false" outlineLevel="0" collapsed="false">
      <c r="A1" s="2"/>
    </row>
    <row r="2" customFormat="false" ht="42.75" hidden="false" customHeight="true" outlineLevel="0" collapsed="false">
      <c r="A2" s="17" t="s">
        <v>23</v>
      </c>
      <c r="B2" s="17"/>
      <c r="C2" s="17"/>
      <c r="D2" s="17"/>
      <c r="E2" s="17"/>
    </row>
    <row r="3" customFormat="false" ht="22.5" hidden="false" customHeight="true" outlineLevel="0" collapsed="false">
      <c r="E3" s="18" t="s">
        <v>1</v>
      </c>
    </row>
    <row r="4" customFormat="false" ht="23.25" hidden="false" customHeight="tru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20"/>
    </row>
    <row r="5" customFormat="false" ht="21.75" hidden="false" customHeight="true" outlineLevel="0" collapsed="false">
      <c r="A5" s="19"/>
      <c r="B5" s="19"/>
      <c r="C5" s="19"/>
      <c r="D5" s="19" t="s">
        <v>6</v>
      </c>
      <c r="E5" s="19" t="s">
        <v>7</v>
      </c>
    </row>
    <row r="6" customFormat="false" ht="28.5" hidden="false" customHeight="true" outlineLevel="0" collapsed="false">
      <c r="A6" s="19" t="s">
        <v>24</v>
      </c>
      <c r="B6" s="21" t="n">
        <f aca="false">SUM(B7:B13)</f>
        <v>60133</v>
      </c>
      <c r="C6" s="21" t="n">
        <f aca="false">SUM(C7:C13)</f>
        <v>62883</v>
      </c>
      <c r="D6" s="21" t="n">
        <f aca="false">C6-B6</f>
        <v>2750</v>
      </c>
      <c r="E6" s="22" t="n">
        <f aca="false">D6/B6*100</f>
        <v>4.57319608201819</v>
      </c>
    </row>
    <row r="7" customFormat="false" ht="28.5" hidden="false" customHeight="true" outlineLevel="0" collapsed="false">
      <c r="A7" s="23" t="s">
        <v>25</v>
      </c>
      <c r="B7" s="24"/>
      <c r="C7" s="25"/>
      <c r="D7" s="21"/>
      <c r="E7" s="22"/>
    </row>
    <row r="8" customFormat="false" ht="28.5" hidden="false" customHeight="true" outlineLevel="0" collapsed="false">
      <c r="A8" s="23" t="s">
        <v>26</v>
      </c>
      <c r="B8" s="24" t="n">
        <v>44830</v>
      </c>
      <c r="C8" s="25" t="n">
        <v>46466</v>
      </c>
      <c r="D8" s="24" t="n">
        <f aca="false">C8-B8</f>
        <v>1636</v>
      </c>
      <c r="E8" s="26" t="n">
        <f aca="false">D8/B8*100</f>
        <v>3.64934195850993</v>
      </c>
    </row>
    <row r="9" customFormat="false" ht="28.5" hidden="false" customHeight="true" outlineLevel="0" collapsed="false">
      <c r="A9" s="23" t="s">
        <v>27</v>
      </c>
      <c r="B9" s="24" t="n">
        <v>15303</v>
      </c>
      <c r="C9" s="25" t="n">
        <v>16417</v>
      </c>
      <c r="D9" s="24" t="n">
        <f aca="false">C9-B9</f>
        <v>1114</v>
      </c>
      <c r="E9" s="26" t="n">
        <f aca="false">D9/B9*100</f>
        <v>7.27961837548193</v>
      </c>
    </row>
    <row r="10" customFormat="false" ht="28.5" hidden="false" customHeight="true" outlineLevel="0" collapsed="false">
      <c r="A10" s="23" t="s">
        <v>28</v>
      </c>
      <c r="B10" s="24"/>
      <c r="C10" s="25"/>
      <c r="D10" s="21"/>
      <c r="E10" s="22"/>
    </row>
    <row r="11" customFormat="false" ht="28.5" hidden="false" customHeight="true" outlineLevel="0" collapsed="false">
      <c r="A11" s="23" t="s">
        <v>29</v>
      </c>
      <c r="B11" s="24"/>
      <c r="C11" s="25"/>
      <c r="D11" s="21"/>
      <c r="E11" s="22"/>
    </row>
    <row r="12" customFormat="false" ht="28.5" hidden="false" customHeight="true" outlineLevel="0" collapsed="false">
      <c r="A12" s="23" t="s">
        <v>30</v>
      </c>
      <c r="B12" s="24"/>
      <c r="C12" s="25"/>
      <c r="D12" s="21"/>
      <c r="E12" s="22"/>
    </row>
    <row r="13" customFormat="false" ht="28.5" hidden="false" customHeight="true" outlineLevel="0" collapsed="false">
      <c r="A13" s="23" t="s">
        <v>31</v>
      </c>
      <c r="B13" s="24"/>
      <c r="C13" s="25"/>
      <c r="D13" s="21"/>
      <c r="E13" s="22"/>
    </row>
    <row r="14" customFormat="false" ht="14.25" hidden="false" customHeight="false" outlineLevel="0" collapsed="false">
      <c r="E14" s="27"/>
    </row>
    <row r="15" customFormat="false" ht="14.25" hidden="false" customHeight="false" outlineLevel="0" collapsed="false">
      <c r="E15" s="27"/>
    </row>
    <row r="16" customFormat="false" ht="14.25" hidden="false" customHeight="false" outlineLevel="0" collapsed="false">
      <c r="E16" s="27"/>
    </row>
    <row r="17" customFormat="false" ht="14.25" hidden="false" customHeight="false" outlineLevel="0" collapsed="false">
      <c r="E17" s="27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3:40:46Z</cp:lastPrinted>
  <dcterms:modified xsi:type="dcterms:W3CDTF">2022-05-11T00:03:27Z</dcterms:modified>
  <cp:revision>0</cp:revision>
  <dc:subject/>
  <dc:title/>
</cp:coreProperties>
</file>