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023一般公共预算收入" sheetId="1" state="visible" r:id="rId2"/>
    <sheet name="2023一般公共预算支出" sheetId="2" state="visible" r:id="rId3"/>
    <sheet name="2023平衡" sheetId="3" state="visible" r:id="rId4"/>
  </sheets>
  <externalReferences>
    <externalReference r:id="rId5"/>
  </externalReferences>
  <definedNames>
    <definedName function="false" hidden="false" localSheetId="1" name="_xlnm.Print_Area" vbProcedure="false">2023一般公共预算支出!$B$1:$H$1275</definedName>
    <definedName function="false" hidden="false" localSheetId="1" name="_xlnm.Print_Titles" vbProcedure="false">2023一般公共预算支出!$1:$4</definedName>
    <definedName function="false" hidden="true" localSheetId="1" name="_xlnm._FilterDatabase" vbProcedure="false">2023一般公共预算支出!$A$4:$H$1275</definedName>
    <definedName function="false" hidden="false" localSheetId="0" name="_xlnm.Print_Area" vbProcedure="false">2023一般公共预算收入!$A$1:$E$31</definedName>
    <definedName function="false" hidden="false" localSheetId="0" name="_xlnm.Print_Titles" vbProcedure="false">2023一般公共预算收入!$1:$4</definedName>
    <definedName function="false" hidden="false" localSheetId="2" name="_xlnm.Print_Area" vbProcedure="false">2023平衡!$A$1:$D$1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058">
  <si>
    <r>
      <rPr>
        <sz val="20"/>
        <rFont val="Noto Sans"/>
        <family val="2"/>
      </rPr>
      <t xml:space="preserve">凌源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收入预算草案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快报数</t>
    </r>
  </si>
  <si>
    <t xml:space="preserve">本  级</t>
  </si>
  <si>
    <t xml:space="preserve">经济技术
开发区</t>
  </si>
  <si>
    <t xml:space="preserve">北票</t>
  </si>
  <si>
    <t xml:space="preserve">建平</t>
  </si>
  <si>
    <t xml:space="preserve">喀左</t>
  </si>
  <si>
    <t xml:space="preserve">凌源</t>
  </si>
  <si>
    <t xml:space="preserve">龙城</t>
  </si>
  <si>
    <t xml:space="preserve">双塔</t>
  </si>
  <si>
    <t xml:space="preserve">朝阳县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  其中：教育费附加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附：税务征收</t>
  </si>
  <si>
    <t xml:space="preserve">    财政征收</t>
  </si>
  <si>
    <r>
      <rPr>
        <sz val="20"/>
        <rFont val="Noto Sans"/>
        <family val="2"/>
      </rPr>
      <t xml:space="preserve">凌源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支出预算草案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初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提前告知专项性质转移支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提前告知专项性质转移支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提前告知专项性质转移支付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性质转移支付</t>
    </r>
    <r>
      <rPr>
        <sz val="11"/>
        <rFont val="宋体"/>
        <family val="0"/>
        <charset val="134"/>
      </rPr>
      <t xml:space="preserve">)</t>
    </r>
  </si>
  <si>
    <t xml:space="preserve">代码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等线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事业运行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 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 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 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       事业运行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r>
      <rPr>
        <sz val="20"/>
        <rFont val="Noto Sans"/>
        <family val="2"/>
      </rPr>
      <t xml:space="preserve">凌源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收支预算平衡情况表</t>
    </r>
  </si>
  <si>
    <t xml:space="preserve">         单位：万元</t>
  </si>
  <si>
    <t xml:space="preserve">数 额</t>
  </si>
  <si>
    <t xml:space="preserve">一、一般公共预算收入</t>
  </si>
  <si>
    <t xml:space="preserve">一、一般公共预算支出</t>
  </si>
  <si>
    <t xml:space="preserve">二、上级财政转移性收入</t>
  </si>
  <si>
    <t xml:space="preserve">二、上解上级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项转移支付收入</t>
    </r>
  </si>
  <si>
    <t xml:space="preserve">三、债务还本支出</t>
  </si>
  <si>
    <t xml:space="preserve">三、调入资金</t>
  </si>
  <si>
    <t xml:space="preserve">四、结转下年</t>
  </si>
  <si>
    <t xml:space="preserve">四、调入预算稳定调节基金</t>
  </si>
  <si>
    <t xml:space="preserve">五、上年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 * #,##0_ ;_ * \-#,##0_ ;_ * \-_ ;_ @_ "/>
    <numFmt numFmtId="167" formatCode="_-* #,##0\¥_-;\-* #,##0\¥_-;_-* &quot;-¥&quot;_-;_-@_-"/>
    <numFmt numFmtId="168" formatCode="_-\$* #,##0_-;&quot;-$&quot;* #,##0_-;_-\$* \-_-;_-@_-"/>
    <numFmt numFmtId="169" formatCode="#,##0.00\¥;\-#,##0.00\¥"/>
    <numFmt numFmtId="170" formatCode="_(\$* #,##0.00_);_(\$* \(#,##0.00\);_(\$* \-??_);_(@_)"/>
    <numFmt numFmtId="171" formatCode="#,##0.00\¥;[RED]\-#,##0.00\¥"/>
    <numFmt numFmtId="172" formatCode="0.00"/>
    <numFmt numFmtId="173" formatCode="[$-409]#,##0_);[RED]\(#,##0\)"/>
    <numFmt numFmtId="174" formatCode="0.00%"/>
    <numFmt numFmtId="175" formatCode="[$-409]#,##0_);\(#,##0\)"/>
    <numFmt numFmtId="176" formatCode="0"/>
    <numFmt numFmtId="177" formatCode="_ * #,##0.00_ ;_ * \-#,##0.00_ ;_ * \-??_ ;_ @_ 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#,##0"/>
    <numFmt numFmtId="183" formatCode="#,##0.00"/>
    <numFmt numFmtId="184" formatCode="0_ "/>
    <numFmt numFmtId="185" formatCode="0.0_ "/>
    <numFmt numFmtId="186" formatCode="_-* #,##0_$_-;\-* #,##0_$_-;_-* \-_$_-;_-@_-"/>
    <numFmt numFmtId="187" formatCode="_-* #,##0.00_$_-;\-* #,##0.00_$_-;_-* \-??_$_-;_-@_-"/>
    <numFmt numFmtId="188" formatCode="[$-409]#,##0.00_);[RED]\(#,##0.00\)"/>
    <numFmt numFmtId="189" formatCode="_ * #,##0_ ;_ * \-#,##0_ ;_ * \-??_ ;_ @_ "/>
    <numFmt numFmtId="190" formatCode="#,##0_ "/>
    <numFmt numFmtId="191" formatCode="0.0_);[RED]\(0.0\)"/>
    <numFmt numFmtId="192" formatCode="@"/>
    <numFmt numFmtId="193" formatCode="#,##0.0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1"/>
      <color rgb="FF000000"/>
      <name val="等线"/>
      <family val="0"/>
      <charset val="134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等线"/>
      <family val="0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方正报宋简体"/>
      <family val="3"/>
      <charset val="134"/>
    </font>
    <font>
      <sz val="10"/>
      <name val="方正报宋简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11" borderId="0" applyFont="true" applyBorder="false" applyAlignment="false" applyProtection="false"/>
    <xf numFmtId="173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3" borderId="0" applyFont="true" applyBorder="false" applyAlignment="false" applyProtection="false"/>
    <xf numFmtId="174" fontId="14" fillId="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9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5" xfId="6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5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93" fontId="6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0" fillId="0" borderId="5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4" fontId="7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4" fontId="70" fillId="0" borderId="5" xfId="0" applyFont="true" applyBorder="false" applyAlignment="false" applyProtection="false">
      <alignment horizontal="right" vertical="center" textRotation="0" wrapText="true" indent="0" shrinkToFit="false"/>
      <protection locked="true" hidden="false"/>
    </xf>
    <xf numFmtId="184" fontId="6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4" fontId="52" fillId="0" borderId="5" xfId="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93" fontId="3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4" fontId="6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5" fontId="6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4" fontId="6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5" fontId="7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4" fontId="7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5" fontId="6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0" fillId="0" borderId="5" xfId="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84" fontId="70" fillId="0" borderId="5" xfId="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84" fontId="70" fillId="0" borderId="5" xfId="0" applyFont="true" applyBorder="false" applyAlignment="false" applyProtection="false">
      <alignment horizontal="right" vertical="center" textRotation="0" wrapText="tru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2" fillId="0" borderId="5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84" fontId="70" fillId="0" borderId="5" xfId="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8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7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0,0&#13;&#10;NA&#13;&#10; 2" xfId="23"/>
    <cellStyle name="20% - 强调文字颜色 1 2" xfId="24"/>
    <cellStyle name="20% - 强调文字颜色 1 2 2" xfId="25"/>
    <cellStyle name="20% - 强调文字颜色 1 2 2 2" xfId="26"/>
    <cellStyle name="20% - 强调文字颜色 1 2 2_(2020.1.2 ) 2020年预算草案  （本级含开发区）" xfId="27"/>
    <cellStyle name="20% - 强调文字颜色 1 3" xfId="28"/>
    <cellStyle name="20% - 强调文字颜色 1 3 2" xfId="29"/>
    <cellStyle name="20% - 强调文字颜色 1 3 2 2" xfId="30"/>
    <cellStyle name="20% - 强调文字颜色 1 3 2_(2020.1.2 ) 2020年预算草案  （本级含开发区）" xfId="31"/>
    <cellStyle name="20% - 强调文字颜色 2 2" xfId="32"/>
    <cellStyle name="20% - 强调文字颜色 2 2 2" xfId="33"/>
    <cellStyle name="20% - 强调文字颜色 2 2 2 2" xfId="34"/>
    <cellStyle name="20% - 强调文字颜色 2 2 2_(2020.1.2 ) 2020年预算草案  （本级含开发区）" xfId="35"/>
    <cellStyle name="20% - 强调文字颜色 2 3" xfId="36"/>
    <cellStyle name="20% - 强调文字颜色 2 3 2" xfId="37"/>
    <cellStyle name="20% - 强调文字颜色 2 3 2 2" xfId="38"/>
    <cellStyle name="20% - 强调文字颜色 2 3 2_(2020.1.2 ) 2020年预算草案  （本级含开发区）" xfId="39"/>
    <cellStyle name="20% - 强调文字颜色 3 2" xfId="40"/>
    <cellStyle name="20% - 强调文字颜色 3 2 2" xfId="41"/>
    <cellStyle name="20% - 强调文字颜色 3 2 2 2" xfId="42"/>
    <cellStyle name="20% - 强调文字颜色 3 2 2_(2020.1.2 ) 2020年预算草案  （本级含开发区）" xfId="43"/>
    <cellStyle name="20% - 强调文字颜色 3 3" xfId="44"/>
    <cellStyle name="20% - 强调文字颜色 3 3 2" xfId="45"/>
    <cellStyle name="20% - 强调文字颜色 3 3 2 2" xfId="46"/>
    <cellStyle name="20% - 强调文字颜色 3 3 2_(2020.1.2 ) 2020年预算草案  （本级含开发区）" xfId="47"/>
    <cellStyle name="20% - 强调文字颜色 4 2" xfId="48"/>
    <cellStyle name="20% - 强调文字颜色 4 2 2" xfId="49"/>
    <cellStyle name="20% - 强调文字颜色 4 2 2 2" xfId="50"/>
    <cellStyle name="20% - 强调文字颜色 4 2 2_(2020.1.2 ) 2020年预算草案  （本级含开发区）" xfId="51"/>
    <cellStyle name="20% - 强调文字颜色 4 3" xfId="52"/>
    <cellStyle name="20% - 强调文字颜色 4 3 2" xfId="53"/>
    <cellStyle name="20% - 强调文字颜色 4 3 2 2" xfId="54"/>
    <cellStyle name="20% - 强调文字颜色 4 3 2_(2020.1.2 ) 2020年预算草案  （本级含开发区）" xfId="55"/>
    <cellStyle name="20% - 强调文字颜色 5 2" xfId="56"/>
    <cellStyle name="20% - 强调文字颜色 5 2 2" xfId="57"/>
    <cellStyle name="20% - 强调文字颜色 5 2 2 2" xfId="58"/>
    <cellStyle name="20% - 强调文字颜色 5 2 2_(2020.1.2 ) 2020年预算草案  （本级含开发区）" xfId="59"/>
    <cellStyle name="20% - 强调文字颜色 5 3" xfId="60"/>
    <cellStyle name="20% - 强调文字颜色 5 3 2" xfId="61"/>
    <cellStyle name="20% - 强调文字颜色 5 3 2 2" xfId="62"/>
    <cellStyle name="20% - 强调文字颜色 5 3 2_(2020.1.2 ) 2020年预算草案  （本级含开发区）" xfId="63"/>
    <cellStyle name="20% - 强调文字颜色 6 2" xfId="64"/>
    <cellStyle name="20% - 强调文字颜色 6 2 2" xfId="65"/>
    <cellStyle name="20% - 强调文字颜色 6 2 2 2" xfId="66"/>
    <cellStyle name="20% - 强调文字颜色 6 2 2_(2020.1.2 ) 2020年预算草案  （本级含开发区）" xfId="67"/>
    <cellStyle name="20% - 强调文字颜色 6 3" xfId="68"/>
    <cellStyle name="20% - 强调文字颜色 6 3 2" xfId="69"/>
    <cellStyle name="20% - 强调文字颜色 6 3 2 2" xfId="70"/>
    <cellStyle name="20% - 强调文字颜色 6 3 2_(2020.1.2 ) 2020年预算草案  （本级含开发区）" xfId="71"/>
    <cellStyle name="20% - 着色 1 2" xfId="72"/>
    <cellStyle name="20% - 着色 2" xfId="73"/>
    <cellStyle name="20% - 着色 2 2" xfId="74"/>
    <cellStyle name="20% - 着色 3 2" xfId="75"/>
    <cellStyle name="20% - 着色 4" xfId="76"/>
    <cellStyle name="20% - 着色 4 2" xfId="77"/>
    <cellStyle name="20% - 着色 5 2" xfId="78"/>
    <cellStyle name="20% - 着色 6 2" xfId="79"/>
    <cellStyle name="40% - 强调文字颜色 1 2" xfId="80"/>
    <cellStyle name="40% - 强调文字颜色 1 2 2" xfId="81"/>
    <cellStyle name="40% - 强调文字颜色 1 2 2 2" xfId="82"/>
    <cellStyle name="40% - 强调文字颜色 1 2 2_(2020.1.2 ) 2020年预算草案  （本级含开发区）" xfId="83"/>
    <cellStyle name="40% - 强调文字颜色 1 3" xfId="84"/>
    <cellStyle name="40% - 强调文字颜色 1 3 2" xfId="85"/>
    <cellStyle name="40% - 强调文字颜色 1 3 2 2" xfId="86"/>
    <cellStyle name="40% - 强调文字颜色 1 3 2_(2020.1.2 ) 2020年预算草案  （本级含开发区）" xfId="87"/>
    <cellStyle name="40% - 强调文字颜色 2 2" xfId="88"/>
    <cellStyle name="40% - 强调文字颜色 2 2 2" xfId="89"/>
    <cellStyle name="40% - 强调文字颜色 2 2 2 2" xfId="90"/>
    <cellStyle name="40% - 强调文字颜色 2 2 2_(2020.1.2 ) 2020年预算草案  （本级含开发区）" xfId="91"/>
    <cellStyle name="40% - 强调文字颜色 2 3" xfId="92"/>
    <cellStyle name="40% - 强调文字颜色 2 3 2" xfId="93"/>
    <cellStyle name="40% - 强调文字颜色 2 3 2 2" xfId="94"/>
    <cellStyle name="40% - 强调文字颜色 2 3 2_(2020.1.2 ) 2020年预算草案  （本级含开发区）" xfId="95"/>
    <cellStyle name="40% - 强调文字颜色 3 2" xfId="96"/>
    <cellStyle name="40% - 强调文字颜色 3 2 2" xfId="97"/>
    <cellStyle name="40% - 强调文字颜色 3 2 2 2" xfId="98"/>
    <cellStyle name="40% - 强调文字颜色 3 2 2_(2020.1.2 ) 2020年预算草案  （本级含开发区）" xfId="99"/>
    <cellStyle name="40% - 强调文字颜色 3 3" xfId="100"/>
    <cellStyle name="40% - 强调文字颜色 3 3 2" xfId="101"/>
    <cellStyle name="40% - 强调文字颜色 3 3 2 2" xfId="102"/>
    <cellStyle name="40% - 强调文字颜色 3 3 2_(2020.1.2 ) 2020年预算草案  （本级含开发区）" xfId="103"/>
    <cellStyle name="40% - 强调文字颜色 4 2" xfId="104"/>
    <cellStyle name="40% - 强调文字颜色 4 2 2" xfId="105"/>
    <cellStyle name="40% - 强调文字颜色 4 2 2 2" xfId="106"/>
    <cellStyle name="40% - 强调文字颜色 4 2 2_(2020.1.2 ) 2020年预算草案  （本级含开发区）" xfId="107"/>
    <cellStyle name="40% - 强调文字颜色 4 3" xfId="108"/>
    <cellStyle name="40% - 强调文字颜色 4 3 2" xfId="109"/>
    <cellStyle name="40% - 强调文字颜色 4 3 2 2" xfId="110"/>
    <cellStyle name="40% - 强调文字颜色 4 3 2_(2020.1.2 ) 2020年预算草案  （本级含开发区）" xfId="111"/>
    <cellStyle name="40% - 强调文字颜色 5 2" xfId="112"/>
    <cellStyle name="40% - 强调文字颜色 5 2 2" xfId="113"/>
    <cellStyle name="40% - 强调文字颜色 5 2 2 2" xfId="114"/>
    <cellStyle name="40% - 强调文字颜色 5 2 2_(2020.1.2 ) 2020年预算草案  （本级含开发区）" xfId="115"/>
    <cellStyle name="40% - 强调文字颜色 5 3" xfId="116"/>
    <cellStyle name="40% - 强调文字颜色 5 3 2" xfId="117"/>
    <cellStyle name="40% - 强调文字颜色 5 3 2 2" xfId="118"/>
    <cellStyle name="40% - 强调文字颜色 5 3 2_(2020.1.2 ) 2020年预算草案  （本级含开发区）" xfId="119"/>
    <cellStyle name="40% - 强调文字颜色 6 2" xfId="120"/>
    <cellStyle name="40% - 强调文字颜色 6 2 2" xfId="121"/>
    <cellStyle name="40% - 强调文字颜色 6 2 2 2" xfId="122"/>
    <cellStyle name="40% - 强调文字颜色 6 2 2_(2020.1.2 ) 2020年预算草案  （本级含开发区）" xfId="123"/>
    <cellStyle name="40% - 强调文字颜色 6 3" xfId="124"/>
    <cellStyle name="40% - 强调文字颜色 6 3 2" xfId="125"/>
    <cellStyle name="40% - 强调文字颜色 6 3 2 2" xfId="126"/>
    <cellStyle name="40% - 强调文字颜色 6 3 2_(2020.1.2 ) 2020年预算草案  （本级含开发区）" xfId="127"/>
    <cellStyle name="40% - 着色 1" xfId="128"/>
    <cellStyle name="40% - 着色 1 2" xfId="129"/>
    <cellStyle name="40% - 着色 2" xfId="130"/>
    <cellStyle name="40% - 着色 2 2" xfId="131"/>
    <cellStyle name="40% - 着色 3" xfId="132"/>
    <cellStyle name="40% - 着色 3 2" xfId="133"/>
    <cellStyle name="40% - 着色 4 2" xfId="134"/>
    <cellStyle name="40% - 着色 5" xfId="135"/>
    <cellStyle name="40% - 着色 5 2" xfId="136"/>
    <cellStyle name="40% - 着色 6 2" xfId="137"/>
    <cellStyle name="60% - 强调文字颜色 1 2" xfId="138"/>
    <cellStyle name="60% - 强调文字颜色 1 2 2" xfId="139"/>
    <cellStyle name="60% - 强调文字颜色 1 3" xfId="140"/>
    <cellStyle name="60% - 强调文字颜色 1 3 2" xfId="141"/>
    <cellStyle name="60% - 强调文字颜色 2 2" xfId="142"/>
    <cellStyle name="60% - 强调文字颜色 2 2 2" xfId="143"/>
    <cellStyle name="60% - 强调文字颜色 2 3" xfId="144"/>
    <cellStyle name="60% - 强调文字颜色 2 3 2" xfId="145"/>
    <cellStyle name="60% - 强调文字颜色 3 2" xfId="146"/>
    <cellStyle name="60% - 强调文字颜色 3 2 2" xfId="147"/>
    <cellStyle name="60% - 强调文字颜色 3 3" xfId="148"/>
    <cellStyle name="60% - 强调文字颜色 3 3 2" xfId="149"/>
    <cellStyle name="60% - 强调文字颜色 4 2" xfId="150"/>
    <cellStyle name="60% - 强调文字颜色 4 2 2" xfId="151"/>
    <cellStyle name="60% - 强调文字颜色 4 3" xfId="152"/>
    <cellStyle name="60% - 强调文字颜色 4 3 2" xfId="153"/>
    <cellStyle name="60% - 强调文字颜色 5 2" xfId="154"/>
    <cellStyle name="60% - 强调文字颜色 5 2 2" xfId="155"/>
    <cellStyle name="60% - 强调文字颜色 5 3" xfId="156"/>
    <cellStyle name="60% - 强调文字颜色 5 3 2" xfId="157"/>
    <cellStyle name="60% - 强调文字颜色 6 2" xfId="158"/>
    <cellStyle name="60% - 强调文字颜色 6 2 2" xfId="159"/>
    <cellStyle name="60% - 强调文字颜色 6 3" xfId="160"/>
    <cellStyle name="60% - 强调文字颜色 6 3 2" xfId="161"/>
    <cellStyle name="60% - 着色 1" xfId="162"/>
    <cellStyle name="60% - 着色 1 2" xfId="163"/>
    <cellStyle name="60% - 着色 2" xfId="164"/>
    <cellStyle name="60% - 着色 2 2" xfId="165"/>
    <cellStyle name="60% - 着色 3 2" xfId="166"/>
    <cellStyle name="60% - 着色 4 2" xfId="167"/>
    <cellStyle name="60% - 着色 5 2" xfId="168"/>
    <cellStyle name="60% - 着色 6" xfId="169"/>
    <cellStyle name="60% - 着色 6 2" xfId="170"/>
    <cellStyle name="?鹎%U龡&amp;H齲_x0001_C铣_x0014__x0007__x0001__x0001_" xfId="171"/>
    <cellStyle name="?鹎%U龡&amp;H齲_x0001_C铣_x0014__x0007__x0001__x0001_ 2" xfId="172"/>
    <cellStyle name="@ET_Style?Normal" xfId="173"/>
    <cellStyle name="_(081201原稿)政府大专项" xfId="174"/>
    <cellStyle name="_(081201原稿)政府大专项_2016年元旦加班表（发县区）改后" xfId="175"/>
    <cellStyle name="_(081201原稿)政府大专项_2016年元旦加班表（发县区）改后_2018年年末朝阳市政府性债务余额明细表（报预算）" xfId="176"/>
    <cellStyle name="_(081201原稿)政府大专项_2018年年末朝阳市政府性债务余额明细表（报预算）" xfId="177"/>
    <cellStyle name="_(081201原稿)政府大专项_上报抚顺市2015.12.29-2016年预算相关报表" xfId="178"/>
    <cellStyle name="_(081201原稿)政府大专项_上报抚顺市2015.12.29-2016年预算相关报表_2018年年末朝阳市政府性债务余额明细表（报预算）" xfId="179"/>
    <cellStyle name="_(081201原稿)政府大专项_沈阳" xfId="180"/>
    <cellStyle name="_(081201原稿)政府大专项_沈阳_2016年元旦加班表（发县区）改后" xfId="181"/>
    <cellStyle name="_(081201原稿)政府大专项_沈阳_2016年元旦加班表（发县区）改后_2018年年末朝阳市政府性债务余额明细表（报预算）" xfId="182"/>
    <cellStyle name="_(081201原稿)政府大专项_沈阳_2018年年末朝阳市政府性债务余额明细表（报预算）" xfId="183"/>
    <cellStyle name="_(081201原稿)政府大专项_沈阳_上报抚顺市2015.12.29-2016年预算相关报表" xfId="184"/>
    <cellStyle name="_(081201原稿)政府大专项_沈阳_上报抚顺市2015.12.29-2016年预算相关报表_2018年年末朝阳市政府性债务余额明细表（报预算）" xfId="185"/>
    <cellStyle name="_08政法处部门专项（正确稿分类）含结转项目" xfId="186"/>
    <cellStyle name="_08政法处部门专项（正确稿分类）含结转项目 2" xfId="187"/>
    <cellStyle name="_08政法处部门专项（第四稿）报预算" xfId="188"/>
    <cellStyle name="_08政法处部门专项（第四稿）报预算 2" xfId="189"/>
    <cellStyle name="_08教科文处专项汇总专项总表" xfId="190"/>
    <cellStyle name="_08教科文处专项汇总专项总表 2" xfId="191"/>
    <cellStyle name="_08流通处部门专项汇总1" xfId="192"/>
    <cellStyle name="_08流通处部门专项汇总1 2" xfId="193"/>
    <cellStyle name="_08经建部门专项" xfId="194"/>
    <cellStyle name="_08经建部门专项 2" xfId="195"/>
    <cellStyle name="_11个月" xfId="196"/>
    <cellStyle name="_11个月 2" xfId="197"/>
    <cellStyle name="_12.14-人代会报告附表" xfId="198"/>
    <cellStyle name="_12.14-人代会报告附表 2" xfId="199"/>
    <cellStyle name="_12.14-人代会报告附表_义县" xfId="200"/>
    <cellStyle name="_12.14-人代会报告附表_义县 2" xfId="201"/>
    <cellStyle name="_12.24调08综合处部门专项1" xfId="202"/>
    <cellStyle name="_12.24调08综合处部门专项1 2" xfId="203"/>
    <cellStyle name="_12月14日 新任务数" xfId="204"/>
    <cellStyle name="_12月14日 新任务数 2" xfId="205"/>
    <cellStyle name="_12月表" xfId="206"/>
    <cellStyle name="_12月表 2" xfId="207"/>
    <cellStyle name="_14新宾" xfId="208"/>
    <cellStyle name="_14新宾 2" xfId="209"/>
    <cellStyle name="_1953-1993年上解及补助、2003年以来教育支出情况" xfId="210"/>
    <cellStyle name="_1953-1993年上解及补助、2003年以来教育支出情况 2" xfId="211"/>
    <cellStyle name="_1996-2003年12月当月情况和基建" xfId="212"/>
    <cellStyle name="_1996-2003年12月当月情况和基建 2" xfId="213"/>
    <cellStyle name="_2002-2005年省对市补助情况表(最后)" xfId="214"/>
    <cellStyle name="_2002-2005年省对市补助情况表(最后) 2" xfId="215"/>
    <cellStyle name="_2005年1月报人大材料（非附表" xfId="216"/>
    <cellStyle name="_2005年1月报人大材料（非附表 2" xfId="217"/>
    <cellStyle name="_2005年收支表-财政数" xfId="218"/>
    <cellStyle name="_2005年收支表-财政数 2" xfId="219"/>
    <cellStyle name="_2005年收支预计和2006年收入预算" xfId="220"/>
    <cellStyle name="_2005年收支预计和2006年收入预算 2" xfId="221"/>
    <cellStyle name="_2005年预算" xfId="222"/>
    <cellStyle name="_2005年预算 2" xfId="223"/>
    <cellStyle name="_2006年1月份税收收入分类型汇总表" xfId="224"/>
    <cellStyle name="_2006年1月份税收收入分类型汇总表 2" xfId="225"/>
    <cellStyle name="_2006年预算（收入增幅13％，支出16％）-12月20日修改" xfId="226"/>
    <cellStyle name="_2006年预算（收入增幅13％，支出16％）-12月20日修改 2" xfId="227"/>
    <cellStyle name="_2007年11月加班（市长汇报） (2)" xfId="228"/>
    <cellStyle name="_2007年11月加班（市长汇报） (2)_2016年元旦加班表（发县区）改后" xfId="229"/>
    <cellStyle name="_2007年11月加班（市长汇报） (2)_2016年元旦加班表（发县区）改后_2018年年末朝阳市政府性债务余额明细表（报预算）" xfId="230"/>
    <cellStyle name="_2007年11月加班（市长汇报） (2)_2018年年末朝阳市政府性债务余额明细表（报预算）" xfId="231"/>
    <cellStyle name="_2007年11月加班（市长汇报） (2)_上报抚顺市2015.12.29-2016年预算相关报表" xfId="232"/>
    <cellStyle name="_2007年11月加班（市长汇报） (2)_上报抚顺市2015.12.29-2016年预算相关报表_2018年年末朝阳市政府性债务余额明细表（报预算）" xfId="233"/>
    <cellStyle name="_2007年11月加班（市长汇报） (2)_沈阳" xfId="234"/>
    <cellStyle name="_2007年11月加班（市长汇报） (2)_沈阳_2016年元旦加班表（发县区）改后" xfId="235"/>
    <cellStyle name="_2007年11月加班（市长汇报） (2)_沈阳_2016年元旦加班表（发县区）改后_2018年年末朝阳市政府性债务余额明细表（报预算）" xfId="236"/>
    <cellStyle name="_2007年11月加班（市长汇报） (2)_沈阳_2018年年末朝阳市政府性债务余额明细表（报预算）" xfId="237"/>
    <cellStyle name="_2007年11月加班（市长汇报） (2)_沈阳_上报抚顺市2015.12.29-2016年预算相关报表" xfId="238"/>
    <cellStyle name="_2007年11月加班（市长汇报） (2)_沈阳_上报抚顺市2015.12.29-2016年预算相关报表_2018年年末朝阳市政府性债务余额明细表（报预算）" xfId="239"/>
    <cellStyle name="_2007年上半年全国地方级和部分城市收支情况" xfId="240"/>
    <cellStyle name="_2007年上半年全国地方级和部分城市收支情况 2" xfId="241"/>
    <cellStyle name="_2007年全年部分城市收支情况比较表" xfId="242"/>
    <cellStyle name="_2007年全年部分城市收支情况比较表 2" xfId="243"/>
    <cellStyle name="_2007年市本级政府专项资金支出完成情况统计表(最后)" xfId="244"/>
    <cellStyle name="_2007年市本级政府专项资金支出完成情况统计表(最后)_2016年元旦加班表（发县区）改后" xfId="245"/>
    <cellStyle name="_2007年市本级政府专项资金支出完成情况统计表(最后)_2016年元旦加班表（发县区）改后_2018年年末朝阳市政府性债务余额明细表（报预算）" xfId="246"/>
    <cellStyle name="_2007年市本级政府专项资金支出完成情况统计表(最后)_2018年年末朝阳市政府性债务余额明细表（报预算）" xfId="247"/>
    <cellStyle name="_2007年市本级政府专项资金支出完成情况统计表(最后)_上报抚顺市2015.12.29-2016年预算相关报表" xfId="248"/>
    <cellStyle name="_2007年市本级政府专项资金支出完成情况统计表(最后)_上报抚顺市2015.12.29-2016年预算相关报表_2018年年末朝阳市政府性债务余额明细表（报预算）" xfId="249"/>
    <cellStyle name="_2007年市本级政府专项资金支出完成情况统计表(最后)_沈阳" xfId="250"/>
    <cellStyle name="_2007年市本级政府专项资金支出完成情况统计表(最后)_沈阳_2016年元旦加班表（发县区）改后" xfId="251"/>
    <cellStyle name="_2007年市本级政府专项资金支出完成情况统计表(最后)_沈阳_2016年元旦加班表（发县区）改后_2018年年末朝阳市政府性债务余额明细表（报预算）" xfId="252"/>
    <cellStyle name="_2007年市本级政府专项资金支出完成情况统计表(最后)_沈阳_2018年年末朝阳市政府性债务余额明细表（报预算）" xfId="253"/>
    <cellStyle name="_2007年市本级政府专项资金支出完成情况统计表(最后)_沈阳_上报抚顺市2015.12.29-2016年预算相关报表" xfId="254"/>
    <cellStyle name="_2007年市本级政府专项资金支出完成情况统计表(最后)_沈阳_上报抚顺市2015.12.29-2016年预算相关报表_2018年年末朝阳市政府性债务余额明细表（报预算）" xfId="255"/>
    <cellStyle name="_2008年1月份执行分析表（新科目）" xfId="256"/>
    <cellStyle name="_2008年1月份执行分析表（新科目） 2" xfId="257"/>
    <cellStyle name="_2008年分管部门财力需求情况第三次测算" xfId="258"/>
    <cellStyle name="_2008年分管部门财力需求情况第三次测算_2016年元旦加班表（发县区）改后" xfId="259"/>
    <cellStyle name="_2008年分管部门财力需求情况第三次测算_2016年元旦加班表（发县区）改后_2018年年末朝阳市政府性债务余额明细表（报预算）" xfId="260"/>
    <cellStyle name="_2008年分管部门财力需求情况第三次测算_2018年年末朝阳市政府性债务余额明细表（报预算）" xfId="261"/>
    <cellStyle name="_2008年分管部门财力需求情况第三次测算_上报抚顺市2015.12.29-2016年预算相关报表" xfId="262"/>
    <cellStyle name="_2008年分管部门财力需求情况第三次测算_上报抚顺市2015.12.29-2016年预算相关报表_2018年年末朝阳市政府性债务余额明细表（报预算）" xfId="263"/>
    <cellStyle name="_2008年分管部门财力需求情况第三次测算_沈阳" xfId="264"/>
    <cellStyle name="_2008年分管部门财力需求情况第三次测算_沈阳_2016年元旦加班表（发县区）改后" xfId="265"/>
    <cellStyle name="_2008年分管部门财力需求情况第三次测算_沈阳_2016年元旦加班表（发县区）改后_2018年年末朝阳市政府性债务余额明细表（报预算）" xfId="266"/>
    <cellStyle name="_2008年分管部门财力需求情况第三次测算_沈阳_2018年年末朝阳市政府性债务余额明细表（报预算）" xfId="267"/>
    <cellStyle name="_2008年分管部门财力需求情况第三次测算_沈阳_上报抚顺市2015.12.29-2016年预算相关报表" xfId="268"/>
    <cellStyle name="_2008年分管部门财力需求情况第三次测算_沈阳_上报抚顺市2015.12.29-2016年预算相关报表_2018年年末朝阳市政府性债务余额明细表（报预算）" xfId="269"/>
    <cellStyle name="_2008年市本级政府专项资金支出预算安排情况统计表(最后)" xfId="270"/>
    <cellStyle name="_2008年市本级政府专项资金支出预算安排情况统计表(最后)_2016年元旦加班表（发县区）改后" xfId="271"/>
    <cellStyle name="_2008年市本级政府专项资金支出预算安排情况统计表(最后)_2016年元旦加班表（发县区）改后_2018年年末朝阳市政府性债务余额明细表（报预算）" xfId="272"/>
    <cellStyle name="_2008年市本级政府专项资金支出预算安排情况统计表(最后)_2018年年末朝阳市政府性债务余额明细表（报预算）" xfId="273"/>
    <cellStyle name="_2008年市本级政府专项资金支出预算安排情况统计表(最后)_上报抚顺市2015.12.29-2016年预算相关报表" xfId="274"/>
    <cellStyle name="_2008年市本级政府专项资金支出预算安排情况统计表(最后)_上报抚顺市2015.12.29-2016年预算相关报表_2018年年末朝阳市政府性债务余额明细表（报预算）" xfId="275"/>
    <cellStyle name="_2008年市本级政府专项资金支出预算安排情况统计表(最后)_沈阳" xfId="276"/>
    <cellStyle name="_2008年市本级政府专项资金支出预算安排情况统计表(最后)_沈阳_2016年元旦加班表（发县区）改后" xfId="277"/>
    <cellStyle name="_2008年市本级政府专项资金支出预算安排情况统计表(最后)_沈阳_2016年元旦加班表（发县区）改后_2018年年末朝阳市政府性债务余额明细表（报预算）" xfId="278"/>
    <cellStyle name="_2008年市本级政府专项资金支出预算安排情况统计表(最后)_沈阳_2018年年末朝阳市政府性债务余额明细表（报预算）" xfId="279"/>
    <cellStyle name="_2008年市本级政府专项资金支出预算安排情况统计表(最后)_沈阳_上报抚顺市2015.12.29-2016年预算相关报表" xfId="280"/>
    <cellStyle name="_2008年市本级政府专项资金支出预算安排情况统计表(最后)_沈阳_上报抚顺市2015.12.29-2016年预算相关报表_2018年年末朝阳市政府性债务余额明细表（报预算）" xfId="281"/>
    <cellStyle name="_2008年总分机构基本情况表（090211)" xfId="282"/>
    <cellStyle name="_2008年总分机构基本情况表（090211)_2016年元旦加班表（发县区）改后" xfId="283"/>
    <cellStyle name="_2008年总分机构基本情况表（090211)_2016年元旦加班表（发县区）改后_2018年年末朝阳市政府性债务余额明细表（报预算）" xfId="284"/>
    <cellStyle name="_2008年总分机构基本情况表（090211)_2018年年末朝阳市政府性债务余额明细表（报预算）" xfId="285"/>
    <cellStyle name="_2008年总分机构基本情况表（090211)_上报抚顺市2015.12.29-2016年预算相关报表" xfId="286"/>
    <cellStyle name="_2008年总分机构基本情况表（090211)_上报抚顺市2015.12.29-2016年预算相关报表_2018年年末朝阳市政府性债务余额明细表（报预算）" xfId="287"/>
    <cellStyle name="_2008年总分机构基本情况表（090211)_沈阳" xfId="288"/>
    <cellStyle name="_2008年总分机构基本情况表（090211)_沈阳_2016年元旦加班表（发县区）改后" xfId="289"/>
    <cellStyle name="_2008年总分机构基本情况表（090211)_沈阳_2016年元旦加班表（发县区）改后_2018年年末朝阳市政府性债务余额明细表（报预算）" xfId="290"/>
    <cellStyle name="_2008年总分机构基本情况表（090211)_沈阳_2018年年末朝阳市政府性债务余额明细表（报预算）" xfId="291"/>
    <cellStyle name="_2008年总分机构基本情况表（090211)_沈阳_上报抚顺市2015.12.29-2016年预算相关报表" xfId="292"/>
    <cellStyle name="_2008年总分机构基本情况表（090211)_沈阳_上报抚顺市2015.12.29-2016年预算相关报表_2018年年末朝阳市政府性债务余额明细表（报预算）" xfId="293"/>
    <cellStyle name="_2008年总分机构基本情况表（定稿)" xfId="294"/>
    <cellStyle name="_2008年总分机构基本情况表（定稿)_2016年元旦加班表（发县区）改后" xfId="295"/>
    <cellStyle name="_2008年总分机构基本情况表（定稿)_2016年元旦加班表（发县区）改后_2018年年末朝阳市政府性债务余额明细表（报预算）" xfId="296"/>
    <cellStyle name="_2008年总分机构基本情况表（定稿)_2018年年末朝阳市政府性债务余额明细表（报预算）" xfId="297"/>
    <cellStyle name="_2008年总分机构基本情况表（定稿)_上报抚顺市2015.12.29-2016年预算相关报表" xfId="298"/>
    <cellStyle name="_2008年总分机构基本情况表（定稿)_上报抚顺市2015.12.29-2016年预算相关报表_2018年年末朝阳市政府性债务余额明细表（报预算）" xfId="299"/>
    <cellStyle name="_2008年总分机构基本情况表（定稿)_沈阳" xfId="300"/>
    <cellStyle name="_2008年总分机构基本情况表（定稿)_沈阳_2016年元旦加班表（发县区）改后" xfId="301"/>
    <cellStyle name="_2008年总分机构基本情况表（定稿)_沈阳_2016年元旦加班表（发县区）改后_2018年年末朝阳市政府性债务余额明细表（报预算）" xfId="302"/>
    <cellStyle name="_2008年总分机构基本情况表（定稿)_沈阳_2018年年末朝阳市政府性债务余额明细表（报预算）" xfId="303"/>
    <cellStyle name="_2008年总分机构基本情况表（定稿)_沈阳_上报抚顺市2015.12.29-2016年预算相关报表" xfId="304"/>
    <cellStyle name="_2008年总分机构基本情况表（定稿)_沈阳_上报抚顺市2015.12.29-2016年预算相关报表_2018年年末朝阳市政府性债务余额明细表（报预算）" xfId="305"/>
    <cellStyle name="_2008年结算明细事项" xfId="306"/>
    <cellStyle name="_2008年结算明细事项 2" xfId="307"/>
    <cellStyle name="_2010-2011年财政收支相关报表 (version 1)" xfId="308"/>
    <cellStyle name="_2010-2011年财政收支相关报表 (version 1) 2" xfId="309"/>
    <cellStyle name="_2011年01月份执行分析表" xfId="310"/>
    <cellStyle name="_2011年01月份执行分析表 2" xfId="311"/>
    <cellStyle name="_2011年支出预算-县区汇总数" xfId="312"/>
    <cellStyle name="_2011年支出预算-县区汇总数 2" xfId="313"/>
    <cellStyle name="_2011年计划本子自制" xfId="314"/>
    <cellStyle name="_2011年计划本子自制 2" xfId="315"/>
    <cellStyle name="_2013人代会附表" xfId="316"/>
    <cellStyle name="_2013人代会附表 2" xfId="317"/>
    <cellStyle name="_2015.12.29-2016年预算相关报表" xfId="318"/>
    <cellStyle name="_2015.12.29-2016年预算相关报表 2" xfId="319"/>
    <cellStyle name="_4月表" xfId="320"/>
    <cellStyle name="_4月表 2" xfId="321"/>
    <cellStyle name="_Book1" xfId="322"/>
    <cellStyle name="_Book1_2016年元旦加班表（发县区）改后" xfId="323"/>
    <cellStyle name="_Book1_2016年元旦加班表（发县区）改后_2018年年末朝阳市政府性债务余额明细表（报预算）" xfId="324"/>
    <cellStyle name="_Book1_2018年年末朝阳市政府性债务余额明细表（报预算）" xfId="325"/>
    <cellStyle name="_Book1_上报抚顺市2015.12.29-2016年预算相关报表" xfId="326"/>
    <cellStyle name="_Book1_上报抚顺市2015.12.29-2016年预算相关报表_2018年年末朝阳市政府性债务余额明细表（报预算）" xfId="327"/>
    <cellStyle name="_Book1_沈阳" xfId="328"/>
    <cellStyle name="_Book1_沈阳_2016年元旦加班表（发县区）改后" xfId="329"/>
    <cellStyle name="_Book1_沈阳_2016年元旦加班表（发县区）改后_2018年年末朝阳市政府性债务余额明细表（报预算）" xfId="330"/>
    <cellStyle name="_Book1_沈阳_2018年年末朝阳市政府性债务余额明细表（报预算）" xfId="331"/>
    <cellStyle name="_Book1_沈阳_上报抚顺市2015.12.29-2016年预算相关报表" xfId="332"/>
    <cellStyle name="_Book1_沈阳_上报抚顺市2015.12.29-2016年预算相关报表_2018年年末朝阳市政府性债务余额明细表（报预算）" xfId="333"/>
    <cellStyle name="_Book2 (6)" xfId="334"/>
    <cellStyle name="_Book2 (6) 2" xfId="335"/>
    <cellStyle name="_ET_STYLE_NoName_00_" xfId="336"/>
    <cellStyle name="_ET_STYLE_NoName_00_ 2" xfId="337"/>
    <cellStyle name="_ET_STYLE_NoName_00__元旦加班表（李一娇提供）" xfId="338"/>
    <cellStyle name="_ET_STYLE_NoName_00__元旦加班表（李一娇提供） 2" xfId="339"/>
    <cellStyle name="_ET_STYLE_NoName_00__县级基本财力保障机制2011年发文附表(资金分配)" xfId="340"/>
    <cellStyle name="_ET_STYLE_NoName_00__县级基本财力保障机制2011年发文附表(资金分配) 2" xfId="341"/>
    <cellStyle name="_ET_STYLE_NoName_00__朝阳报省" xfId="342"/>
    <cellStyle name="_ET_STYLE_NoName_00__朝阳报省 2" xfId="343"/>
    <cellStyle name="_norma1" xfId="344"/>
    <cellStyle name="_norma1 2" xfId="345"/>
    <cellStyle name="_norma1_11个月" xfId="346"/>
    <cellStyle name="_norma1_11个月 2" xfId="347"/>
    <cellStyle name="_norma1_12月表" xfId="348"/>
    <cellStyle name="_norma1_12月表 2" xfId="349"/>
    <cellStyle name="_norma1_2006年1月份税收收入分类型汇总表" xfId="350"/>
    <cellStyle name="_norma1_2006年1月份税收收入分类型汇总表 2" xfId="351"/>
    <cellStyle name="_norma1_2007年06月份执行分析表(7.2)" xfId="352"/>
    <cellStyle name="_norma1_2007年06月份执行分析表(7.2) 2" xfId="353"/>
    <cellStyle name="_norma1_2007年上半年我市、全国、辽宁省、15城市财政收支情况表－政府全会用" xfId="354"/>
    <cellStyle name="_norma1_2007年上半年我市、全国、辽宁省、15城市财政收支情况表－政府全会用 2" xfId="355"/>
    <cellStyle name="_norma1_2007年全年部分城市收支情况比较表" xfId="356"/>
    <cellStyle name="_norma1_2007年全年部分城市收支情况比较表 2" xfId="357"/>
    <cellStyle name="_norma1_2008年1月份执行分析表（新科目）" xfId="358"/>
    <cellStyle name="_norma1_2008年1月份执行分析表（新科目） 2" xfId="359"/>
    <cellStyle name="_norma1_2011年01月份执行分析表" xfId="360"/>
    <cellStyle name="_norma1_2011年01月份执行分析表 2" xfId="361"/>
    <cellStyle name="_norma1_4月表" xfId="362"/>
    <cellStyle name="_norma1_4月表 2" xfId="363"/>
    <cellStyle name="_上半年分析附表（报李市长）" xfId="364"/>
    <cellStyle name="_上半年分析附表（报李市长） 2" xfId="365"/>
    <cellStyle name="_人代会用表" xfId="366"/>
    <cellStyle name="_人代会用表 2" xfId="367"/>
    <cellStyle name="_企业处08专项预算(071227)" xfId="368"/>
    <cellStyle name="_企业处08专项预算(071227) 2" xfId="369"/>
    <cellStyle name="_元旦加班表（2015年支出）" xfId="370"/>
    <cellStyle name="_元旦加班表（2015年支出） 2" xfId="371"/>
    <cellStyle name="_元旦加班表（2015年支出）_义县" xfId="372"/>
    <cellStyle name="_元旦加班表（2015年支出）_义县 2" xfId="373"/>
    <cellStyle name="_农业处填报12.9" xfId="374"/>
    <cellStyle name="_农业处填报12.9_2016年元旦加班表（发县区）改后" xfId="375"/>
    <cellStyle name="_农业处填报12.9_2016年元旦加班表（发县区）改后_2018年年末朝阳市政府性债务余额明细表（报预算）" xfId="376"/>
    <cellStyle name="_农业处填报12.9_2018年年末朝阳市政府性债务余额明细表（报预算）" xfId="377"/>
    <cellStyle name="_农业处填报12.9_上报抚顺市2015.12.29-2016年预算相关报表" xfId="378"/>
    <cellStyle name="_农业处填报12.9_上报抚顺市2015.12.29-2016年预算相关报表_2018年年末朝阳市政府性债务余额明细表（报预算）" xfId="379"/>
    <cellStyle name="_农业处填报12.9_沈阳" xfId="380"/>
    <cellStyle name="_农业处填报12.9_沈阳_2016年元旦加班表（发县区）改后" xfId="381"/>
    <cellStyle name="_农业处填报12.9_沈阳_2016年元旦加班表（发县区）改后_2018年年末朝阳市政府性债务余额明细表（报预算）" xfId="382"/>
    <cellStyle name="_农业处填报12.9_沈阳_2018年年末朝阳市政府性债务余额明细表（报预算）" xfId="383"/>
    <cellStyle name="_农业处填报12.9_沈阳_上报抚顺市2015.12.29-2016年预算相关报表" xfId="384"/>
    <cellStyle name="_农业处填报12.9_沈阳_上报抚顺市2015.12.29-2016年预算相关报表_2018年年末朝阳市政府性债务余额明细表（报预算）" xfId="385"/>
    <cellStyle name="_副本2003年全国县级财政情况表" xfId="386"/>
    <cellStyle name="_副本2003年全国县级财政情况表 2" xfId="387"/>
    <cellStyle name="_副本2009年国税总分机构" xfId="388"/>
    <cellStyle name="_副本2009年国税总分机构_2016年元旦加班表（发县区）改后" xfId="389"/>
    <cellStyle name="_副本2009年国税总分机构_2016年元旦加班表（发县区）改后_2018年年末朝阳市政府性债务余额明细表（报预算）" xfId="390"/>
    <cellStyle name="_副本2009年国税总分机构_2018年年末朝阳市政府性债务余额明细表（报预算）" xfId="391"/>
    <cellStyle name="_副本2009年国税总分机构_上报抚顺市2015.12.29-2016年预算相关报表" xfId="392"/>
    <cellStyle name="_副本2009年国税总分机构_上报抚顺市2015.12.29-2016年预算相关报表_2018年年末朝阳市政府性债务余额明细表（报预算）" xfId="393"/>
    <cellStyle name="_各市加班表-支出" xfId="394"/>
    <cellStyle name="_各市加班表-支出 2" xfId="395"/>
    <cellStyle name="_各市加班表-支出_义县" xfId="396"/>
    <cellStyle name="_各市加班表-支出_义县 2" xfId="397"/>
    <cellStyle name="_夏市长报表" xfId="398"/>
    <cellStyle name="_夏市长报表 2" xfId="399"/>
    <cellStyle name="_大型活动" xfId="400"/>
    <cellStyle name="_大型活动_2016年元旦加班表（发县区）改后" xfId="401"/>
    <cellStyle name="_大型活动_2016年元旦加班表（发县区）改后_2018年年末朝阳市政府性债务余额明细表（报预算）" xfId="402"/>
    <cellStyle name="_大型活动_2018年年末朝阳市政府性债务余额明细表（报预算）" xfId="403"/>
    <cellStyle name="_大型活动_上报抚顺市2015.12.29-2016年预算相关报表" xfId="404"/>
    <cellStyle name="_大型活动_上报抚顺市2015.12.29-2016年预算相关报表_2018年年末朝阳市政府性债务余额明细表（报预算）" xfId="405"/>
    <cellStyle name="_大型活动_沈阳" xfId="406"/>
    <cellStyle name="_大型活动_沈阳_2016年元旦加班表（发县区）改后" xfId="407"/>
    <cellStyle name="_大型活动_沈阳_2016年元旦加班表（发县区）改后_2018年年末朝阳市政府性债务余额明细表（报预算）" xfId="408"/>
    <cellStyle name="_大型活动_沈阳_2018年年末朝阳市政府性债务余额明细表（报预算）" xfId="409"/>
    <cellStyle name="_大型活动_沈阳_上报抚顺市2015.12.29-2016年预算相关报表" xfId="410"/>
    <cellStyle name="_大型活动_沈阳_上报抚顺市2015.12.29-2016年预算相关报表_2018年年末朝阳市政府性债务余额明细表（报预算）" xfId="411"/>
    <cellStyle name="_大连市2005年一般预算收入完成情况监控表12.19" xfId="412"/>
    <cellStyle name="_大连市2005年一般预算收入完成情况监控表12.19 2" xfId="413"/>
    <cellStyle name="_大连市2011年收支预算" xfId="414"/>
    <cellStyle name="_大连市2011年收支预算 2" xfId="415"/>
    <cellStyle name="_市本级" xfId="416"/>
    <cellStyle name="_市本级 2" xfId="417"/>
    <cellStyle name="_市本级财力的明细(三个方案)" xfId="418"/>
    <cellStyle name="_市本级财力的明细(三个方案) 2" xfId="419"/>
    <cellStyle name="_市本级财力的明细(按24.8%)" xfId="420"/>
    <cellStyle name="_市本级财力的明细(按24.8%) 2" xfId="421"/>
    <cellStyle name="_市本级部门项目支出需求及预算安排情况表" xfId="422"/>
    <cellStyle name="_市本级部门项目支出需求及预算安排情况表_2016年元旦加班表（发县区）改后" xfId="423"/>
    <cellStyle name="_市本级部门项目支出需求及预算安排情况表_2016年元旦加班表（发县区）改后_2018年年末朝阳市政府性债务余额明细表（报预算）" xfId="424"/>
    <cellStyle name="_市本级部门项目支出需求及预算安排情况表_2018年年末朝阳市政府性债务余额明细表（报预算）" xfId="425"/>
    <cellStyle name="_市本级部门项目支出需求及预算安排情况表_上报抚顺市2015.12.29-2016年预算相关报表" xfId="426"/>
    <cellStyle name="_市本级部门项目支出需求及预算安排情况表_上报抚顺市2015.12.29-2016年预算相关报表_2018年年末朝阳市政府性债务余额明细表（报预算）" xfId="427"/>
    <cellStyle name="_市本级部门项目支出需求及预算安排情况表_沈阳" xfId="428"/>
    <cellStyle name="_市本级部门项目支出需求及预算安排情况表_沈阳_2016年元旦加班表（发县区）改后" xfId="429"/>
    <cellStyle name="_市本级部门项目支出需求及预算安排情况表_沈阳_2016年元旦加班表（发县区）改后_2018年年末朝阳市政府性债务余额明细表（报预算）" xfId="430"/>
    <cellStyle name="_市本级部门项目支出需求及预算安排情况表_沈阳_2018年年末朝阳市政府性债务余额明细表（报预算）" xfId="431"/>
    <cellStyle name="_市本级部门项目支出需求及预算安排情况表_沈阳_上报抚顺市2015.12.29-2016年预算相关报表" xfId="432"/>
    <cellStyle name="_市本级部门项目支出需求及预算安排情况表_沈阳_上报抚顺市2015.12.29-2016年预算相关报表_2018年年末朝阳市政府性债务余额明细表（报预算）" xfId="433"/>
    <cellStyle name="_报局党组(部门预算）改20080107 (3)" xfId="434"/>
    <cellStyle name="_报局党组(部门预算）改20080107 (3) 2" xfId="435"/>
    <cellStyle name="_收入元旦加班表（市对下）" xfId="436"/>
    <cellStyle name="_收入元旦加班表（市对下） 2" xfId="437"/>
    <cellStyle name="_汇总表5%还原(20080130" xfId="438"/>
    <cellStyle name="_汇总表5%还原(20080130_2016年元旦加班表（发县区）改后" xfId="439"/>
    <cellStyle name="_汇总表5%还原(20080130_2016年元旦加班表（发县区）改后_2018年年末朝阳市政府性债务余额明细表（报预算）" xfId="440"/>
    <cellStyle name="_汇总表5%还原(20080130_2018年年末朝阳市政府性债务余额明细表（报预算）" xfId="441"/>
    <cellStyle name="_汇总表5%还原(20080130_上报抚顺市2015.12.29-2016年预算相关报表" xfId="442"/>
    <cellStyle name="_汇总表5%还原(20080130_上报抚顺市2015.12.29-2016年预算相关报表_2018年年末朝阳市政府性债务余额明细表（报预算）" xfId="443"/>
    <cellStyle name="_汇总表5%还原(20080130_沈阳" xfId="444"/>
    <cellStyle name="_汇总表5%还原(20080130_沈阳_2016年元旦加班表（发县区）改后" xfId="445"/>
    <cellStyle name="_汇总表5%还原(20080130_沈阳_2016年元旦加班表（发县区）改后_2018年年末朝阳市政府性债务余额明细表（报预算）" xfId="446"/>
    <cellStyle name="_汇总表5%还原(20080130_沈阳_2018年年末朝阳市政府性债务余额明细表（报预算）" xfId="447"/>
    <cellStyle name="_汇总表5%还原(20080130_沈阳_上报抚顺市2015.12.29-2016年预算相关报表" xfId="448"/>
    <cellStyle name="_汇总表5%还原(20080130_沈阳_上报抚顺市2015.12.29-2016年预算相关报表_2018年年末朝阳市政府性债务余额明细表（报预算）" xfId="449"/>
    <cellStyle name="_省内14市02-07年一般预算收入增幅比较表" xfId="450"/>
    <cellStyle name="_省内14市02-07年一般预算收入增幅比较表 2" xfId="451"/>
    <cellStyle name="_社保部门预算项目情况表(2007 12 25)" xfId="452"/>
    <cellStyle name="_社保部门预算项目情况表(2007 12 25) 2" xfId="453"/>
    <cellStyle name="_绝密材料（2003）2" xfId="454"/>
    <cellStyle name="_绝密材料（2003）2 2" xfId="455"/>
    <cellStyle name="_综合专项资金（报预算）" xfId="456"/>
    <cellStyle name="_综合专项资金（报预算）_2016年元旦加班表（发县区）改后" xfId="457"/>
    <cellStyle name="_综合专项资金（报预算）_2016年元旦加班表（发县区）改后_2018年年末朝阳市政府性债务余额明细表（报预算）" xfId="458"/>
    <cellStyle name="_综合专项资金（报预算）_2018年年末朝阳市政府性债务余额明细表（报预算）" xfId="459"/>
    <cellStyle name="_综合专项资金（报预算）_上报抚顺市2015.12.29-2016年预算相关报表" xfId="460"/>
    <cellStyle name="_综合专项资金（报预算）_上报抚顺市2015.12.29-2016年预算相关报表_2018年年末朝阳市政府性债务余额明细表（报预算）" xfId="461"/>
    <cellStyle name="_综合专项资金（报预算）_沈阳" xfId="462"/>
    <cellStyle name="_综合专项资金（报预算）_沈阳_2016年元旦加班表（发县区）改后" xfId="463"/>
    <cellStyle name="_综合专项资金（报预算）_沈阳_2016年元旦加班表（发县区）改后_2018年年末朝阳市政府性债务余额明细表（报预算）" xfId="464"/>
    <cellStyle name="_综合专项资金（报预算）_沈阳_2018年年末朝阳市政府性债务余额明细表（报预算）" xfId="465"/>
    <cellStyle name="_综合专项资金（报预算）_沈阳_上报抚顺市2015.12.29-2016年预算相关报表" xfId="466"/>
    <cellStyle name="_综合专项资金（报预算）_沈阳_上报抚顺市2015.12.29-2016年预算相关报表_2018年年末朝阳市政府性债务余额明细表（报预算）" xfId="467"/>
    <cellStyle name="_表7" xfId="468"/>
    <cellStyle name="_表7_2016年元旦加班表（发县区）改后" xfId="469"/>
    <cellStyle name="_表7_2016年元旦加班表（发县区）改后_2018年年末朝阳市政府性债务余额明细表（报预算）" xfId="470"/>
    <cellStyle name="_表7_2018年年末朝阳市政府性债务余额明细表（报预算）" xfId="471"/>
    <cellStyle name="_表7_上报抚顺市2015.12.29-2016年预算相关报表" xfId="472"/>
    <cellStyle name="_表7_上报抚顺市2015.12.29-2016年预算相关报表_2018年年末朝阳市政府性债务余额明细表（报预算）" xfId="473"/>
    <cellStyle name="_表7_沈阳" xfId="474"/>
    <cellStyle name="_表7_沈阳_2016年元旦加班表（发县区）改后" xfId="475"/>
    <cellStyle name="_表7_沈阳_2016年元旦加班表（发县区）改后_2018年年末朝阳市政府性债务余额明细表（报预算）" xfId="476"/>
    <cellStyle name="_表7_沈阳_2018年年末朝阳市政府性债务余额明细表（报预算）" xfId="477"/>
    <cellStyle name="_表7_沈阳_上报抚顺市2015.12.29-2016年预算相关报表" xfId="478"/>
    <cellStyle name="_表7_沈阳_上报抚顺市2015.12.29-2016年预算相关报表_2018年年末朝阳市政府性债务余额明细表（报预算）" xfId="479"/>
    <cellStyle name="_计划本子自制" xfId="480"/>
    <cellStyle name="_计划本子自制 2" xfId="481"/>
    <cellStyle name="_部门预算需求20071207郭立新" xfId="482"/>
    <cellStyle name="_部门预算需求20071207郭立新_2016年元旦加班表（发县区）改后" xfId="483"/>
    <cellStyle name="_部门预算需求20071207郭立新_2016年元旦加班表（发县区）改后_2018年年末朝阳市政府性债务余额明细表（报预算）" xfId="484"/>
    <cellStyle name="_部门预算需求20071207郭立新_2018年年末朝阳市政府性债务余额明细表（报预算）" xfId="485"/>
    <cellStyle name="_部门预算需求20071207郭立新_上报抚顺市2015.12.29-2016年预算相关报表" xfId="486"/>
    <cellStyle name="_部门预算需求20071207郭立新_上报抚顺市2015.12.29-2016年预算相关报表_2018年年末朝阳市政府性债务余额明细表（报预算）" xfId="487"/>
    <cellStyle name="_部门预算需求20071207郭立新_沈阳" xfId="488"/>
    <cellStyle name="_部门预算需求20071207郭立新_沈阳_2016年元旦加班表（发县区）改后" xfId="489"/>
    <cellStyle name="_部门预算需求20071207郭立新_沈阳_2016年元旦加班表（发县区）改后_2018年年末朝阳市政府性债务余额明细表（报预算）" xfId="490"/>
    <cellStyle name="_部门预算需求20071207郭立新_沈阳_2018年年末朝阳市政府性债务余额明细表（报预算）" xfId="491"/>
    <cellStyle name="_部门预算需求20071207郭立新_沈阳_上报抚顺市2015.12.29-2016年预算相关报表" xfId="492"/>
    <cellStyle name="_部门预算需求20071207郭立新_沈阳_上报抚顺市2015.12.29-2016年预算相关报表_2018年年末朝阳市政府性债务余额明细表（报预算）" xfId="493"/>
    <cellStyle name="_锦州市2015年预计及2016年预算情况表2015.9.30" xfId="494"/>
    <cellStyle name="_锦州市2015年预计及2016年预算情况表2015.9.30 2" xfId="495"/>
    <cellStyle name="_附表表样（政法处）" xfId="496"/>
    <cellStyle name="_附表表样（政法处）_2016年元旦加班表（发县区）改后" xfId="497"/>
    <cellStyle name="_附表表样（政法处）_2016年元旦加班表（发县区）改后_2018年年末朝阳市政府性债务余额明细表（报预算）" xfId="498"/>
    <cellStyle name="_附表表样（政法处）_2018年年末朝阳市政府性债务余额明细表（报预算）" xfId="499"/>
    <cellStyle name="_附表表样（政法处）_上报抚顺市2015.12.29-2016年预算相关报表" xfId="500"/>
    <cellStyle name="_附表表样（政法处）_上报抚顺市2015.12.29-2016年预算相关报表_2018年年末朝阳市政府性债务余额明细表（报预算）" xfId="501"/>
    <cellStyle name="_附表表样（政法处）_沈阳" xfId="502"/>
    <cellStyle name="_附表表样（政法处）_沈阳_2016年元旦加班表（发县区）改后" xfId="503"/>
    <cellStyle name="_附表表样（政法处）_沈阳_2016年元旦加班表（发县区）改后_2018年年末朝阳市政府性债务余额明细表（报预算）" xfId="504"/>
    <cellStyle name="_附表表样（政法处）_沈阳_2018年年末朝阳市政府性债务余额明细表（报预算）" xfId="505"/>
    <cellStyle name="_附表表样（政法处）_沈阳_上报抚顺市2015.12.29-2016年预算相关报表" xfId="506"/>
    <cellStyle name="_附表表样（政法处）_沈阳_上报抚顺市2015.12.29-2016年预算相关报表_2018年年末朝阳市政府性债务余额明细表（报预算）" xfId="507"/>
    <cellStyle name="_（2007 12 3）按专项分类编制2008年养老保险中心部门预算(定稿）" xfId="508"/>
    <cellStyle name="_（2007 12 3）按专项分类编制2008年养老保险中心部门预算(定稿） (2)" xfId="509"/>
    <cellStyle name="_（2007 12 3）按专项分类编制2008年养老保险中心部门预算(定稿） (2)_2016年元旦加班表（发县区）改后" xfId="510"/>
    <cellStyle name="_（2007 12 3）按专项分类编制2008年养老保险中心部门预算(定稿） (2)_2016年元旦加班表（发县区）改后_2018年年末朝阳市政府性债务余额明细表（报预算）" xfId="511"/>
    <cellStyle name="_（2007 12 3）按专项分类编制2008年养老保险中心部门预算(定稿） (2)_2018年年末朝阳市政府性债务余额明细表（报预算）" xfId="512"/>
    <cellStyle name="_（2007 12 3）按专项分类编制2008年养老保险中心部门预算(定稿） (2)_上报抚顺市2015.12.29-2016年预算相关报表" xfId="513"/>
    <cellStyle name="_（2007 12 3）按专项分类编制2008年养老保险中心部门预算(定稿） (2)_上报抚顺市2015.12.29-2016年预算相关报表_2018年年末朝阳市政府性债务余额明细表（报预算）" xfId="514"/>
    <cellStyle name="_（2007 12 3）按专项分类编制2008年养老保险中心部门预算(定稿） (2)_沈阳" xfId="515"/>
    <cellStyle name="_（2007 12 3）按专项分类编制2008年养老保险中心部门预算(定稿） (2)_沈阳_2016年元旦加班表（发县区）改后" xfId="516"/>
    <cellStyle name="_（2007 12 3）按专项分类编制2008年养老保险中心部门预算(定稿） (2)_沈阳_2016年元旦加班表（发县区）改后_2018年年末朝阳市政府性债务余额明细表（报预算）" xfId="517"/>
    <cellStyle name="_（2007 12 3）按专项分类编制2008年养老保险中心部门预算(定稿） (2)_沈阳_2018年年末朝阳市政府性债务余额明细表（报预算）" xfId="518"/>
    <cellStyle name="_（2007 12 3）按专项分类编制2008年养老保险中心部门预算(定稿） (2)_沈阳_上报抚顺市2015.12.29-2016年预算相关报表" xfId="519"/>
    <cellStyle name="_（2007 12 3）按专项分类编制2008年养老保险中心部门预算(定稿） (2)_沈阳_上报抚顺市2015.12.29-2016年预算相关报表_2018年年末朝阳市政府性债务余额明细表（报预算）" xfId="520"/>
    <cellStyle name="_（2007 12 3）按专项分类编制2008年养老保险中心部门预算(定稿）_2016年元旦加班表（发县区）改后" xfId="521"/>
    <cellStyle name="_（2007 12 3）按专项分类编制2008年养老保险中心部门预算(定稿）_2016年元旦加班表（发县区）改后_2018年年末朝阳市政府性债务余额明细表（报预算）" xfId="522"/>
    <cellStyle name="_（2007 12 3）按专项分类编制2008年养老保险中心部门预算(定稿）_2018年年末朝阳市政府性债务余额明细表（报预算）" xfId="523"/>
    <cellStyle name="_（2007 12 3）按专项分类编制2008年养老保险中心部门预算(定稿）_上报抚顺市2015.12.29-2016年预算相关报表" xfId="524"/>
    <cellStyle name="_（2007 12 3）按专项分类编制2008年养老保险中心部门预算(定稿）_上报抚顺市2015.12.29-2016年预算相关报表_2018年年末朝阳市政府性债务余额明细表（报预算）" xfId="525"/>
    <cellStyle name="_（2007 12 3）按专项分类编制2008年养老保险中心部门预算(定稿）_沈阳" xfId="526"/>
    <cellStyle name="_（2007 12 3）按专项分类编制2008年养老保险中心部门预算(定稿）_沈阳_2016年元旦加班表（发县区）改后" xfId="527"/>
    <cellStyle name="_（2007 12 3）按专项分类编制2008年养老保险中心部门预算(定稿）_沈阳_2016年元旦加班表（发县区）改后_2018年年末朝阳市政府性债务余额明细表（报预算）" xfId="528"/>
    <cellStyle name="_（2007 12 3）按专项分类编制2008年养老保险中心部门预算(定稿）_沈阳_2018年年末朝阳市政府性债务余额明细表（报预算）" xfId="529"/>
    <cellStyle name="_（2007 12 3）按专项分类编制2008年养老保险中心部门预算(定稿）_沈阳_上报抚顺市2015.12.29-2016年预算相关报表" xfId="530"/>
    <cellStyle name="_（2007 12 3）按专项分类编制2008年养老保险中心部门预算(定稿）_沈阳_上报抚顺市2015.12.29-2016年预算相关报表_2018年年末朝阳市政府性债务余额明细表（报预算）" xfId="531"/>
    <cellStyle name="Accent1" xfId="532"/>
    <cellStyle name="Accent1 - 20%" xfId="533"/>
    <cellStyle name="Accent1 - 40%" xfId="534"/>
    <cellStyle name="Accent1 - 60%" xfId="535"/>
    <cellStyle name="Accent1_2006年33甘肃" xfId="536"/>
    <cellStyle name="Accent2" xfId="537"/>
    <cellStyle name="Accent2 - 20%" xfId="538"/>
    <cellStyle name="Accent2 - 40%" xfId="539"/>
    <cellStyle name="Accent2 - 60%" xfId="540"/>
    <cellStyle name="Accent2_2006年33甘肃" xfId="541"/>
    <cellStyle name="Accent3" xfId="542"/>
    <cellStyle name="Accent3 - 20%" xfId="543"/>
    <cellStyle name="Accent3 - 40%" xfId="544"/>
    <cellStyle name="Accent3 - 60%" xfId="545"/>
    <cellStyle name="Accent3_2006年33甘肃" xfId="546"/>
    <cellStyle name="Accent4" xfId="547"/>
    <cellStyle name="Accent4 - 20%" xfId="548"/>
    <cellStyle name="Accent4 - 40%" xfId="549"/>
    <cellStyle name="Accent4 - 60%" xfId="550"/>
    <cellStyle name="Accent4_上报抚顺市2015.12.29-2016年预算相关报表" xfId="551"/>
    <cellStyle name="Accent5" xfId="552"/>
    <cellStyle name="Accent5 - 20%" xfId="553"/>
    <cellStyle name="Accent5 - 40%" xfId="554"/>
    <cellStyle name="Accent5 - 60%" xfId="555"/>
    <cellStyle name="Accent5_上报抚顺市2015.12.29-2016年预算相关报表" xfId="556"/>
    <cellStyle name="Accent6" xfId="557"/>
    <cellStyle name="Accent6 - 20%" xfId="558"/>
    <cellStyle name="Accent6 - 40%" xfId="559"/>
    <cellStyle name="Accent6 - 60%" xfId="560"/>
    <cellStyle name="Accent6_2006年33甘肃" xfId="561"/>
    <cellStyle name="Calc Currency (0)" xfId="562"/>
    <cellStyle name="ColLevel_0" xfId="563"/>
    <cellStyle name="Comma [0]" xfId="564"/>
    <cellStyle name="Comma [0] 2" xfId="565"/>
    <cellStyle name="comma zerodec" xfId="566"/>
    <cellStyle name="Comma_1995" xfId="567"/>
    <cellStyle name="Currency [0]" xfId="568"/>
    <cellStyle name="Currency [0] 2" xfId="569"/>
    <cellStyle name="Currency1" xfId="570"/>
    <cellStyle name="Currency_1995" xfId="571"/>
    <cellStyle name="Date" xfId="572"/>
    <cellStyle name="Date 2" xfId="573"/>
    <cellStyle name="Dollar (zero dec)" xfId="574"/>
    <cellStyle name="Fixed" xfId="575"/>
    <cellStyle name="Fixed 2" xfId="576"/>
    <cellStyle name="Grey" xfId="577"/>
    <cellStyle name="Grey 2" xfId="578"/>
    <cellStyle name="Header1" xfId="579"/>
    <cellStyle name="Header1 2" xfId="580"/>
    <cellStyle name="Header2" xfId="581"/>
    <cellStyle name="Header2 2" xfId="582"/>
    <cellStyle name="HEADING1" xfId="583"/>
    <cellStyle name="HEADING1 2" xfId="584"/>
    <cellStyle name="HEADING2" xfId="585"/>
    <cellStyle name="HEADING2 2" xfId="586"/>
    <cellStyle name="Input [yellow]" xfId="587"/>
    <cellStyle name="Input [yellow] 2" xfId="588"/>
    <cellStyle name="no dec" xfId="589"/>
    <cellStyle name="no dec 2" xfId="590"/>
    <cellStyle name="Norma,_laroux_4_营业在建 (2)_E21" xfId="591"/>
    <cellStyle name="Normal" xfId="592"/>
    <cellStyle name="Normal - Style1" xfId="593"/>
    <cellStyle name="Normal - Style1 2" xfId="594"/>
    <cellStyle name="Normal_#10-Headcount" xfId="595"/>
    <cellStyle name="Percent [2]" xfId="596"/>
    <cellStyle name="Percent [2] 2" xfId="597"/>
    <cellStyle name="Percent_laroux" xfId="598"/>
    <cellStyle name="RowLevel_0" xfId="599"/>
    <cellStyle name="S0" xfId="600"/>
    <cellStyle name="S0 2" xfId="601"/>
    <cellStyle name="S0 2 2" xfId="602"/>
    <cellStyle name="S0 3" xfId="603"/>
    <cellStyle name="S0 3 2" xfId="604"/>
    <cellStyle name="S0 4" xfId="605"/>
    <cellStyle name="S0 5" xfId="606"/>
    <cellStyle name="S1" xfId="607"/>
    <cellStyle name="S1 2" xfId="608"/>
    <cellStyle name="S10" xfId="609"/>
    <cellStyle name="S10 2" xfId="610"/>
    <cellStyle name="S11" xfId="611"/>
    <cellStyle name="S11 2" xfId="612"/>
    <cellStyle name="S12" xfId="613"/>
    <cellStyle name="S12 2" xfId="614"/>
    <cellStyle name="S13" xfId="615"/>
    <cellStyle name="S13 2" xfId="616"/>
    <cellStyle name="S13 2 2" xfId="617"/>
    <cellStyle name="S13 2_(2020.1.2 ) 2020年预算草案  （本级含开发区）" xfId="618"/>
    <cellStyle name="S14" xfId="619"/>
    <cellStyle name="S14 2" xfId="620"/>
    <cellStyle name="S15" xfId="621"/>
    <cellStyle name="S15 2" xfId="622"/>
    <cellStyle name="S16" xfId="623"/>
    <cellStyle name="S16 2" xfId="624"/>
    <cellStyle name="S17" xfId="625"/>
    <cellStyle name="S17 2" xfId="626"/>
    <cellStyle name="S18" xfId="627"/>
    <cellStyle name="S18 2" xfId="628"/>
    <cellStyle name="S19" xfId="629"/>
    <cellStyle name="S19 2" xfId="630"/>
    <cellStyle name="S2" xfId="631"/>
    <cellStyle name="S2 2" xfId="632"/>
    <cellStyle name="S20" xfId="633"/>
    <cellStyle name="S20 2" xfId="634"/>
    <cellStyle name="S21" xfId="635"/>
    <cellStyle name="S21 2" xfId="636"/>
    <cellStyle name="S21 2 2" xfId="637"/>
    <cellStyle name="S21 2_(2020.1.2 ) 2020年预算草案  （本级含开发区）" xfId="638"/>
    <cellStyle name="S22" xfId="639"/>
    <cellStyle name="S22 2" xfId="640"/>
    <cellStyle name="S22 2 2" xfId="641"/>
    <cellStyle name="S22 2_(2020.1.2 ) 2020年预算草案  （本级含开发区）" xfId="642"/>
    <cellStyle name="S23" xfId="643"/>
    <cellStyle name="S23 2" xfId="644"/>
    <cellStyle name="S23 2 2" xfId="645"/>
    <cellStyle name="S23 2_(2020.1.2 ) 2020年预算草案  （本级含开发区）" xfId="646"/>
    <cellStyle name="S24" xfId="647"/>
    <cellStyle name="S24 2" xfId="648"/>
    <cellStyle name="S24 2 2" xfId="649"/>
    <cellStyle name="S24 2_(2020.1.2 ) 2020年预算草案  （本级含开发区）" xfId="650"/>
    <cellStyle name="S25" xfId="651"/>
    <cellStyle name="S25 2" xfId="652"/>
    <cellStyle name="S25 2 2" xfId="653"/>
    <cellStyle name="S25 2_(2020.1.2 ) 2020年预算草案  （本级含开发区）" xfId="654"/>
    <cellStyle name="S26" xfId="655"/>
    <cellStyle name="S26 2" xfId="656"/>
    <cellStyle name="S26 2 2" xfId="657"/>
    <cellStyle name="S26 2_(2020.1.2 ) 2020年预算草案  （本级含开发区）" xfId="658"/>
    <cellStyle name="S3" xfId="659"/>
    <cellStyle name="S3 2" xfId="660"/>
    <cellStyle name="S4" xfId="661"/>
    <cellStyle name="S4 2" xfId="662"/>
    <cellStyle name="S5" xfId="663"/>
    <cellStyle name="S5 2" xfId="664"/>
    <cellStyle name="S6" xfId="665"/>
    <cellStyle name="S6 2" xfId="666"/>
    <cellStyle name="S7" xfId="667"/>
    <cellStyle name="S7 2" xfId="668"/>
    <cellStyle name="S8" xfId="669"/>
    <cellStyle name="S8 2" xfId="670"/>
    <cellStyle name="S9" xfId="671"/>
    <cellStyle name="S9 2" xfId="672"/>
    <cellStyle name="Total" xfId="673"/>
    <cellStyle name="Total 2" xfId="674"/>
    <cellStyle name="分级显示行_1_13区汇总" xfId="675"/>
    <cellStyle name="千位[0]_(人代会用)" xfId="676"/>
    <cellStyle name="千位_(人代会用)" xfId="677"/>
    <cellStyle name="千位分季_新建 Microsoft Excel 工作表" xfId="678"/>
    <cellStyle name="千位分隔 2" xfId="679"/>
    <cellStyle name="千位分隔 2 2" xfId="680"/>
    <cellStyle name="千位分隔 3" xfId="681"/>
    <cellStyle name="千位分隔 3 2" xfId="682"/>
    <cellStyle name="千位分隔 4" xfId="683"/>
    <cellStyle name="千位分隔 4 2" xfId="684"/>
    <cellStyle name="千位分隔 5" xfId="685"/>
    <cellStyle name="千位分隔 6" xfId="686"/>
    <cellStyle name="千位分隔 7" xfId="687"/>
    <cellStyle name="千位分隔 8" xfId="688"/>
    <cellStyle name="千位分隔[0] 2" xfId="689"/>
    <cellStyle name="千分位[0]_ 白土" xfId="690"/>
    <cellStyle name="千分位_ 白土" xfId="691"/>
    <cellStyle name="后继超级链接" xfId="692"/>
    <cellStyle name="后继超链接" xfId="693"/>
    <cellStyle name="好 2" xfId="694"/>
    <cellStyle name="好 2 2" xfId="695"/>
    <cellStyle name="好 3" xfId="696"/>
    <cellStyle name="好 3 2" xfId="697"/>
    <cellStyle name="好_00省级(打印)" xfId="698"/>
    <cellStyle name="好_00省级(打印) 2" xfId="699"/>
    <cellStyle name="好_00省级(打印)_2018年年末朝阳市政府性债务余额明细表（报预算）" xfId="700"/>
    <cellStyle name="好_00省级(打印)_上报抚顺市2015.12.29-2016年预算相关报表" xfId="701"/>
    <cellStyle name="好_00省级(打印)_义县" xfId="702"/>
    <cellStyle name="好_01兴城" xfId="703"/>
    <cellStyle name="好_02" xfId="704"/>
    <cellStyle name="好_02 2" xfId="705"/>
    <cellStyle name="好_02_2018年年末朝阳市政府性债务余额明细表（报预算）" xfId="706"/>
    <cellStyle name="好_02_上报抚顺市2015.12.29-2016年预算相关报表" xfId="707"/>
    <cellStyle name="好_02_义县" xfId="708"/>
    <cellStyle name="好_02绥中" xfId="709"/>
    <cellStyle name="好_02绥中 2" xfId="710"/>
    <cellStyle name="好_02绥中_2018年年末朝阳市政府性债务余额明细表（报预算）" xfId="711"/>
    <cellStyle name="好_02绥中_上报抚顺市2015.12.29-2016年预算相关报表" xfId="712"/>
    <cellStyle name="好_02绥中_义县" xfId="713"/>
    <cellStyle name="好_03" xfId="714"/>
    <cellStyle name="好_03 2" xfId="715"/>
    <cellStyle name="好_03_2018年年末朝阳市政府性债务余额明细表（报预算）" xfId="716"/>
    <cellStyle name="好_03_上报抚顺市2015.12.29-2016年预算相关报表" xfId="717"/>
    <cellStyle name="好_03_义县" xfId="718"/>
    <cellStyle name="好_03建昌" xfId="719"/>
    <cellStyle name="好_03建昌 2" xfId="720"/>
    <cellStyle name="好_03建昌_2018年年末朝阳市政府性债务余额明细表（报预算）" xfId="721"/>
    <cellStyle name="好_03建昌_上报抚顺市2015.12.29-2016年预算相关报表" xfId="722"/>
    <cellStyle name="好_03建昌_义县" xfId="723"/>
    <cellStyle name="好_03昭通" xfId="724"/>
    <cellStyle name="好_03昭通 2" xfId="725"/>
    <cellStyle name="好_03昭通_2018年年末朝阳市政府性债务余额明细表（报预算）" xfId="726"/>
    <cellStyle name="好_03昭通_上报抚顺市2015.12.29-2016年预算相关报表" xfId="727"/>
    <cellStyle name="好_03昭通_义县" xfId="728"/>
    <cellStyle name="好_04" xfId="729"/>
    <cellStyle name="好_04 2" xfId="730"/>
    <cellStyle name="好_04_2018年年末朝阳市政府性债务余额明细表（报预算）" xfId="731"/>
    <cellStyle name="好_04_上报抚顺市2015.12.29-2016年预算相关报表" xfId="732"/>
    <cellStyle name="好_04_义县" xfId="733"/>
    <cellStyle name="好_04连山" xfId="734"/>
    <cellStyle name="好_04连山 2" xfId="735"/>
    <cellStyle name="好_04连山_2018年年末朝阳市政府性债务余额明细表（报预算）" xfId="736"/>
    <cellStyle name="好_04连山_上报抚顺市2015.12.29-2016年预算相关报表" xfId="737"/>
    <cellStyle name="好_04连山_义县" xfId="738"/>
    <cellStyle name="好_05" xfId="739"/>
    <cellStyle name="好_05 2" xfId="740"/>
    <cellStyle name="好_0502通海县" xfId="741"/>
    <cellStyle name="好_0502通海县 2" xfId="742"/>
    <cellStyle name="好_0502通海县_2018年年末朝阳市政府性债务余额明细表（报预算）" xfId="743"/>
    <cellStyle name="好_0502通海县_上报抚顺市2015.12.29-2016年预算相关报表" xfId="744"/>
    <cellStyle name="好_0502通海县_义县" xfId="745"/>
    <cellStyle name="好_05_2018年年末朝阳市政府性债务余额明细表（报预算）" xfId="746"/>
    <cellStyle name="好_05_上报抚顺市2015.12.29-2016年预算相关报表" xfId="747"/>
    <cellStyle name="好_05_义县" xfId="748"/>
    <cellStyle name="好_05杨杖子" xfId="749"/>
    <cellStyle name="好_05杨杖子 2" xfId="750"/>
    <cellStyle name="好_05杨杖子_2018年年末朝阳市政府性债务余额明细表（报预算）" xfId="751"/>
    <cellStyle name="好_05杨杖子_上报抚顺市2015.12.29-2016年预算相关报表" xfId="752"/>
    <cellStyle name="好_05杨杖子_义县" xfId="753"/>
    <cellStyle name="好_05潍坊" xfId="754"/>
    <cellStyle name="好_05潍坊_上报抚顺市2015.12.29-2016年预算相关报表" xfId="755"/>
    <cellStyle name="好_06" xfId="756"/>
    <cellStyle name="好_06 2" xfId="757"/>
    <cellStyle name="好_0605石屏县" xfId="758"/>
    <cellStyle name="好_0605石屏县 2" xfId="759"/>
    <cellStyle name="好_0605石屏县_2018年年末朝阳市政府性债务余额明细表（报预算）" xfId="760"/>
    <cellStyle name="好_0605石屏县_上报抚顺市2015.12.29-2016年预算相关报表" xfId="761"/>
    <cellStyle name="好_0605石屏县_义县" xfId="762"/>
    <cellStyle name="好_06_2018年年末朝阳市政府性债务余额明细表（报预算）" xfId="763"/>
    <cellStyle name="好_06_上报抚顺市2015.12.29-2016年预算相关报表" xfId="764"/>
    <cellStyle name="好_06_义县" xfId="765"/>
    <cellStyle name="好_06高新" xfId="766"/>
    <cellStyle name="好_06高新 2" xfId="767"/>
    <cellStyle name="好_06高新_2018年年末朝阳市政府性债务余额明细表（报预算）" xfId="768"/>
    <cellStyle name="好_06高新_上报抚顺市2015.12.29-2016年预算相关报表" xfId="769"/>
    <cellStyle name="好_06高新_义县" xfId="770"/>
    <cellStyle name="好_07" xfId="771"/>
    <cellStyle name="好_07 2" xfId="772"/>
    <cellStyle name="好_07_2018年年末朝阳市政府性债务余额明细表（报预算）" xfId="773"/>
    <cellStyle name="好_07_上报抚顺市2015.12.29-2016年预算相关报表" xfId="774"/>
    <cellStyle name="好_07_义县" xfId="775"/>
    <cellStyle name="好_07临沂" xfId="776"/>
    <cellStyle name="好_07临沂 2" xfId="777"/>
    <cellStyle name="好_07临沂_2018年年末朝阳市政府性债务余额明细表（报预算）" xfId="778"/>
    <cellStyle name="好_07临沂_上报抚顺市2015.12.29-2016年预算相关报表" xfId="779"/>
    <cellStyle name="好_07临沂_义县" xfId="780"/>
    <cellStyle name="好_07南票" xfId="781"/>
    <cellStyle name="好_07南票 2" xfId="782"/>
    <cellStyle name="好_07南票_2018年年末朝阳市政府性债务余额明细表（报预算）" xfId="783"/>
    <cellStyle name="好_07南票_上报抚顺市2015.12.29-2016年预算相关报表" xfId="784"/>
    <cellStyle name="好_07南票_义县" xfId="785"/>
    <cellStyle name="好_08" xfId="786"/>
    <cellStyle name="好_08 2" xfId="787"/>
    <cellStyle name="好_08_2018年年末朝阳市政府性债务余额明细表（报预算）" xfId="788"/>
    <cellStyle name="好_08_上报抚顺市2015.12.29-2016年预算相关报表" xfId="789"/>
    <cellStyle name="好_08_义县" xfId="790"/>
    <cellStyle name="好_08龙港" xfId="791"/>
    <cellStyle name="好_08龙港 2" xfId="792"/>
    <cellStyle name="好_08龙港_2018年年末朝阳市政府性债务余额明细表（报预算）" xfId="793"/>
    <cellStyle name="好_08龙港_上报抚顺市2015.12.29-2016年预算相关报表" xfId="794"/>
    <cellStyle name="好_08龙港_义县" xfId="795"/>
    <cellStyle name="好_09" xfId="796"/>
    <cellStyle name="好_09 2" xfId="797"/>
    <cellStyle name="好_09_2018年年末朝阳市政府性债务余额明细表（报预算）" xfId="798"/>
    <cellStyle name="好_09_上报抚顺市2015.12.29-2016年预算相关报表" xfId="799"/>
    <cellStyle name="好_09_上报抚顺市2015.12.29-2016年预算相关报表 2" xfId="800"/>
    <cellStyle name="好_09_义县" xfId="801"/>
    <cellStyle name="好_09北港" xfId="802"/>
    <cellStyle name="好_09北港 2" xfId="803"/>
    <cellStyle name="好_09北港_2018年年末朝阳市政府性债务余额明细表（报预算）" xfId="804"/>
    <cellStyle name="好_09北港_上报抚顺市2015.12.29-2016年预算相关报表" xfId="805"/>
    <cellStyle name="好_09北港_义县" xfId="806"/>
    <cellStyle name="好_09黑龙江" xfId="807"/>
    <cellStyle name="好_09黑龙江 2" xfId="808"/>
    <cellStyle name="好_09黑龙江_2018年年末朝阳市政府性债务余额明细表（报预算）" xfId="809"/>
    <cellStyle name="好_09黑龙江_上报抚顺市2015.12.29-2016年预算相关报表" xfId="810"/>
    <cellStyle name="好_09黑龙江_义县" xfId="811"/>
    <cellStyle name="好_1" xfId="812"/>
    <cellStyle name="好_1 2" xfId="813"/>
    <cellStyle name="好_1110洱源县" xfId="814"/>
    <cellStyle name="好_1110洱源县 2" xfId="815"/>
    <cellStyle name="好_1110洱源县_2018年年末朝阳市政府性债务余额明细表（报预算）" xfId="816"/>
    <cellStyle name="好_1110洱源县_上报抚顺市2015.12.29-2016年预算相关报表" xfId="817"/>
    <cellStyle name="好_1110洱源县_义县" xfId="818"/>
    <cellStyle name="好_11大理" xfId="819"/>
    <cellStyle name="好_11大理 2" xfId="820"/>
    <cellStyle name="好_11大理_2018年年末朝阳市政府性债务余额明细表（报预算）" xfId="821"/>
    <cellStyle name="好_11大理_上报抚顺市2015.12.29-2016年预算相关报表" xfId="822"/>
    <cellStyle name="好_11大理_义县" xfId="823"/>
    <cellStyle name="好_12滨州" xfId="824"/>
    <cellStyle name="好_12滨州 2" xfId="825"/>
    <cellStyle name="好_12滨州_2018年年末朝阳市政府性债务余额明细表（报预算）" xfId="826"/>
    <cellStyle name="好_12滨州_上报抚顺市2015.12.29-2016年预算相关报表" xfId="827"/>
    <cellStyle name="好_12滨州_义县" xfId="828"/>
    <cellStyle name="好_14安徽" xfId="829"/>
    <cellStyle name="好_14安徽 2" xfId="830"/>
    <cellStyle name="好_14安徽_2018年年末朝阳市政府性债务余额明细表（报预算）" xfId="831"/>
    <cellStyle name="好_14安徽_上报抚顺市2015.12.29-2016年预算相关报表" xfId="832"/>
    <cellStyle name="好_14安徽_义县" xfId="833"/>
    <cellStyle name="好_1_2018年年末朝阳市政府性债务余额明细表（报预算）" xfId="834"/>
    <cellStyle name="好_1_上报抚顺市2015.12.29-2016年预算相关报表" xfId="835"/>
    <cellStyle name="好_1_义县" xfId="836"/>
    <cellStyle name="好_2" xfId="837"/>
    <cellStyle name="好_2 2" xfId="838"/>
    <cellStyle name="好_2006年22湖南" xfId="839"/>
    <cellStyle name="好_2006年22湖南 2" xfId="840"/>
    <cellStyle name="好_2006年22湖南_2018年年末朝阳市政府性债务余额明细表（报预算）" xfId="841"/>
    <cellStyle name="好_2006年22湖南_上报抚顺市2015.12.29-2016年预算相关报表" xfId="842"/>
    <cellStyle name="好_2006年22湖南_义县" xfId="843"/>
    <cellStyle name="好_2006年27重庆" xfId="844"/>
    <cellStyle name="好_2006年27重庆 2" xfId="845"/>
    <cellStyle name="好_2006年27重庆_2018年年末朝阳市政府性债务余额明细表（报预算）" xfId="846"/>
    <cellStyle name="好_2006年27重庆_上报抚顺市2015.12.29-2016年预算相关报表" xfId="847"/>
    <cellStyle name="好_2006年27重庆_义县" xfId="848"/>
    <cellStyle name="好_2006年28四川" xfId="849"/>
    <cellStyle name="好_2006年28四川 2" xfId="850"/>
    <cellStyle name="好_2006年28四川_2018年年末朝阳市政府性债务余额明细表（报预算）" xfId="851"/>
    <cellStyle name="好_2006年28四川_上报抚顺市2015.12.29-2016年预算相关报表" xfId="852"/>
    <cellStyle name="好_2006年28四川_义县" xfId="853"/>
    <cellStyle name="好_2006年30云南" xfId="854"/>
    <cellStyle name="好_2006年30云南 2" xfId="855"/>
    <cellStyle name="好_2006年30云南_2018年年末朝阳市政府性债务余额明细表（报预算）" xfId="856"/>
    <cellStyle name="好_2006年30云南_上报抚顺市2015.12.29-2016年预算相关报表" xfId="857"/>
    <cellStyle name="好_2006年30云南_义县" xfId="858"/>
    <cellStyle name="好_2006年33甘肃" xfId="859"/>
    <cellStyle name="好_2006年33甘肃_上报抚顺市2015.12.29-2016年预算相关报表" xfId="860"/>
    <cellStyle name="好_2006年34青海" xfId="861"/>
    <cellStyle name="好_2006年34青海 2" xfId="862"/>
    <cellStyle name="好_2006年34青海_2018年年末朝阳市政府性债务余额明细表（报预算）" xfId="863"/>
    <cellStyle name="好_2006年34青海_上报抚顺市2015.12.29-2016年预算相关报表" xfId="864"/>
    <cellStyle name="好_2006年34青海_义县" xfId="865"/>
    <cellStyle name="好_2006年全省财力计算表（中央、决算）" xfId="866"/>
    <cellStyle name="好_2006年全省财力计算表（中央、决算） 2" xfId="867"/>
    <cellStyle name="好_2006年全省财力计算表（中央、决算）_2018年年末朝阳市政府性债务余额明细表（报预算）" xfId="868"/>
    <cellStyle name="好_2006年全省财力计算表（中央、决算）_上报抚顺市2015.12.29-2016年预算相关报表" xfId="869"/>
    <cellStyle name="好_2006年全省财力计算表（中央、决算）_义县" xfId="870"/>
    <cellStyle name="好_2006年水利统计指标统计表" xfId="871"/>
    <cellStyle name="好_2006年水利统计指标统计表 2" xfId="872"/>
    <cellStyle name="好_2006年水利统计指标统计表_2018年年末朝阳市政府性债务余额明细表（报预算）" xfId="873"/>
    <cellStyle name="好_2006年水利统计指标统计表_上报抚顺市2015.12.29-2016年预算相关报表" xfId="874"/>
    <cellStyle name="好_2006年水利统计指标统计表_义县" xfId="875"/>
    <cellStyle name="好_2007一般预算支出口径剔除表" xfId="876"/>
    <cellStyle name="好_2007一般预算支出口径剔除表 2" xfId="877"/>
    <cellStyle name="好_2007一般预算支出口径剔除表_2018年年末朝阳市政府性债务余额明细表（报预算）" xfId="878"/>
    <cellStyle name="好_2007一般预算支出口径剔除表_上报抚顺市2015.12.29-2016年预算相关报表" xfId="879"/>
    <cellStyle name="好_2007一般预算支出口径剔除表_义县" xfId="880"/>
    <cellStyle name="好_2007年一般预算支出剔除" xfId="881"/>
    <cellStyle name="好_2007年一般预算支出剔除 2" xfId="882"/>
    <cellStyle name="好_2007年一般预算支出剔除_2018年年末朝阳市政府性债务余额明细表（报预算）" xfId="883"/>
    <cellStyle name="好_2007年一般预算支出剔除_上报抚顺市2015.12.29-2016年预算相关报表" xfId="884"/>
    <cellStyle name="好_2007年一般预算支出剔除_义县" xfId="885"/>
    <cellStyle name="好_2007年收支情况及2008年收支预计表(汇总表)" xfId="886"/>
    <cellStyle name="好_2007年收支情况及2008年收支预计表(汇总表) 2" xfId="887"/>
    <cellStyle name="好_2007年收支情况及2008年收支预计表(汇总表)_2018年年末朝阳市政府性债务余额明细表（报预算）" xfId="888"/>
    <cellStyle name="好_2007年收支情况及2008年收支预计表(汇总表)_上报抚顺市2015.12.29-2016年预算相关报表" xfId="889"/>
    <cellStyle name="好_2007年收支情况及2008年收支预计表(汇总表)_义县" xfId="890"/>
    <cellStyle name="好_2008年一般预算支出预计" xfId="891"/>
    <cellStyle name="好_2008年一般预算支出预计 2" xfId="892"/>
    <cellStyle name="好_2008年一般预算支出预计_2018年年末朝阳市政府性债务余额明细表（报预算）" xfId="893"/>
    <cellStyle name="好_2008年一般预算支出预计_上报抚顺市2015.12.29-2016年预算相关报表" xfId="894"/>
    <cellStyle name="好_2008年一般预算支出预计_义县" xfId="895"/>
    <cellStyle name="好_2008年全省汇总收支计算表" xfId="896"/>
    <cellStyle name="好_2008年全省汇总收支计算表 2" xfId="897"/>
    <cellStyle name="好_2008年全省汇总收支计算表_2018年年末朝阳市政府性债务余额明细表（报预算）" xfId="898"/>
    <cellStyle name="好_2008年全省汇总收支计算表_上报抚顺市2015.12.29-2016年预算相关报表" xfId="899"/>
    <cellStyle name="好_2008年全省汇总收支计算表_义县" xfId="900"/>
    <cellStyle name="好_2008年支出核定" xfId="901"/>
    <cellStyle name="好_2008年支出核定 2" xfId="902"/>
    <cellStyle name="好_2008年支出核定_2018年年末朝阳市政府性债务余额明细表（报预算）" xfId="903"/>
    <cellStyle name="好_2008年支出核定_上报抚顺市2015.12.29-2016年预算相关报表" xfId="904"/>
    <cellStyle name="好_2008年支出核定_义县" xfId="905"/>
    <cellStyle name="好_2008年支出调整" xfId="906"/>
    <cellStyle name="好_2008年支出调整 2" xfId="907"/>
    <cellStyle name="好_2008年支出调整_2018年年末朝阳市政府性债务余额明细表（报预算）" xfId="908"/>
    <cellStyle name="好_2008年支出调整_上报抚顺市2015.12.29-2016年预算相关报表" xfId="909"/>
    <cellStyle name="好_2008年支出调整_义县" xfId="910"/>
    <cellStyle name="好_2008年预计支出与2007年对比" xfId="911"/>
    <cellStyle name="好_2008年预计支出与2007年对比 2" xfId="912"/>
    <cellStyle name="好_2008年预计支出与2007年对比_2018年年末朝阳市政府性债务余额明细表（报预算）" xfId="913"/>
    <cellStyle name="好_2008年预计支出与2007年对比_上报抚顺市2015.12.29-2016年预算相关报表" xfId="914"/>
    <cellStyle name="好_2008年预计支出与2007年对比_义县" xfId="915"/>
    <cellStyle name="好_2008计算资料（8月5）" xfId="916"/>
    <cellStyle name="好_2008计算资料（8月5）_上报抚顺市2015.12.29-2016年预算相关报表" xfId="917"/>
    <cellStyle name="好_2011年收入预计报省厅" xfId="918"/>
    <cellStyle name="好_2019年市本级预算草案11" xfId="919"/>
    <cellStyle name="好_2019年市本级预算草案11 2" xfId="920"/>
    <cellStyle name="好_2019年收支表" xfId="921"/>
    <cellStyle name="好_20河南" xfId="922"/>
    <cellStyle name="好_20河南 2" xfId="923"/>
    <cellStyle name="好_20河南_2018年年末朝阳市政府性债务余额明细表（报预算）" xfId="924"/>
    <cellStyle name="好_20河南_上报抚顺市2015.12.29-2016年预算相关报表" xfId="925"/>
    <cellStyle name="好_20河南_义县" xfId="926"/>
    <cellStyle name="好_22湖南" xfId="927"/>
    <cellStyle name="好_22湖南 2" xfId="928"/>
    <cellStyle name="好_22湖南_2018年年末朝阳市政府性债务余额明细表（报预算）" xfId="929"/>
    <cellStyle name="好_22湖南_上报抚顺市2015.12.29-2016年预算相关报表" xfId="930"/>
    <cellStyle name="好_22湖南_义县" xfId="931"/>
    <cellStyle name="好_27重庆" xfId="932"/>
    <cellStyle name="好_27重庆 2" xfId="933"/>
    <cellStyle name="好_27重庆_2018年年末朝阳市政府性债务余额明细表（报预算）" xfId="934"/>
    <cellStyle name="好_27重庆_上报抚顺市2015.12.29-2016年预算相关报表" xfId="935"/>
    <cellStyle name="好_27重庆_义县" xfId="936"/>
    <cellStyle name="好_28四川" xfId="937"/>
    <cellStyle name="好_28四川 2" xfId="938"/>
    <cellStyle name="好_28四川_2018年年末朝阳市政府性债务余额明细表（报预算）" xfId="939"/>
    <cellStyle name="好_28四川_上报抚顺市2015.12.29-2016年预算相关报表" xfId="940"/>
    <cellStyle name="好_28四川_义县" xfId="941"/>
    <cellStyle name="好_2_2018年年末朝阳市政府性债务余额明细表（报预算）" xfId="942"/>
    <cellStyle name="好_2_上报抚顺市2015.12.29-2016年预算相关报表" xfId="943"/>
    <cellStyle name="好_2_义县" xfId="944"/>
    <cellStyle name="好_30云南" xfId="945"/>
    <cellStyle name="好_30云南 2" xfId="946"/>
    <cellStyle name="好_30云南_1" xfId="947"/>
    <cellStyle name="好_30云南_1 2" xfId="948"/>
    <cellStyle name="好_30云南_1_2018年年末朝阳市政府性债务余额明细表（报预算）" xfId="949"/>
    <cellStyle name="好_30云南_1_上报抚顺市2015.12.29-2016年预算相关报表" xfId="950"/>
    <cellStyle name="好_30云南_1_义县" xfId="951"/>
    <cellStyle name="好_30云南_2018年年末朝阳市政府性债务余额明细表（报预算）" xfId="952"/>
    <cellStyle name="好_30云南_上报抚顺市2015.12.29-2016年预算相关报表" xfId="953"/>
    <cellStyle name="好_30云南_义县" xfId="954"/>
    <cellStyle name="好_33甘肃" xfId="955"/>
    <cellStyle name="好_33甘肃_上报抚顺市2015.12.29-2016年预算相关报表" xfId="956"/>
    <cellStyle name="好_34青海" xfId="957"/>
    <cellStyle name="好_34青海 2" xfId="958"/>
    <cellStyle name="好_34青海_1" xfId="959"/>
    <cellStyle name="好_34青海_1 2" xfId="960"/>
    <cellStyle name="好_34青海_1_2018年年末朝阳市政府性债务余额明细表（报预算）" xfId="961"/>
    <cellStyle name="好_34青海_1_上报抚顺市2015.12.29-2016年预算相关报表" xfId="962"/>
    <cellStyle name="好_34青海_1_义县" xfId="963"/>
    <cellStyle name="好_34青海_2018年年末朝阳市政府性债务余额明细表（报预算）" xfId="964"/>
    <cellStyle name="好_34青海_上报抚顺市2015.12.29-2016年预算相关报表" xfId="965"/>
    <cellStyle name="好_34青海_义县" xfId="966"/>
    <cellStyle name="好_530623_2006年县级财政报表附表" xfId="967"/>
    <cellStyle name="好_530623_2006年县级财政报表附表_上报抚顺市2015.12.29-2016年预算相关报表" xfId="968"/>
    <cellStyle name="好_530629_2006年县级财政报表附表" xfId="969"/>
    <cellStyle name="好_530629_2006年县级财政报表附表 2" xfId="970"/>
    <cellStyle name="好_530629_2006年县级财政报表附表_2018年年末朝阳市政府性债务余额明细表（报预算）" xfId="971"/>
    <cellStyle name="好_530629_2006年县级财政报表附表_上报抚顺市2015.12.29-2016年预算相关报表" xfId="972"/>
    <cellStyle name="好_530629_2006年县级财政报表附表_义县" xfId="973"/>
    <cellStyle name="好_5334_2006年迪庆县级财政报表附表" xfId="974"/>
    <cellStyle name="好_5334_2006年迪庆县级财政报表附表 2" xfId="975"/>
    <cellStyle name="好_5334_2006年迪庆县级财政报表附表_2018年年末朝阳市政府性债务余额明细表（报预算）" xfId="976"/>
    <cellStyle name="好_5334_2006年迪庆县级财政报表附表_上报抚顺市2015.12.29-2016年预算相关报表" xfId="977"/>
    <cellStyle name="好_5334_2006年迪庆县级财政报表附表_义县" xfId="978"/>
    <cellStyle name="好_Book1" xfId="979"/>
    <cellStyle name="好_Book1 2" xfId="980"/>
    <cellStyle name="好_Book1_2018年年末朝阳市政府性债务余额明细表（报预算）" xfId="981"/>
    <cellStyle name="好_Book1_上报抚顺市2015.12.29-2016年预算相关报表" xfId="982"/>
    <cellStyle name="好_Book1_义县" xfId="983"/>
    <cellStyle name="好_Book2" xfId="984"/>
    <cellStyle name="好_Book2 2" xfId="985"/>
    <cellStyle name="好_Book2_2018年年末朝阳市政府性债务余额明细表（报预算）" xfId="986"/>
    <cellStyle name="好_Book2_上报抚顺市2015.12.29-2016年预算相关报表" xfId="987"/>
    <cellStyle name="好_Book2_义县" xfId="988"/>
    <cellStyle name="好_gdp" xfId="989"/>
    <cellStyle name="好_gdp 2" xfId="990"/>
    <cellStyle name="好_gdp_2018年年末朝阳市政府性债务余额明细表（报预算）" xfId="991"/>
    <cellStyle name="好_gdp_上报抚顺市2015.12.29-2016年预算相关报表" xfId="992"/>
    <cellStyle name="好_gdp_义县" xfId="993"/>
    <cellStyle name="好_M01-2(州市补助收入)" xfId="994"/>
    <cellStyle name="好_M01-2(州市补助收入) 2" xfId="995"/>
    <cellStyle name="好_M01-2(州市补助收入)_2018年年末朝阳市政府性债务余额明细表（报预算）" xfId="996"/>
    <cellStyle name="好_M01-2(州市补助收入)_上报抚顺市2015.12.29-2016年预算相关报表" xfId="997"/>
    <cellStyle name="好_M01-2(州市补助收入)_义县" xfId="998"/>
    <cellStyle name="好_一般预算平衡表" xfId="999"/>
    <cellStyle name="好_一般预算平衡表 2" xfId="1000"/>
    <cellStyle name="好_一般预算平衡表_2018年年末朝阳市政府性债务余额明细表（报预算）" xfId="1001"/>
    <cellStyle name="好_一般预算平衡表_上报抚顺市2015.12.29-2016年预算相关报表" xfId="1002"/>
    <cellStyle name="好_一般预算平衡表_义县" xfId="1003"/>
    <cellStyle name="好_一般预算支出口径剔除表" xfId="1004"/>
    <cellStyle name="好_一般预算支出口径剔除表 2" xfId="1005"/>
    <cellStyle name="好_一般预算支出口径剔除表_2018年年末朝阳市政府性债务余额明细表（报预算）" xfId="1006"/>
    <cellStyle name="好_一般预算支出口径剔除表_上报抚顺市2015.12.29-2016年预算相关报表" xfId="1007"/>
    <cellStyle name="好_一般预算支出口径剔除表_义县" xfId="1008"/>
    <cellStyle name="好_上报抚顺市2015.12.29-2016年预算相关报表" xfId="1009"/>
    <cellStyle name="好_不含人员经费系数" xfId="1010"/>
    <cellStyle name="好_不含人员经费系数 2" xfId="1011"/>
    <cellStyle name="好_不含人员经费系数_2018年年末朝阳市政府性债务余额明细表（报预算）" xfId="1012"/>
    <cellStyle name="好_不含人员经费系数_上报抚顺市2015.12.29-2016年预算相关报表" xfId="1013"/>
    <cellStyle name="好_不含人员经费系数_义县" xfId="1014"/>
    <cellStyle name="好_丽江汇总" xfId="1015"/>
    <cellStyle name="好_丽江汇总 2" xfId="1016"/>
    <cellStyle name="好_丽江汇总_2018年年末朝阳市政府性债务余额明细表（报预算）" xfId="1017"/>
    <cellStyle name="好_丽江汇总_上报抚顺市2015.12.29-2016年预算相关报表" xfId="1018"/>
    <cellStyle name="好_丽江汇总_义县" xfId="1019"/>
    <cellStyle name="好_义县" xfId="1020"/>
    <cellStyle name="好_云南 缺口县区测算(地方填报)" xfId="1021"/>
    <cellStyle name="好_云南 缺口县区测算(地方填报) 2" xfId="1022"/>
    <cellStyle name="好_云南 缺口县区测算(地方填报)_2018年年末朝阳市政府性债务余额明细表（报预算）" xfId="1023"/>
    <cellStyle name="好_云南 缺口县区测算(地方填报)_上报抚顺市2015.12.29-2016年预算相关报表" xfId="1024"/>
    <cellStyle name="好_云南 缺口县区测算(地方填报)_义县" xfId="1025"/>
    <cellStyle name="好_云南省2008年转移支付测算——州市本级考核部分及政策性测算" xfId="1026"/>
    <cellStyle name="好_云南省2008年转移支付测算——州市本级考核部分及政策性测算 2" xfId="1027"/>
    <cellStyle name="好_云南省2008年转移支付测算——州市本级考核部分及政策性测算_2018年年末朝阳市政府性债务余额明细表（报预算）" xfId="1028"/>
    <cellStyle name="好_云南省2008年转移支付测算——州市本级考核部分及政策性测算_上报抚顺市2015.12.29-2016年预算相关报表" xfId="1029"/>
    <cellStyle name="好_云南省2008年转移支付测算——州市本级考核部分及政策性测算_义县" xfId="1030"/>
    <cellStyle name="好_人员工资和公用经费" xfId="1031"/>
    <cellStyle name="好_人员工资和公用经费 2" xfId="1032"/>
    <cellStyle name="好_人员工资和公用经费2" xfId="1033"/>
    <cellStyle name="好_人员工资和公用经费2 2" xfId="1034"/>
    <cellStyle name="好_人员工资和公用经费2_2018年年末朝阳市政府性债务余额明细表（报预算）" xfId="1035"/>
    <cellStyle name="好_人员工资和公用经费2_上报抚顺市2015.12.29-2016年预算相关报表" xfId="1036"/>
    <cellStyle name="好_人员工资和公用经费2_义县" xfId="1037"/>
    <cellStyle name="好_人员工资和公用经费3" xfId="1038"/>
    <cellStyle name="好_人员工资和公用经费3 2" xfId="1039"/>
    <cellStyle name="好_人员工资和公用经费3_2018年年末朝阳市政府性债务余额明细表（报预算）" xfId="1040"/>
    <cellStyle name="好_人员工资和公用经费3_上报抚顺市2015.12.29-2016年预算相关报表" xfId="1041"/>
    <cellStyle name="好_人员工资和公用经费3_义县" xfId="1042"/>
    <cellStyle name="好_人员工资和公用经费_2018年年末朝阳市政府性债务余额明细表（报预算）" xfId="1043"/>
    <cellStyle name="好_人员工资和公用经费_上报抚顺市2015.12.29-2016年预算相关报表" xfId="1044"/>
    <cellStyle name="好_人员工资和公用经费_义县" xfId="1045"/>
    <cellStyle name="好_其他部门(按照总人口测算）—20080416" xfId="1046"/>
    <cellStyle name="好_其他部门(按照总人口测算）—20080416 2" xfId="1047"/>
    <cellStyle name="好_其他部门(按照总人口测算）—20080416_2018年年末朝阳市政府性债务余额明细表（报预算）" xfId="1048"/>
    <cellStyle name="好_其他部门(按照总人口测算）—20080416_上报抚顺市2015.12.29-2016年预算相关报表" xfId="1049"/>
    <cellStyle name="好_其他部门(按照总人口测算）—20080416_不含人员经费系数" xfId="1050"/>
    <cellStyle name="好_其他部门(按照总人口测算）—20080416_不含人员经费系数 2" xfId="1051"/>
    <cellStyle name="好_其他部门(按照总人口测算）—20080416_不含人员经费系数_2018年年末朝阳市政府性债务余额明细表（报预算）" xfId="1052"/>
    <cellStyle name="好_其他部门(按照总人口测算）—20080416_不含人员经费系数_上报抚顺市2015.12.29-2016年预算相关报表" xfId="1053"/>
    <cellStyle name="好_其他部门(按照总人口测算）—20080416_不含人员经费系数_义县" xfId="1054"/>
    <cellStyle name="好_其他部门(按照总人口测算）—20080416_义县" xfId="1055"/>
    <cellStyle name="好_其他部门(按照总人口测算）—20080416_县市旗测算-新科目（含人口规模效应）" xfId="1056"/>
    <cellStyle name="好_其他部门(按照总人口测算）—20080416_县市旗测算-新科目（含人口规模效应） 2" xfId="1057"/>
    <cellStyle name="好_其他部门(按照总人口测算）—20080416_县市旗测算-新科目（含人口规模效应）_2018年年末朝阳市政府性债务余额明细表（报预算）" xfId="1058"/>
    <cellStyle name="好_其他部门(按照总人口测算）—20080416_县市旗测算-新科目（含人口规模效应）_上报抚顺市2015.12.29-2016年预算相关报表" xfId="1059"/>
    <cellStyle name="好_其他部门(按照总人口测算）—20080416_县市旗测算-新科目（含人口规模效应）_义县" xfId="1060"/>
    <cellStyle name="好_其他部门(按照总人口测算）—20080416_民生政策最低支出需求" xfId="1061"/>
    <cellStyle name="好_其他部门(按照总人口测算）—20080416_民生政策最低支出需求 2" xfId="1062"/>
    <cellStyle name="好_其他部门(按照总人口测算）—20080416_民生政策最低支出需求_2018年年末朝阳市政府性债务余额明细表（报预算）" xfId="1063"/>
    <cellStyle name="好_其他部门(按照总人口测算）—20080416_民生政策最低支出需求_上报抚顺市2015.12.29-2016年预算相关报表" xfId="1064"/>
    <cellStyle name="好_其他部门(按照总人口测算）—20080416_民生政策最低支出需求_义县" xfId="1065"/>
    <cellStyle name="好_农林水和城市维护标准支出20080505－县区合计" xfId="1066"/>
    <cellStyle name="好_农林水和城市维护标准支出20080505－县区合计 2" xfId="1067"/>
    <cellStyle name="好_农林水和城市维护标准支出20080505－县区合计_2018年年末朝阳市政府性债务余额明细表（报预算）" xfId="1068"/>
    <cellStyle name="好_农林水和城市维护标准支出20080505－县区合计_上报抚顺市2015.12.29-2016年预算相关报表" xfId="1069"/>
    <cellStyle name="好_农林水和城市维护标准支出20080505－县区合计_不含人员经费系数" xfId="1070"/>
    <cellStyle name="好_农林水和城市维护标准支出20080505－县区合计_不含人员经费系数 2" xfId="1071"/>
    <cellStyle name="好_农林水和城市维护标准支出20080505－县区合计_不含人员经费系数_2018年年末朝阳市政府性债务余额明细表（报预算）" xfId="1072"/>
    <cellStyle name="好_农林水和城市维护标准支出20080505－县区合计_不含人员经费系数_上报抚顺市2015.12.29-2016年预算相关报表" xfId="1073"/>
    <cellStyle name="好_农林水和城市维护标准支出20080505－县区合计_不含人员经费系数_义县" xfId="1074"/>
    <cellStyle name="好_农林水和城市维护标准支出20080505－县区合计_义县" xfId="1075"/>
    <cellStyle name="好_农林水和城市维护标准支出20080505－县区合计_县市旗测算-新科目（含人口规模效应）" xfId="1076"/>
    <cellStyle name="好_农林水和城市维护标准支出20080505－县区合计_县市旗测算-新科目（含人口规模效应） 2" xfId="1077"/>
    <cellStyle name="好_农林水和城市维护标准支出20080505－县区合计_县市旗测算-新科目（含人口规模效应）_2018年年末朝阳市政府性债务余额明细表（报预算）" xfId="1078"/>
    <cellStyle name="好_农林水和城市维护标准支出20080505－县区合计_县市旗测算-新科目（含人口规模效应）_上报抚顺市2015.12.29-2016年预算相关报表" xfId="1079"/>
    <cellStyle name="好_农林水和城市维护标准支出20080505－县区合计_县市旗测算-新科目（含人口规模效应）_义县" xfId="1080"/>
    <cellStyle name="好_农林水和城市维护标准支出20080505－县区合计_民生政策最低支出需求" xfId="1081"/>
    <cellStyle name="好_农林水和城市维护标准支出20080505－县区合计_民生政策最低支出需求 2" xfId="1082"/>
    <cellStyle name="好_农林水和城市维护标准支出20080505－县区合计_民生政策最低支出需求_2018年年末朝阳市政府性债务余额明细表（报预算）" xfId="1083"/>
    <cellStyle name="好_农林水和城市维护标准支出20080505－县区合计_民生政策最低支出需求_上报抚顺市2015.12.29-2016年预算相关报表" xfId="1084"/>
    <cellStyle name="好_农林水和城市维护标准支出20080505－县区合计_民生政策最低支出需求_义县" xfId="1085"/>
    <cellStyle name="好_分县成本差异系数" xfId="1086"/>
    <cellStyle name="好_分县成本差异系数 2" xfId="1087"/>
    <cellStyle name="好_分县成本差异系数_2018年年末朝阳市政府性债务余额明细表（报预算）" xfId="1088"/>
    <cellStyle name="好_分县成本差异系数_上报抚顺市2015.12.29-2016年预算相关报表" xfId="1089"/>
    <cellStyle name="好_分县成本差异系数_不含人员经费系数" xfId="1090"/>
    <cellStyle name="好_分县成本差异系数_不含人员经费系数 2" xfId="1091"/>
    <cellStyle name="好_分县成本差异系数_不含人员经费系数_2018年年末朝阳市政府性债务余额明细表（报预算）" xfId="1092"/>
    <cellStyle name="好_分县成本差异系数_不含人员经费系数_上报抚顺市2015.12.29-2016年预算相关报表" xfId="1093"/>
    <cellStyle name="好_分县成本差异系数_不含人员经费系数_义县" xfId="1094"/>
    <cellStyle name="好_分县成本差异系数_义县" xfId="1095"/>
    <cellStyle name="好_分县成本差异系数_民生政策最低支出需求" xfId="1096"/>
    <cellStyle name="好_分县成本差异系数_民生政策最低支出需求 2" xfId="1097"/>
    <cellStyle name="好_分县成本差异系数_民生政策最低支出需求_2018年年末朝阳市政府性债务余额明细表（报预算）" xfId="1098"/>
    <cellStyle name="好_分县成本差异系数_民生政策最低支出需求_上报抚顺市2015.12.29-2016年预算相关报表" xfId="1099"/>
    <cellStyle name="好_分县成本差异系数_民生政策最低支出需求_义县" xfId="1100"/>
    <cellStyle name="好_分析缺口率" xfId="1101"/>
    <cellStyle name="好_分析缺口率 2" xfId="1102"/>
    <cellStyle name="好_分析缺口率_2018年年末朝阳市政府性债务余额明细表（报预算）" xfId="1103"/>
    <cellStyle name="好_分析缺口率_上报抚顺市2015.12.29-2016年预算相关报表" xfId="1104"/>
    <cellStyle name="好_分析缺口率_义县" xfId="1105"/>
    <cellStyle name="好_功能对经济" xfId="1106"/>
    <cellStyle name="好_功能对经济 2" xfId="1107"/>
    <cellStyle name="好_功能对经济_2018年年末朝阳市政府性债务余额明细表（报预算）" xfId="1108"/>
    <cellStyle name="好_功能对经济_上报抚顺市2015.12.29-2016年预算相关报表" xfId="1109"/>
    <cellStyle name="好_功能对经济_义县" xfId="1110"/>
    <cellStyle name="好_卫生(按照总人口测算）—20080416" xfId="1111"/>
    <cellStyle name="好_卫生(按照总人口测算）—20080416 2" xfId="1112"/>
    <cellStyle name="好_卫生(按照总人口测算）—20080416_2018年年末朝阳市政府性债务余额明细表（报预算）" xfId="1113"/>
    <cellStyle name="好_卫生(按照总人口测算）—20080416_上报抚顺市2015.12.29-2016年预算相关报表" xfId="1114"/>
    <cellStyle name="好_卫生(按照总人口测算）—20080416_不含人员经费系数" xfId="1115"/>
    <cellStyle name="好_卫生(按照总人口测算）—20080416_不含人员经费系数 2" xfId="1116"/>
    <cellStyle name="好_卫生(按照总人口测算）—20080416_不含人员经费系数_2018年年末朝阳市政府性债务余额明细表（报预算）" xfId="1117"/>
    <cellStyle name="好_卫生(按照总人口测算）—20080416_不含人员经费系数_上报抚顺市2015.12.29-2016年预算相关报表" xfId="1118"/>
    <cellStyle name="好_卫生(按照总人口测算）—20080416_不含人员经费系数_义县" xfId="1119"/>
    <cellStyle name="好_卫生(按照总人口测算）—20080416_义县" xfId="1120"/>
    <cellStyle name="好_卫生(按照总人口测算）—20080416_县市旗测算-新科目（含人口规模效应）" xfId="1121"/>
    <cellStyle name="好_卫生(按照总人口测算）—20080416_县市旗测算-新科目（含人口规模效应） 2" xfId="1122"/>
    <cellStyle name="好_卫生(按照总人口测算）—20080416_县市旗测算-新科目（含人口规模效应）_2018年年末朝阳市政府性债务余额明细表（报预算）" xfId="1123"/>
    <cellStyle name="好_卫生(按照总人口测算）—20080416_县市旗测算-新科目（含人口规模效应）_上报抚顺市2015.12.29-2016年预算相关报表" xfId="1124"/>
    <cellStyle name="好_卫生(按照总人口测算）—20080416_县市旗测算-新科目（含人口规模效应）_义县" xfId="1125"/>
    <cellStyle name="好_卫生(按照总人口测算）—20080416_民生政策最低支出需求" xfId="1126"/>
    <cellStyle name="好_卫生(按照总人口测算）—20080416_民生政策最低支出需求 2" xfId="1127"/>
    <cellStyle name="好_卫生(按照总人口测算）—20080416_民生政策最低支出需求_2018年年末朝阳市政府性债务余额明细表（报预算）" xfId="1128"/>
    <cellStyle name="好_卫生(按照总人口测算）—20080416_民生政策最低支出需求_上报抚顺市2015.12.29-2016年预算相关报表" xfId="1129"/>
    <cellStyle name="好_卫生(按照总人口测算）—20080416_民生政策最低支出需求_义县" xfId="1130"/>
    <cellStyle name="好_卫生部门" xfId="1131"/>
    <cellStyle name="好_卫生部门 2" xfId="1132"/>
    <cellStyle name="好_卫生部门_2018年年末朝阳市政府性债务余额明细表（报预算）" xfId="1133"/>
    <cellStyle name="好_卫生部门_上报抚顺市2015.12.29-2016年预算相关报表" xfId="1134"/>
    <cellStyle name="好_卫生部门_义县" xfId="1135"/>
    <cellStyle name="好_危改资金测算" xfId="1136"/>
    <cellStyle name="好_危改资金测算 2" xfId="1137"/>
    <cellStyle name="好_危改资金测算_2018年年末朝阳市政府性债务余额明细表（报预算）" xfId="1138"/>
    <cellStyle name="好_危改资金测算_上报抚顺市2015.12.29-2016年预算相关报表" xfId="1139"/>
    <cellStyle name="好_危改资金测算_义县" xfId="1140"/>
    <cellStyle name="好_县区合并测算20080421" xfId="1141"/>
    <cellStyle name="好_县区合并测算20080421 2" xfId="1142"/>
    <cellStyle name="好_县区合并测算20080421_2018年年末朝阳市政府性债务余额明细表（报预算）" xfId="1143"/>
    <cellStyle name="好_县区合并测算20080421_上报抚顺市2015.12.29-2016年预算相关报表" xfId="1144"/>
    <cellStyle name="好_县区合并测算20080421_不含人员经费系数" xfId="1145"/>
    <cellStyle name="好_县区合并测算20080421_不含人员经费系数 2" xfId="1146"/>
    <cellStyle name="好_县区合并测算20080421_不含人员经费系数_2018年年末朝阳市政府性债务余额明细表（报预算）" xfId="1147"/>
    <cellStyle name="好_县区合并测算20080421_不含人员经费系数_上报抚顺市2015.12.29-2016年预算相关报表" xfId="1148"/>
    <cellStyle name="好_县区合并测算20080421_不含人员经费系数_义县" xfId="1149"/>
    <cellStyle name="好_县区合并测算20080421_义县" xfId="1150"/>
    <cellStyle name="好_县区合并测算20080421_县市旗测算-新科目（含人口规模效应）" xfId="1151"/>
    <cellStyle name="好_县区合并测算20080421_县市旗测算-新科目（含人口规模效应） 2" xfId="1152"/>
    <cellStyle name="好_县区合并测算20080421_县市旗测算-新科目（含人口规模效应）_2018年年末朝阳市政府性债务余额明细表（报预算）" xfId="1153"/>
    <cellStyle name="好_县区合并测算20080421_县市旗测算-新科目（含人口规模效应）_上报抚顺市2015.12.29-2016年预算相关报表" xfId="1154"/>
    <cellStyle name="好_县区合并测算20080421_县市旗测算-新科目（含人口规模效应）_义县" xfId="1155"/>
    <cellStyle name="好_县区合并测算20080421_民生政策最低支出需求" xfId="1156"/>
    <cellStyle name="好_县区合并测算20080421_民生政策最低支出需求 2" xfId="1157"/>
    <cellStyle name="好_县区合并测算20080421_民生政策最低支出需求_2018年年末朝阳市政府性债务余额明细表（报预算）" xfId="1158"/>
    <cellStyle name="好_县区合并测算20080421_民生政策最低支出需求_上报抚顺市2015.12.29-2016年预算相关报表" xfId="1159"/>
    <cellStyle name="好_县区合并测算20080421_民生政策最低支出需求_义县" xfId="1160"/>
    <cellStyle name="好_县区合并测算20080423(按照各省比重）" xfId="1161"/>
    <cellStyle name="好_县区合并测算20080423(按照各省比重） 2" xfId="1162"/>
    <cellStyle name="好_县区合并测算20080423(按照各省比重）_2018年年末朝阳市政府性债务余额明细表（报预算）" xfId="1163"/>
    <cellStyle name="好_县区合并测算20080423(按照各省比重）_上报抚顺市2015.12.29-2016年预算相关报表" xfId="1164"/>
    <cellStyle name="好_县区合并测算20080423(按照各省比重）_不含人员经费系数" xfId="1165"/>
    <cellStyle name="好_县区合并测算20080423(按照各省比重）_不含人员经费系数 2" xfId="1166"/>
    <cellStyle name="好_县区合并测算20080423(按照各省比重）_不含人员经费系数_2018年年末朝阳市政府性债务余额明细表（报预算）" xfId="1167"/>
    <cellStyle name="好_县区合并测算20080423(按照各省比重）_不含人员经费系数_上报抚顺市2015.12.29-2016年预算相关报表" xfId="1168"/>
    <cellStyle name="好_县区合并测算20080423(按照各省比重）_不含人员经费系数_义县" xfId="1169"/>
    <cellStyle name="好_县区合并测算20080423(按照各省比重）_义县" xfId="1170"/>
    <cellStyle name="好_县区合并测算20080423(按照各省比重）_县市旗测算-新科目（含人口规模效应）" xfId="1171"/>
    <cellStyle name="好_县区合并测算20080423(按照各省比重）_县市旗测算-新科目（含人口规模效应） 2" xfId="1172"/>
    <cellStyle name="好_县区合并测算20080423(按照各省比重）_县市旗测算-新科目（含人口规模效应）_2018年年末朝阳市政府性债务余额明细表（报预算）" xfId="1173"/>
    <cellStyle name="好_县区合并测算20080423(按照各省比重）_县市旗测算-新科目（含人口规模效应）_上报抚顺市2015.12.29-2016年预算相关报表" xfId="1174"/>
    <cellStyle name="好_县区合并测算20080423(按照各省比重）_县市旗测算-新科目（含人口规模效应）_义县" xfId="1175"/>
    <cellStyle name="好_县区合并测算20080423(按照各省比重）_民生政策最低支出需求" xfId="1176"/>
    <cellStyle name="好_县区合并测算20080423(按照各省比重）_民生政策最低支出需求 2" xfId="1177"/>
    <cellStyle name="好_县区合并测算20080423(按照各省比重）_民生政策最低支出需求_2018年年末朝阳市政府性债务余额明细表（报预算）" xfId="1178"/>
    <cellStyle name="好_县区合并测算20080423(按照各省比重）_民生政策最低支出需求_上报抚顺市2015.12.29-2016年预算相关报表" xfId="1179"/>
    <cellStyle name="好_县区合并测算20080423(按照各省比重）_民生政策最低支出需求_义县" xfId="1180"/>
    <cellStyle name="好_县市旗测算-新科目（20080626）" xfId="1181"/>
    <cellStyle name="好_县市旗测算-新科目（20080626） 2" xfId="1182"/>
    <cellStyle name="好_县市旗测算-新科目（20080626）_2018年年末朝阳市政府性债务余额明细表（报预算）" xfId="1183"/>
    <cellStyle name="好_县市旗测算-新科目（20080626）_上报抚顺市2015.12.29-2016年预算相关报表" xfId="1184"/>
    <cellStyle name="好_县市旗测算-新科目（20080626）_不含人员经费系数" xfId="1185"/>
    <cellStyle name="好_县市旗测算-新科目（20080626）_不含人员经费系数 2" xfId="1186"/>
    <cellStyle name="好_县市旗测算-新科目（20080626）_不含人员经费系数_2018年年末朝阳市政府性债务余额明细表（报预算）" xfId="1187"/>
    <cellStyle name="好_县市旗测算-新科目（20080626）_不含人员经费系数_上报抚顺市2015.12.29-2016年预算相关报表" xfId="1188"/>
    <cellStyle name="好_县市旗测算-新科目（20080626）_不含人员经费系数_义县" xfId="1189"/>
    <cellStyle name="好_县市旗测算-新科目（20080626）_义县" xfId="1190"/>
    <cellStyle name="好_县市旗测算-新科目（20080626）_县市旗测算-新科目（含人口规模效应）" xfId="1191"/>
    <cellStyle name="好_县市旗测算-新科目（20080626）_县市旗测算-新科目（含人口规模效应） 2" xfId="1192"/>
    <cellStyle name="好_县市旗测算-新科目（20080626）_县市旗测算-新科目（含人口规模效应）_2018年年末朝阳市政府性债务余额明细表（报预算）" xfId="1193"/>
    <cellStyle name="好_县市旗测算-新科目（20080626）_县市旗测算-新科目（含人口规模效应）_上报抚顺市2015.12.29-2016年预算相关报表" xfId="1194"/>
    <cellStyle name="好_县市旗测算-新科目（20080626）_县市旗测算-新科目（含人口规模效应）_义县" xfId="1195"/>
    <cellStyle name="好_县市旗测算-新科目（20080626）_民生政策最低支出需求" xfId="1196"/>
    <cellStyle name="好_县市旗测算-新科目（20080626）_民生政策最低支出需求 2" xfId="1197"/>
    <cellStyle name="好_县市旗测算-新科目（20080626）_民生政策最低支出需求_2018年年末朝阳市政府性债务余额明细表（报预算）" xfId="1198"/>
    <cellStyle name="好_县市旗测算-新科目（20080626）_民生政策最低支出需求_上报抚顺市2015.12.29-2016年预算相关报表" xfId="1199"/>
    <cellStyle name="好_县市旗测算-新科目（20080626）_民生政策最低支出需求_义县" xfId="1200"/>
    <cellStyle name="好_县市旗测算-新科目（20080627）" xfId="1201"/>
    <cellStyle name="好_县市旗测算-新科目（20080627） 2" xfId="1202"/>
    <cellStyle name="好_县市旗测算-新科目（20080627）_2018年年末朝阳市政府性债务余额明细表（报预算）" xfId="1203"/>
    <cellStyle name="好_县市旗测算-新科目（20080627）_上报抚顺市2015.12.29-2016年预算相关报表" xfId="1204"/>
    <cellStyle name="好_县市旗测算-新科目（20080627）_不含人员经费系数" xfId="1205"/>
    <cellStyle name="好_县市旗测算-新科目（20080627）_不含人员经费系数 2" xfId="1206"/>
    <cellStyle name="好_县市旗测算-新科目（20080627）_不含人员经费系数_2018年年末朝阳市政府性债务余额明细表（报预算）" xfId="1207"/>
    <cellStyle name="好_县市旗测算-新科目（20080627）_不含人员经费系数_上报抚顺市2015.12.29-2016年预算相关报表" xfId="1208"/>
    <cellStyle name="好_县市旗测算-新科目（20080627）_不含人员经费系数_义县" xfId="1209"/>
    <cellStyle name="好_县市旗测算-新科目（20080627）_义县" xfId="1210"/>
    <cellStyle name="好_县市旗测算-新科目（20080627）_县市旗测算-新科目（含人口规模效应）" xfId="1211"/>
    <cellStyle name="好_县市旗测算-新科目（20080627）_县市旗测算-新科目（含人口规模效应） 2" xfId="1212"/>
    <cellStyle name="好_县市旗测算-新科目（20080627）_县市旗测算-新科目（含人口规模效应）_2018年年末朝阳市政府性债务余额明细表（报预算）" xfId="1213"/>
    <cellStyle name="好_县市旗测算-新科目（20080627）_县市旗测算-新科目（含人口规模效应）_上报抚顺市2015.12.29-2016年预算相关报表" xfId="1214"/>
    <cellStyle name="好_县市旗测算-新科目（20080627）_县市旗测算-新科目（含人口规模效应）_义县" xfId="1215"/>
    <cellStyle name="好_县市旗测算-新科目（20080627）_民生政策最低支出需求" xfId="1216"/>
    <cellStyle name="好_县市旗测算-新科目（20080627）_民生政策最低支出需求 2" xfId="1217"/>
    <cellStyle name="好_县市旗测算-新科目（20080627）_民生政策最低支出需求_2018年年末朝阳市政府性债务余额明细表（报预算）" xfId="1218"/>
    <cellStyle name="好_县市旗测算-新科目（20080627）_民生政策最低支出需求_上报抚顺市2015.12.29-2016年预算相关报表" xfId="1219"/>
    <cellStyle name="好_县市旗测算-新科目（20080627）_民生政策最低支出需求_义县" xfId="1220"/>
    <cellStyle name="好_县市旗测算20080508" xfId="1221"/>
    <cellStyle name="好_县市旗测算20080508 2" xfId="1222"/>
    <cellStyle name="好_县市旗测算20080508_2018年年末朝阳市政府性债务余额明细表（报预算）" xfId="1223"/>
    <cellStyle name="好_县市旗测算20080508_上报抚顺市2015.12.29-2016年预算相关报表" xfId="1224"/>
    <cellStyle name="好_县市旗测算20080508_不含人员经费系数" xfId="1225"/>
    <cellStyle name="好_县市旗测算20080508_不含人员经费系数 2" xfId="1226"/>
    <cellStyle name="好_县市旗测算20080508_不含人员经费系数_2018年年末朝阳市政府性债务余额明细表（报预算）" xfId="1227"/>
    <cellStyle name="好_县市旗测算20080508_不含人员经费系数_上报抚顺市2015.12.29-2016年预算相关报表" xfId="1228"/>
    <cellStyle name="好_县市旗测算20080508_不含人员经费系数_义县" xfId="1229"/>
    <cellStyle name="好_县市旗测算20080508_义县" xfId="1230"/>
    <cellStyle name="好_县市旗测算20080508_县市旗测算-新科目（含人口规模效应）" xfId="1231"/>
    <cellStyle name="好_县市旗测算20080508_县市旗测算-新科目（含人口规模效应） 2" xfId="1232"/>
    <cellStyle name="好_县市旗测算20080508_县市旗测算-新科目（含人口规模效应）_2018年年末朝阳市政府性债务余额明细表（报预算）" xfId="1233"/>
    <cellStyle name="好_县市旗测算20080508_县市旗测算-新科目（含人口规模效应）_上报抚顺市2015.12.29-2016年预算相关报表" xfId="1234"/>
    <cellStyle name="好_县市旗测算20080508_县市旗测算-新科目（含人口规模效应）_义县" xfId="1235"/>
    <cellStyle name="好_县市旗测算20080508_民生政策最低支出需求" xfId="1236"/>
    <cellStyle name="好_县市旗测算20080508_民生政策最低支出需求 2" xfId="1237"/>
    <cellStyle name="好_县市旗测算20080508_民生政策最低支出需求_2018年年末朝阳市政府性债务余额明细表（报预算）" xfId="1238"/>
    <cellStyle name="好_县市旗测算20080508_民生政策最低支出需求_上报抚顺市2015.12.29-2016年预算相关报表" xfId="1239"/>
    <cellStyle name="好_县市旗测算20080508_民生政策最低支出需求_义县" xfId="1240"/>
    <cellStyle name="好_同德" xfId="1241"/>
    <cellStyle name="好_同德 2" xfId="1242"/>
    <cellStyle name="好_同德_2018年年末朝阳市政府性债务余额明细表（报预算）" xfId="1243"/>
    <cellStyle name="好_同德_上报抚顺市2015.12.29-2016年预算相关报表" xfId="1244"/>
    <cellStyle name="好_同德_义县" xfId="1245"/>
    <cellStyle name="好_城建部门" xfId="1246"/>
    <cellStyle name="好_城建部门 2" xfId="1247"/>
    <cellStyle name="好_城建部门_2018年年末朝阳市政府性债务余额明细表（报预算）" xfId="1248"/>
    <cellStyle name="好_城建部门_上报抚顺市2015.12.29-2016年预算相关报表" xfId="1249"/>
    <cellStyle name="好_城建部门_义县" xfId="1250"/>
    <cellStyle name="好_基金预算平衡表" xfId="1251"/>
    <cellStyle name="好_基金预算平衡表 2" xfId="1252"/>
    <cellStyle name="好_基金预算平衡表_2018年年末朝阳市政府性债务余额明细表（报预算）" xfId="1253"/>
    <cellStyle name="好_基金预算平衡表_上报抚顺市2015.12.29-2016年预算相关报表" xfId="1254"/>
    <cellStyle name="好_基金预算平衡表_义县" xfId="1255"/>
    <cellStyle name="好_安徽 缺口县区测算(地方填报)1" xfId="1256"/>
    <cellStyle name="好_安徽 缺口县区测算(地方填报)1 2" xfId="1257"/>
    <cellStyle name="好_安徽 缺口县区测算(地方填报)1_2018年年末朝阳市政府性债务余额明细表（报预算）" xfId="1258"/>
    <cellStyle name="好_安徽 缺口县区测算(地方填报)1_上报抚顺市2015.12.29-2016年预算相关报表" xfId="1259"/>
    <cellStyle name="好_安徽 缺口县区测算(地方填报)1_义县" xfId="1260"/>
    <cellStyle name="好_山东省民生支出标准" xfId="1261"/>
    <cellStyle name="好_山东省民生支出标准 2" xfId="1262"/>
    <cellStyle name="好_山东省民生支出标准_2018年年末朝阳市政府性债务余额明细表（报预算）" xfId="1263"/>
    <cellStyle name="好_山东省民生支出标准_上报抚顺市2015.12.29-2016年预算相关报表" xfId="1264"/>
    <cellStyle name="好_山东省民生支出标准_义县" xfId="1265"/>
    <cellStyle name="好_市辖区测算-新科目（20080626）" xfId="1266"/>
    <cellStyle name="好_市辖区测算-新科目（20080626） 2" xfId="1267"/>
    <cellStyle name="好_市辖区测算-新科目（20080626）_2018年年末朝阳市政府性债务余额明细表（报预算）" xfId="1268"/>
    <cellStyle name="好_市辖区测算-新科目（20080626）_上报抚顺市2015.12.29-2016年预算相关报表" xfId="1269"/>
    <cellStyle name="好_市辖区测算-新科目（20080626）_不含人员经费系数" xfId="1270"/>
    <cellStyle name="好_市辖区测算-新科目（20080626）_不含人员经费系数 2" xfId="1271"/>
    <cellStyle name="好_市辖区测算-新科目（20080626）_不含人员经费系数_2018年年末朝阳市政府性债务余额明细表（报预算）" xfId="1272"/>
    <cellStyle name="好_市辖区测算-新科目（20080626）_不含人员经费系数_上报抚顺市2015.12.29-2016年预算相关报表" xfId="1273"/>
    <cellStyle name="好_市辖区测算-新科目（20080626）_不含人员经费系数_义县" xfId="1274"/>
    <cellStyle name="好_市辖区测算-新科目（20080626）_义县" xfId="1275"/>
    <cellStyle name="好_市辖区测算-新科目（20080626）_县市旗测算-新科目（含人口规模效应）" xfId="1276"/>
    <cellStyle name="好_市辖区测算-新科目（20080626）_县市旗测算-新科目（含人口规模效应） 2" xfId="1277"/>
    <cellStyle name="好_市辖区测算-新科目（20080626）_县市旗测算-新科目（含人口规模效应）_2018年年末朝阳市政府性债务余额明细表（报预算）" xfId="1278"/>
    <cellStyle name="好_市辖区测算-新科目（20080626）_县市旗测算-新科目（含人口规模效应）_上报抚顺市2015.12.29-2016年预算相关报表" xfId="1279"/>
    <cellStyle name="好_市辖区测算-新科目（20080626）_县市旗测算-新科目（含人口规模效应）_义县" xfId="1280"/>
    <cellStyle name="好_市辖区测算-新科目（20080626）_民生政策最低支出需求" xfId="1281"/>
    <cellStyle name="好_市辖区测算-新科目（20080626）_民生政策最低支出需求 2" xfId="1282"/>
    <cellStyle name="好_市辖区测算-新科目（20080626）_民生政策最低支出需求_2018年年末朝阳市政府性债务余额明细表（报预算）" xfId="1283"/>
    <cellStyle name="好_市辖区测算-新科目（20080626）_民生政策最低支出需求_上报抚顺市2015.12.29-2016年预算相关报表" xfId="1284"/>
    <cellStyle name="好_市辖区测算-新科目（20080626）_民生政策最低支出需求_义县" xfId="1285"/>
    <cellStyle name="好_市辖区测算20080510" xfId="1286"/>
    <cellStyle name="好_市辖区测算20080510 2" xfId="1287"/>
    <cellStyle name="好_市辖区测算20080510_2018年年末朝阳市政府性债务余额明细表（报预算）" xfId="1288"/>
    <cellStyle name="好_市辖区测算20080510_上报抚顺市2015.12.29-2016年预算相关报表" xfId="1289"/>
    <cellStyle name="好_市辖区测算20080510_不含人员经费系数" xfId="1290"/>
    <cellStyle name="好_市辖区测算20080510_不含人员经费系数 2" xfId="1291"/>
    <cellStyle name="好_市辖区测算20080510_不含人员经费系数_2018年年末朝阳市政府性债务余额明细表（报预算）" xfId="1292"/>
    <cellStyle name="好_市辖区测算20080510_不含人员经费系数_上报抚顺市2015.12.29-2016年预算相关报表" xfId="1293"/>
    <cellStyle name="好_市辖区测算20080510_不含人员经费系数_义县" xfId="1294"/>
    <cellStyle name="好_市辖区测算20080510_义县" xfId="1295"/>
    <cellStyle name="好_市辖区测算20080510_县市旗测算-新科目（含人口规模效应）" xfId="1296"/>
    <cellStyle name="好_市辖区测算20080510_县市旗测算-新科目（含人口规模效应） 2" xfId="1297"/>
    <cellStyle name="好_市辖区测算20080510_县市旗测算-新科目（含人口规模效应）_2018年年末朝阳市政府性债务余额明细表（报预算）" xfId="1298"/>
    <cellStyle name="好_市辖区测算20080510_县市旗测算-新科目（含人口规模效应）_上报抚顺市2015.12.29-2016年预算相关报表" xfId="1299"/>
    <cellStyle name="好_市辖区测算20080510_县市旗测算-新科目（含人口规模效应）_义县" xfId="1300"/>
    <cellStyle name="好_市辖区测算20080510_民生政策最低支出需求" xfId="1301"/>
    <cellStyle name="好_市辖区测算20080510_民生政策最低支出需求 2" xfId="1302"/>
    <cellStyle name="好_市辖区测算20080510_民生政策最低支出需求_2018年年末朝阳市政府性债务余额明细表（报预算）" xfId="1303"/>
    <cellStyle name="好_市辖区测算20080510_民生政策最低支出需求_上报抚顺市2015.12.29-2016年预算相关报表" xfId="1304"/>
    <cellStyle name="好_市辖区测算20080510_民生政策最低支出需求_义县" xfId="1305"/>
    <cellStyle name="好_平邑" xfId="1306"/>
    <cellStyle name="好_平邑 2" xfId="1307"/>
    <cellStyle name="好_平邑_2018年年末朝阳市政府性债务余额明细表（报预算）" xfId="1308"/>
    <cellStyle name="好_平邑_上报抚顺市2015.12.29-2016年预算相关报表" xfId="1309"/>
    <cellStyle name="好_平邑_义县" xfId="1310"/>
    <cellStyle name="好_总人口" xfId="1311"/>
    <cellStyle name="好_总人口 2" xfId="1312"/>
    <cellStyle name="好_总人口_2018年年末朝阳市政府性债务余额明细表（报预算）" xfId="1313"/>
    <cellStyle name="好_总人口_上报抚顺市2015.12.29-2016年预算相关报表" xfId="1314"/>
    <cellStyle name="好_总人口_义县" xfId="1315"/>
    <cellStyle name="好_成本差异系数" xfId="1316"/>
    <cellStyle name="好_成本差异系数 2" xfId="1317"/>
    <cellStyle name="好_成本差异系数_2018年年末朝阳市政府性债务余额明细表（报预算）" xfId="1318"/>
    <cellStyle name="好_成本差异系数_上报抚顺市2015.12.29-2016年预算相关报表" xfId="1319"/>
    <cellStyle name="好_成本差异系数_义县" xfId="1320"/>
    <cellStyle name="好_成本差异系数（含人口规模）" xfId="1321"/>
    <cellStyle name="好_成本差异系数（含人口规模） 2" xfId="1322"/>
    <cellStyle name="好_成本差异系数（含人口规模）_2018年年末朝阳市政府性债务余额明细表（报预算）" xfId="1323"/>
    <cellStyle name="好_成本差异系数（含人口规模）_上报抚顺市2015.12.29-2016年预算相关报表" xfId="1324"/>
    <cellStyle name="好_成本差异系数（含人口规模）_义县" xfId="1325"/>
    <cellStyle name="好_支出（当年财力）" xfId="1326"/>
    <cellStyle name="好_支出（当年财力） 2" xfId="1327"/>
    <cellStyle name="好_支出（当年财力）_2018年年末朝阳市政府性债务余额明细表（报预算）" xfId="1328"/>
    <cellStyle name="好_支出（当年财力）_上报抚顺市2015.12.29-2016年预算相关报表" xfId="1329"/>
    <cellStyle name="好_支出（当年财力）_义县" xfId="1330"/>
    <cellStyle name="好_收入" xfId="1331"/>
    <cellStyle name="好_收入 2" xfId="1332"/>
    <cellStyle name="好_收入_2018年年末朝阳市政府性债务余额明细表（报预算）" xfId="1333"/>
    <cellStyle name="好_收入_上报抚顺市2015.12.29-2016年预算相关报表" xfId="1334"/>
    <cellStyle name="好_收入_义县" xfId="1335"/>
    <cellStyle name="好_教育(按照总人口测算）—20080416" xfId="1336"/>
    <cellStyle name="好_教育(按照总人口测算）—20080416 2" xfId="1337"/>
    <cellStyle name="好_教育(按照总人口测算）—20080416_2018年年末朝阳市政府性债务余额明细表（报预算）" xfId="1338"/>
    <cellStyle name="好_教育(按照总人口测算）—20080416_上报抚顺市2015.12.29-2016年预算相关报表" xfId="1339"/>
    <cellStyle name="好_教育(按照总人口测算）—20080416_不含人员经费系数" xfId="1340"/>
    <cellStyle name="好_教育(按照总人口测算）—20080416_不含人员经费系数 2" xfId="1341"/>
    <cellStyle name="好_教育(按照总人口测算）—20080416_不含人员经费系数_2018年年末朝阳市政府性债务余额明细表（报预算）" xfId="1342"/>
    <cellStyle name="好_教育(按照总人口测算）—20080416_不含人员经费系数_上报抚顺市2015.12.29-2016年预算相关报表" xfId="1343"/>
    <cellStyle name="好_教育(按照总人口测算）—20080416_不含人员经费系数_义县" xfId="1344"/>
    <cellStyle name="好_教育(按照总人口测算）—20080416_义县" xfId="1345"/>
    <cellStyle name="好_教育(按照总人口测算）—20080416_县市旗测算-新科目（含人口规模效应）" xfId="1346"/>
    <cellStyle name="好_教育(按照总人口测算）—20080416_县市旗测算-新科目（含人口规模效应） 2" xfId="1347"/>
    <cellStyle name="好_教育(按照总人口测算）—20080416_县市旗测算-新科目（含人口规模效应）_2018年年末朝阳市政府性债务余额明细表（报预算）" xfId="1348"/>
    <cellStyle name="好_教育(按照总人口测算）—20080416_县市旗测算-新科目（含人口规模效应）_上报抚顺市2015.12.29-2016年预算相关报表" xfId="1349"/>
    <cellStyle name="好_教育(按照总人口测算）—20080416_县市旗测算-新科目（含人口规模效应）_义县" xfId="1350"/>
    <cellStyle name="好_教育(按照总人口测算）—20080416_民生政策最低支出需求" xfId="1351"/>
    <cellStyle name="好_教育(按照总人口测算）—20080416_民生政策最低支出需求 2" xfId="1352"/>
    <cellStyle name="好_教育(按照总人口测算）—20080416_民生政策最低支出需求_2018年年末朝阳市政府性债务余额明细表（报预算）" xfId="1353"/>
    <cellStyle name="好_教育(按照总人口测算）—20080416_民生政策最低支出需求_上报抚顺市2015.12.29-2016年预算相关报表" xfId="1354"/>
    <cellStyle name="好_教育(按照总人口测算）—20080416_民生政策最低支出需求_义县" xfId="1355"/>
    <cellStyle name="好_文体广播事业(按照总人口测算）—20080416" xfId="1356"/>
    <cellStyle name="好_文体广播事业(按照总人口测算）—20080416 2" xfId="1357"/>
    <cellStyle name="好_文体广播事业(按照总人口测算）—20080416_2018年年末朝阳市政府性债务余额明细表（报预算）" xfId="1358"/>
    <cellStyle name="好_文体广播事业(按照总人口测算）—20080416_上报抚顺市2015.12.29-2016年预算相关报表" xfId="1359"/>
    <cellStyle name="好_文体广播事业(按照总人口测算）—20080416_不含人员经费系数" xfId="1360"/>
    <cellStyle name="好_文体广播事业(按照总人口测算）—20080416_不含人员经费系数 2" xfId="1361"/>
    <cellStyle name="好_文体广播事业(按照总人口测算）—20080416_不含人员经费系数_2018年年末朝阳市政府性债务余额明细表（报预算）" xfId="1362"/>
    <cellStyle name="好_文体广播事业(按照总人口测算）—20080416_不含人员经费系数_上报抚顺市2015.12.29-2016年预算相关报表" xfId="1363"/>
    <cellStyle name="好_文体广播事业(按照总人口测算）—20080416_不含人员经费系数_义县" xfId="1364"/>
    <cellStyle name="好_文体广播事业(按照总人口测算）—20080416_义县" xfId="1365"/>
    <cellStyle name="好_文体广播事业(按照总人口测算）—20080416_县市旗测算-新科目（含人口规模效应）" xfId="1366"/>
    <cellStyle name="好_文体广播事业(按照总人口测算）—20080416_县市旗测算-新科目（含人口规模效应） 2" xfId="1367"/>
    <cellStyle name="好_文体广播事业(按照总人口测算）—20080416_县市旗测算-新科目（含人口规模效应）_2018年年末朝阳市政府性债务余额明细表（报预算）" xfId="1368"/>
    <cellStyle name="好_文体广播事业(按照总人口测算）—20080416_县市旗测算-新科目（含人口规模效应）_上报抚顺市2015.12.29-2016年预算相关报表" xfId="1369"/>
    <cellStyle name="好_文体广播事业(按照总人口测算）—20080416_县市旗测算-新科目（含人口规模效应）_义县" xfId="1370"/>
    <cellStyle name="好_文体广播事业(按照总人口测算）—20080416_民生政策最低支出需求" xfId="1371"/>
    <cellStyle name="好_文体广播事业(按照总人口测算）—20080416_民生政策最低支出需求 2" xfId="1372"/>
    <cellStyle name="好_文体广播事业(按照总人口测算）—20080416_民生政策最低支出需求_2018年年末朝阳市政府性债务余额明细表（报预算）" xfId="1373"/>
    <cellStyle name="好_文体广播事业(按照总人口测算）—20080416_民生政策最低支出需求_上报抚顺市2015.12.29-2016年预算相关报表" xfId="1374"/>
    <cellStyle name="好_文体广播事业(按照总人口测算）—20080416_民生政策最低支出需求_义县" xfId="1375"/>
    <cellStyle name="好_文体广播部门" xfId="1376"/>
    <cellStyle name="好_文体广播部门 2" xfId="1377"/>
    <cellStyle name="好_文体广播部门_2018年年末朝阳市政府性债务余额明细表（报预算）" xfId="1378"/>
    <cellStyle name="好_文体广播部门_上报抚顺市2015.12.29-2016年预算相关报表" xfId="1379"/>
    <cellStyle name="好_文体广播部门_义县" xfId="1380"/>
    <cellStyle name="好_来源表" xfId="1381"/>
    <cellStyle name="好_来源表 2" xfId="1382"/>
    <cellStyle name="好_来源表_2018年年末朝阳市政府性债务余额明细表（报预算）" xfId="1383"/>
    <cellStyle name="好_来源表_上报抚顺市2015.12.29-2016年预算相关报表" xfId="1384"/>
    <cellStyle name="好_来源表_义县" xfId="1385"/>
    <cellStyle name="好_核定人数下发表" xfId="1386"/>
    <cellStyle name="好_核定人数下发表 2" xfId="1387"/>
    <cellStyle name="好_核定人数下发表_2018年年末朝阳市政府性债务余额明细表（报预算）" xfId="1388"/>
    <cellStyle name="好_核定人数下发表_上报抚顺市2015.12.29-2016年预算相关报表" xfId="1389"/>
    <cellStyle name="好_核定人数下发表_义县" xfId="1390"/>
    <cellStyle name="好_核定人数对比" xfId="1391"/>
    <cellStyle name="好_核定人数对比 2" xfId="1392"/>
    <cellStyle name="好_核定人数对比_2018年年末朝阳市政府性债务余额明细表（报预算）" xfId="1393"/>
    <cellStyle name="好_核定人数对比_上报抚顺市2015.12.29-2016年预算相关报表" xfId="1394"/>
    <cellStyle name="好_核定人数对比_义县" xfId="1395"/>
    <cellStyle name="好_检验表" xfId="1396"/>
    <cellStyle name="好_检验表 2" xfId="1397"/>
    <cellStyle name="好_检验表_2018年年末朝阳市政府性债务余额明细表（报预算）" xfId="1398"/>
    <cellStyle name="好_检验表_上报抚顺市2015.12.29-2016年预算相关报表" xfId="1399"/>
    <cellStyle name="好_检验表_义县" xfId="1400"/>
    <cellStyle name="好_检验表（调整后）" xfId="1401"/>
    <cellStyle name="好_检验表（调整后） 2" xfId="1402"/>
    <cellStyle name="好_检验表（调整后）_2018年年末朝阳市政府性债务余额明细表（报预算）" xfId="1403"/>
    <cellStyle name="好_检验表（调整后）_上报抚顺市2015.12.29-2016年预算相关报表" xfId="1404"/>
    <cellStyle name="好_检验表（调整后）_义县" xfId="1405"/>
    <cellStyle name="好_民生政策最低支出需求" xfId="1406"/>
    <cellStyle name="好_民生政策最低支出需求 2" xfId="1407"/>
    <cellStyle name="好_民生政策最低支出需求_2018年年末朝阳市政府性债务余额明细表（报预算）" xfId="1408"/>
    <cellStyle name="好_民生政策最低支出需求_上报抚顺市2015.12.29-2016年预算相关报表" xfId="1409"/>
    <cellStyle name="好_民生政策最低支出需求_义县" xfId="1410"/>
    <cellStyle name="好_汇总" xfId="1411"/>
    <cellStyle name="好_汇总 2" xfId="1412"/>
    <cellStyle name="好_汇总-县级财政报表附表" xfId="1413"/>
    <cellStyle name="好_汇总-县级财政报表附表_上报抚顺市2015.12.29-2016年预算相关报表" xfId="1414"/>
    <cellStyle name="好_汇总_2018年年末朝阳市政府性债务余额明细表（报预算）" xfId="1415"/>
    <cellStyle name="好_汇总_上报抚顺市2015.12.29-2016年预算相关报表" xfId="1416"/>
    <cellStyle name="好_汇总_义县" xfId="1417"/>
    <cellStyle name="好_汇总表" xfId="1418"/>
    <cellStyle name="好_汇总表 2" xfId="1419"/>
    <cellStyle name="好_汇总表4" xfId="1420"/>
    <cellStyle name="好_汇总表4 2" xfId="1421"/>
    <cellStyle name="好_汇总表4_2018年年末朝阳市政府性债务余额明细表（报预算）" xfId="1422"/>
    <cellStyle name="好_汇总表4_上报抚顺市2015.12.29-2016年预算相关报表" xfId="1423"/>
    <cellStyle name="好_汇总表4_义县" xfId="1424"/>
    <cellStyle name="好_汇总表_2018年年末朝阳市政府性债务余额明细表（报预算）" xfId="1425"/>
    <cellStyle name="好_汇总表_上报抚顺市2015.12.29-2016年预算相关报表" xfId="1426"/>
    <cellStyle name="好_汇总表_义县" xfId="1427"/>
    <cellStyle name="好_沈阳" xfId="1428"/>
    <cellStyle name="好_河南 缺口县区测算(地方填报)" xfId="1429"/>
    <cellStyle name="好_河南 缺口县区测算(地方填报) 2" xfId="1430"/>
    <cellStyle name="好_河南 缺口县区测算(地方填报)_2018年年末朝阳市政府性债务余额明细表（报预算）" xfId="1431"/>
    <cellStyle name="好_河南 缺口县区测算(地方填报)_上报抚顺市2015.12.29-2016年预算相关报表" xfId="1432"/>
    <cellStyle name="好_河南 缺口县区测算(地方填报)_义县" xfId="1433"/>
    <cellStyle name="好_河南 缺口县区测算(地方填报白)" xfId="1434"/>
    <cellStyle name="好_河南 缺口县区测算(地方填报白) 2" xfId="1435"/>
    <cellStyle name="好_河南 缺口县区测算(地方填报白)_2018年年末朝阳市政府性债务余额明细表（报预算）" xfId="1436"/>
    <cellStyle name="好_河南 缺口县区测算(地方填报白)_上报抚顺市2015.12.29-2016年预算相关报表" xfId="1437"/>
    <cellStyle name="好_河南 缺口县区测算(地方填报白)_义县" xfId="1438"/>
    <cellStyle name="好_测算结果" xfId="1439"/>
    <cellStyle name="好_测算结果 2" xfId="1440"/>
    <cellStyle name="好_测算结果_2018年年末朝阳市政府性债务余额明细表（报预算）" xfId="1441"/>
    <cellStyle name="好_测算结果_上报抚顺市2015.12.29-2016年预算相关报表" xfId="1442"/>
    <cellStyle name="好_测算结果_义县" xfId="1443"/>
    <cellStyle name="好_测算结果汇总" xfId="1444"/>
    <cellStyle name="好_测算结果汇总 2" xfId="1445"/>
    <cellStyle name="好_测算结果汇总_2018年年末朝阳市政府性债务余额明细表（报预算）" xfId="1446"/>
    <cellStyle name="好_测算结果汇总_上报抚顺市2015.12.29-2016年预算相关报表" xfId="1447"/>
    <cellStyle name="好_测算结果汇总_义县" xfId="1448"/>
    <cellStyle name="好_第一部分：综合全" xfId="1449"/>
    <cellStyle name="好_第一部分：综合全 2" xfId="1450"/>
    <cellStyle name="好_第一部分：综合全_2018年年末朝阳市政府性债务余额明细表（报预算）" xfId="1451"/>
    <cellStyle name="好_第一部分：综合全_上报抚顺市2015.12.29-2016年预算相关报表" xfId="1452"/>
    <cellStyle name="好_第一部分：综合全_义县" xfId="1453"/>
    <cellStyle name="好_第五部分(才淼、饶永宏）" xfId="1454"/>
    <cellStyle name="好_第五部分(才淼、饶永宏） 2" xfId="1455"/>
    <cellStyle name="好_第五部分(才淼、饶永宏）_2018年年末朝阳市政府性债务余额明细表（报预算）" xfId="1456"/>
    <cellStyle name="好_第五部分(才淼、饶永宏）_上报抚顺市2015.12.29-2016年预算相关报表" xfId="1457"/>
    <cellStyle name="好_第五部分(才淼、饶永宏）_义县" xfId="1458"/>
    <cellStyle name="好_缺口县区测算" xfId="1459"/>
    <cellStyle name="好_缺口县区测算 2" xfId="1460"/>
    <cellStyle name="好_缺口县区测算(按2007支出增长25%测算)" xfId="1461"/>
    <cellStyle name="好_缺口县区测算(按2007支出增长25%测算) 2" xfId="1462"/>
    <cellStyle name="好_缺口县区测算(按2007支出增长25%测算)_2018年年末朝阳市政府性债务余额明细表（报预算）" xfId="1463"/>
    <cellStyle name="好_缺口县区测算(按2007支出增长25%测算)_上报抚顺市2015.12.29-2016年预算相关报表" xfId="1464"/>
    <cellStyle name="好_缺口县区测算(按2007支出增长25%测算)_义县" xfId="1465"/>
    <cellStyle name="好_缺口县区测算(按核定人数)" xfId="1466"/>
    <cellStyle name="好_缺口县区测算(按核定人数) 2" xfId="1467"/>
    <cellStyle name="好_缺口县区测算(按核定人数)_2018年年末朝阳市政府性债务余额明细表（报预算）" xfId="1468"/>
    <cellStyle name="好_缺口县区测算(按核定人数)_上报抚顺市2015.12.29-2016年预算相关报表" xfId="1469"/>
    <cellStyle name="好_缺口县区测算(按核定人数)_义县" xfId="1470"/>
    <cellStyle name="好_缺口县区测算(财政部标准)" xfId="1471"/>
    <cellStyle name="好_缺口县区测算(财政部标准) 2" xfId="1472"/>
    <cellStyle name="好_缺口县区测算(财政部标准)_2018年年末朝阳市政府性债务余额明细表（报预算）" xfId="1473"/>
    <cellStyle name="好_缺口县区测算(财政部标准)_上报抚顺市2015.12.29-2016年预算相关报表" xfId="1474"/>
    <cellStyle name="好_缺口县区测算(财政部标准)_义县" xfId="1475"/>
    <cellStyle name="好_缺口县区测算_2018年年末朝阳市政府性债务余额明细表（报预算）" xfId="1476"/>
    <cellStyle name="好_缺口县区测算_上报抚顺市2015.12.29-2016年预算相关报表" xfId="1477"/>
    <cellStyle name="好_缺口县区测算_义县" xfId="1478"/>
    <cellStyle name="好_缺口县区测算（11.13）" xfId="1479"/>
    <cellStyle name="好_缺口县区测算（11.13） 2" xfId="1480"/>
    <cellStyle name="好_缺口县区测算（11.13）_2018年年末朝阳市政府性债务余额明细表（报预算）" xfId="1481"/>
    <cellStyle name="好_缺口县区测算（11.13）_上报抚顺市2015.12.29-2016年预算相关报表" xfId="1482"/>
    <cellStyle name="好_缺口县区测算（11.13）_义县" xfId="1483"/>
    <cellStyle name="好_自行调整差异系数顺序" xfId="1484"/>
    <cellStyle name="好_自行调整差异系数顺序 2" xfId="1485"/>
    <cellStyle name="好_自行调整差异系数顺序_2018年年末朝阳市政府性债务余额明细表（报预算）" xfId="1486"/>
    <cellStyle name="好_自行调整差异系数顺序_上报抚顺市2015.12.29-2016年预算相关报表" xfId="1487"/>
    <cellStyle name="好_自行调整差异系数顺序_义县" xfId="1488"/>
    <cellStyle name="好_葫芦岛市2012年政府性基金预算" xfId="1489"/>
    <cellStyle name="好_行政(燃修费)" xfId="1490"/>
    <cellStyle name="好_行政(燃修费) 2" xfId="1491"/>
    <cellStyle name="好_行政(燃修费)_2018年年末朝阳市政府性债务余额明细表（报预算）" xfId="1492"/>
    <cellStyle name="好_行政(燃修费)_上报抚顺市2015.12.29-2016年预算相关报表" xfId="1493"/>
    <cellStyle name="好_行政(燃修费)_不含人员经费系数" xfId="1494"/>
    <cellStyle name="好_行政(燃修费)_不含人员经费系数 2" xfId="1495"/>
    <cellStyle name="好_行政(燃修费)_不含人员经费系数_2018年年末朝阳市政府性债务余额明细表（报预算）" xfId="1496"/>
    <cellStyle name="好_行政(燃修费)_不含人员经费系数_上报抚顺市2015.12.29-2016年预算相关报表" xfId="1497"/>
    <cellStyle name="好_行政(燃修费)_不含人员经费系数_义县" xfId="1498"/>
    <cellStyle name="好_行政(燃修费)_义县" xfId="1499"/>
    <cellStyle name="好_行政(燃修费)_县市旗测算-新科目（含人口规模效应）" xfId="1500"/>
    <cellStyle name="好_行政(燃修费)_县市旗测算-新科目（含人口规模效应） 2" xfId="1501"/>
    <cellStyle name="好_行政(燃修费)_县市旗测算-新科目（含人口规模效应）_2018年年末朝阳市政府性债务余额明细表（报预算）" xfId="1502"/>
    <cellStyle name="好_行政(燃修费)_县市旗测算-新科目（含人口规模效应）_上报抚顺市2015.12.29-2016年预算相关报表" xfId="1503"/>
    <cellStyle name="好_行政(燃修费)_县市旗测算-新科目（含人口规模效应）_义县" xfId="1504"/>
    <cellStyle name="好_行政(燃修费)_民生政策最低支出需求" xfId="1505"/>
    <cellStyle name="好_行政(燃修费)_民生政策最低支出需求 2" xfId="1506"/>
    <cellStyle name="好_行政(燃修费)_民生政策最低支出需求_2018年年末朝阳市政府性债务余额明细表（报预算）" xfId="1507"/>
    <cellStyle name="好_行政(燃修费)_民生政策最低支出需求_上报抚顺市2015.12.29-2016年预算相关报表" xfId="1508"/>
    <cellStyle name="好_行政(燃修费)_民生政策最低支出需求_义县" xfId="1509"/>
    <cellStyle name="好_行政公检法测算" xfId="1510"/>
    <cellStyle name="好_行政公检法测算 2" xfId="1511"/>
    <cellStyle name="好_行政公检法测算_2018年年末朝阳市政府性债务余额明细表（报预算）" xfId="1512"/>
    <cellStyle name="好_行政公检法测算_上报抚顺市2015.12.29-2016年预算相关报表" xfId="1513"/>
    <cellStyle name="好_行政公检法测算_不含人员经费系数" xfId="1514"/>
    <cellStyle name="好_行政公检法测算_不含人员经费系数 2" xfId="1515"/>
    <cellStyle name="好_行政公检法测算_不含人员经费系数_2018年年末朝阳市政府性债务余额明细表（报预算）" xfId="1516"/>
    <cellStyle name="好_行政公检法测算_不含人员经费系数_上报抚顺市2015.12.29-2016年预算相关报表" xfId="1517"/>
    <cellStyle name="好_行政公检法测算_不含人员经费系数_义县" xfId="1518"/>
    <cellStyle name="好_行政公检法测算_义县" xfId="1519"/>
    <cellStyle name="好_行政公检法测算_县市旗测算-新科目（含人口规模效应）" xfId="1520"/>
    <cellStyle name="好_行政公检法测算_县市旗测算-新科目（含人口规模效应） 2" xfId="1521"/>
    <cellStyle name="好_行政公检法测算_县市旗测算-新科目（含人口规模效应）_2018年年末朝阳市政府性债务余额明细表（报预算）" xfId="1522"/>
    <cellStyle name="好_行政公检法测算_县市旗测算-新科目（含人口规模效应）_上报抚顺市2015.12.29-2016年预算相关报表" xfId="1523"/>
    <cellStyle name="好_行政公检法测算_县市旗测算-新科目（含人口规模效应）_义县" xfId="1524"/>
    <cellStyle name="好_行政公检法测算_民生政策最低支出需求" xfId="1525"/>
    <cellStyle name="好_行政公检法测算_民生政策最低支出需求 2" xfId="1526"/>
    <cellStyle name="好_行政公检法测算_民生政策最低支出需求_2018年年末朝阳市政府性债务余额明细表（报预算）" xfId="1527"/>
    <cellStyle name="好_行政公检法测算_民生政策最低支出需求_上报抚顺市2015.12.29-2016年预算相关报表" xfId="1528"/>
    <cellStyle name="好_行政公检法测算_民生政策最低支出需求_义县" xfId="1529"/>
    <cellStyle name="好_行政（人员）" xfId="1530"/>
    <cellStyle name="好_行政（人员） 2" xfId="1531"/>
    <cellStyle name="好_行政（人员）_2018年年末朝阳市政府性债务余额明细表（报预算）" xfId="1532"/>
    <cellStyle name="好_行政（人员）_上报抚顺市2015.12.29-2016年预算相关报表" xfId="1533"/>
    <cellStyle name="好_行政（人员）_不含人员经费系数" xfId="1534"/>
    <cellStyle name="好_行政（人员）_不含人员经费系数 2" xfId="1535"/>
    <cellStyle name="好_行政（人员）_不含人员经费系数_2018年年末朝阳市政府性债务余额明细表（报预算）" xfId="1536"/>
    <cellStyle name="好_行政（人员）_不含人员经费系数_上报抚顺市2015.12.29-2016年预算相关报表" xfId="1537"/>
    <cellStyle name="好_行政（人员）_不含人员经费系数_义县" xfId="1538"/>
    <cellStyle name="好_行政（人员）_义县" xfId="1539"/>
    <cellStyle name="好_行政（人员）_县市旗测算-新科目（含人口规模效应）" xfId="1540"/>
    <cellStyle name="好_行政（人员）_县市旗测算-新科目（含人口规模效应） 2" xfId="1541"/>
    <cellStyle name="好_行政（人员）_县市旗测算-新科目（含人口规模效应）_2018年年末朝阳市政府性债务余额明细表（报预算）" xfId="1542"/>
    <cellStyle name="好_行政（人员）_县市旗测算-新科目（含人口规模效应）_上报抚顺市2015.12.29-2016年预算相关报表" xfId="1543"/>
    <cellStyle name="好_行政（人员）_县市旗测算-新科目（含人口规模效应）_义县" xfId="1544"/>
    <cellStyle name="好_行政（人员）_民生政策最低支出需求" xfId="1545"/>
    <cellStyle name="好_行政（人员）_民生政策最低支出需求 2" xfId="1546"/>
    <cellStyle name="好_行政（人员）_民生政策最低支出需求_2018年年末朝阳市政府性债务余额明细表（报预算）" xfId="1547"/>
    <cellStyle name="好_行政（人员）_民生政策最低支出需求_上报抚顺市2015.12.29-2016年预算相关报表" xfId="1548"/>
    <cellStyle name="好_行政（人员）_民生政策最低支出需求_义县" xfId="1549"/>
    <cellStyle name="好_财力差异计算表(不含非农业区)" xfId="1550"/>
    <cellStyle name="好_财力差异计算表(不含非农业区) 2" xfId="1551"/>
    <cellStyle name="好_财力差异计算表(不含非农业区)_2018年年末朝阳市政府性债务余额明细表（报预算）" xfId="1552"/>
    <cellStyle name="好_财力差异计算表(不含非农业区)_上报抚顺市2015.12.29-2016年预算相关报表" xfId="1553"/>
    <cellStyle name="好_财力差异计算表(不含非农业区)_义县" xfId="1554"/>
    <cellStyle name="好_财政供养人员" xfId="1555"/>
    <cellStyle name="好_财政供养人员 2" xfId="0"/>
    <cellStyle name="好_财政供养人员_2018年年末朝阳市政府性债务余额明细表（报预算）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2018年年末朝阳市政府性债务余额明细表（报预算）" xfId="0"/>
    <cellStyle name="好_重点民生支出需求测算表社保（农村低保）081112_上报抚顺市2015.12.29-2016年预算相关报表" xfId="0"/>
    <cellStyle name="好_重点民生支出需求测算表社保（农村低保）081112_义县" xfId="0"/>
    <cellStyle name="好_附表" xfId="0"/>
    <cellStyle name="好_附表 2" xfId="0"/>
    <cellStyle name="好_附表_2018年年末朝阳市政府性债务余额明细表（报预算）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2018年年末朝阳市政府性债务余额明细表（报预算）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差 2" xfId="0"/>
    <cellStyle name="差 2 2" xfId="0"/>
    <cellStyle name="差 3" xfId="0"/>
    <cellStyle name="差 3 2" xfId="0"/>
    <cellStyle name="差_00省级(打印)" xfId="0"/>
    <cellStyle name="差_00省级(打印) 2" xfId="0"/>
    <cellStyle name="差_00省级(打印)_2018年年末朝阳市政府性债务余额明细表（报预算）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2018年年末朝阳市政府性债务余额明细表（报预算）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2018年年末朝阳市政府性债务余额明细表（报预算）" xfId="0"/>
    <cellStyle name="差_02绥中_上报抚顺市2015.12.29-2016年预算相关报表" xfId="0"/>
    <cellStyle name="差_02绥中_义县" xfId="0"/>
    <cellStyle name="差_03" xfId="0"/>
    <cellStyle name="差_03 2" xfId="0"/>
    <cellStyle name="差_03_2018年年末朝阳市政府性债务余额明细表（报预算）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2018年年末朝阳市政府性债务余额明细表（报预算）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2018年年末朝阳市政府性债务余额明细表（报预算）" xfId="0"/>
    <cellStyle name="差_03昭通_上报抚顺市2015.12.29-2016年预算相关报表" xfId="0"/>
    <cellStyle name="差_03昭通_义县" xfId="0"/>
    <cellStyle name="差_04" xfId="0"/>
    <cellStyle name="差_04 2" xfId="0"/>
    <cellStyle name="差_04_2018年年末朝阳市政府性债务余额明细表（报预算）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2018年年末朝阳市政府性债务余额明细表（报预算）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2018年年末朝阳市政府性债务余额明细表（报预算）" xfId="0"/>
    <cellStyle name="差_0502通海县_上报抚顺市2015.12.29-2016年预算相关报表" xfId="0"/>
    <cellStyle name="差_0502通海县_义县" xfId="0"/>
    <cellStyle name="差_05_2018年年末朝阳市政府性债务余额明细表（报预算）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2018年年末朝阳市政府性债务余额明细表（报预算）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2018年年末朝阳市政府性债务余额明细表（报预算）" xfId="0"/>
    <cellStyle name="差_0605石屏县_上报抚顺市2015.12.29-2016年预算相关报表" xfId="0"/>
    <cellStyle name="差_0605石屏县_义县" xfId="0"/>
    <cellStyle name="差_06_2018年年末朝阳市政府性债务余额明细表（报预算）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2018年年末朝阳市政府性债务余额明细表（报预算）" xfId="0"/>
    <cellStyle name="差_06高新_上报抚顺市2015.12.29-2016年预算相关报表" xfId="0"/>
    <cellStyle name="差_06高新_义县" xfId="0"/>
    <cellStyle name="差_07" xfId="0"/>
    <cellStyle name="差_07 2" xfId="0"/>
    <cellStyle name="差_07_2018年年末朝阳市政府性债务余额明细表（报预算）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2018年年末朝阳市政府性债务余额明细表（报预算）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2018年年末朝阳市政府性债务余额明细表（报预算）" xfId="0"/>
    <cellStyle name="差_07南票_上报抚顺市2015.12.29-2016年预算相关报表" xfId="0"/>
    <cellStyle name="差_07南票_义县" xfId="0"/>
    <cellStyle name="差_08" xfId="0"/>
    <cellStyle name="差_08 2" xfId="0"/>
    <cellStyle name="差_08_2018年年末朝阳市政府性债务余额明细表（报预算）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2018年年末朝阳市政府性债务余额明细表（报预算）" xfId="0"/>
    <cellStyle name="差_08龙港_上报抚顺市2015.12.29-2016年预算相关报表" xfId="0"/>
    <cellStyle name="差_08龙港_义县" xfId="0"/>
    <cellStyle name="差_09" xfId="0"/>
    <cellStyle name="差_09 2" xfId="0"/>
    <cellStyle name="差_09_2018年年末朝阳市政府性债务余额明细表（报预算）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2018年年末朝阳市政府性债务余额明细表（报预算）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2018年年末朝阳市政府性债务余额明细表（报预算）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2018年年末朝阳市政府性债务余额明细表（报预算）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2018年年末朝阳市政府性债务余额明细表（报预算）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2018年年末朝阳市政府性债务余额明细表（报预算）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2018年年末朝阳市政府性债务余额明细表（报预算）" xfId="0"/>
    <cellStyle name="差_14安徽_上报抚顺市2015.12.29-2016年预算相关报表" xfId="0"/>
    <cellStyle name="差_14安徽_义县" xfId="0"/>
    <cellStyle name="差_1_2018年年末朝阳市政府性债务余额明细表（报预算）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2018年年末朝阳市政府性债务余额明细表（报预算）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2018年年末朝阳市政府性债务余额明细表（报预算）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2018年年末朝阳市政府性债务余额明细表（报预算）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2018年年末朝阳市政府性债务余额明细表（报预算）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2018年年末朝阳市政府性债务余额明细表（报预算）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2018年年末朝阳市政府性债务余额明细表（报预算）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2018年年末朝阳市政府性债务余额明细表（报预算）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2018年年末朝阳市政府性债务余额明细表（报预算）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2018年年末朝阳市政府性债务余额明细表（报预算）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2018年年末朝阳市政府性债务余额明细表（报预算）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2018年年末朝阳市政府性债务余额明细表（报预算）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2018年年末朝阳市政府性债务余额明细表（报预算）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2018年年末朝阳市政府性债务余额明细表（报预算）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2018年年末朝阳市政府性债务余额明细表（报预算）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2018年年末朝阳市政府性债务余额明细表（报预算）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9年地方财政预算表(2018.12.27汇总断开连接)" xfId="0"/>
    <cellStyle name="差_2019年地方财政预算表(2018.12.27汇总计算表)" xfId="0"/>
    <cellStyle name="差_2019年市本级预算草案11" xfId="0"/>
    <cellStyle name="差_2019年市本级预算草案11 2" xfId="0"/>
    <cellStyle name="差_2019年收支表" xfId="0"/>
    <cellStyle name="差_20河南" xfId="0"/>
    <cellStyle name="差_20河南 2" xfId="0"/>
    <cellStyle name="差_20河南_2018年年末朝阳市政府性债务余额明细表（报预算）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2018年年末朝阳市政府性债务余额明细表（报预算）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2018年年末朝阳市政府性债务余额明细表（报预算）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2018年年末朝阳市政府性债务余额明细表（报预算）" xfId="0"/>
    <cellStyle name="差_28四川_上报抚顺市2015.12.29-2016年预算相关报表" xfId="0"/>
    <cellStyle name="差_28四川_义县" xfId="0"/>
    <cellStyle name="差_2_2018年年末朝阳市政府性债务余额明细表（报预算）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2018年年末朝阳市政府性债务余额明细表（报预算）" xfId="0"/>
    <cellStyle name="差_30云南_1_上报抚顺市2015.12.29-2016年预算相关报表" xfId="0"/>
    <cellStyle name="差_30云南_1_义县" xfId="0"/>
    <cellStyle name="差_30云南_2018年年末朝阳市政府性债务余额明细表（报预算）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2018年年末朝阳市政府性债务余额明细表（报预算）" xfId="0"/>
    <cellStyle name="差_34青海_1_上报抚顺市2015.12.29-2016年预算相关报表" xfId="0"/>
    <cellStyle name="差_34青海_1_义县" xfId="0"/>
    <cellStyle name="差_34青海_2018年年末朝阳市政府性债务余额明细表（报预算）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2018年年末朝阳市政府性债务余额明细表（报预算）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2018年年末朝阳市政府性债务余额明细表（报预算）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2018年年末朝阳市政府性债务余额明细表（报预算）" xfId="0"/>
    <cellStyle name="差_Book1_上报抚顺市2015.12.29-2016年预算相关报表" xfId="0"/>
    <cellStyle name="差_Book1_义县" xfId="0"/>
    <cellStyle name="差_Book2" xfId="0"/>
    <cellStyle name="差_Book2 2" xfId="0"/>
    <cellStyle name="差_Book2_2018年年末朝阳市政府性债务余额明细表（报预算）" xfId="0"/>
    <cellStyle name="差_Book2_上报抚顺市2015.12.29-2016年预算相关报表" xfId="0"/>
    <cellStyle name="差_Book2_义县" xfId="0"/>
    <cellStyle name="差_gdp" xfId="0"/>
    <cellStyle name="差_gdp 2" xfId="0"/>
    <cellStyle name="差_gdp_2018年年末朝阳市政府性债务余额明细表（报预算）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2018年年末朝阳市政府性债务余额明细表（报预算）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2018年年末朝阳市政府性债务余额明细表（报预算）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2018年年末朝阳市政府性债务余额明细表（报预算）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2018年年末朝阳市政府性债务余额明细表（报预算）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2018年年末朝阳市政府性债务余额明细表（报预算）" xfId="0"/>
    <cellStyle name="差_丽江汇总_上报抚顺市2015.12.29-2016年预算相关报表" xfId="0"/>
    <cellStyle name="差_丽江汇总_义县" xfId="0"/>
    <cellStyle name="差_义县" xfId="0"/>
    <cellStyle name="差_云南 缺口县区测算(地方填报)" xfId="0"/>
    <cellStyle name="差_云南 缺口县区测算(地方填报) 2" xfId="0"/>
    <cellStyle name="差_云南 缺口县区测算(地方填报)_2018年年末朝阳市政府性债务余额明细表（报预算）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2018年年末朝阳市政府性债务余额明细表（报预算）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2018年年末朝阳市政府性债务余额明细表（报预算）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2018年年末朝阳市政府性债务余额明细表（报预算）" xfId="0"/>
    <cellStyle name="差_人员工资和公用经费3_上报抚顺市2015.12.29-2016年预算相关报表" xfId="0"/>
    <cellStyle name="差_人员工资和公用经费3_义县" xfId="0"/>
    <cellStyle name="差_人员工资和公用经费_2018年年末朝阳市政府性债务余额明细表（报预算）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2018年年末朝阳市政府性债务余额明细表（报预算）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2018年年末朝阳市政府性债务余额明细表（报预算）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2018年年末朝阳市政府性债务余额明细表（报预算）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2018年年末朝阳市政府性债务余额明细表（报预算）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2018年年末朝阳市政府性债务余额明细表（报预算）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2018年年末朝阳市政府性债务余额明细表（报预算）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2018年年末朝阳市政府性债务余额明细表（报预算）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2018年年末朝阳市政府性债务余额明细表（报预算）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2018年年末朝阳市政府性债务余额明细表（报预算）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2018年年末朝阳市政府性债务余额明细表（报预算）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2018年年末朝阳市政府性债务余额明细表（报预算）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2018年年末朝阳市政府性债务余额明细表（报预算）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2018年年末朝阳市政府性债务余额明细表（报预算）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2018年年末朝阳市政府性债务余额明细表（报预算）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2018年年末朝阳市政府性债务余额明细表（报预算）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2018年年末朝阳市政府性债务余额明细表（报预算）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2018年年末朝阳市政府性债务余额明细表（报预算）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2018年年末朝阳市政府性债务余额明细表（报预算）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2018年年末朝阳市政府性债务余额明细表（报预算）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2018年年末朝阳市政府性债务余额明细表（报预算）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2018年年末朝阳市政府性债务余额明细表（报预算）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2018年年末朝阳市政府性债务余额明细表（报预算）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2018年年末朝阳市政府性债务余额明细表（报预算）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2018年年末朝阳市政府性债务余额明细表（报预算）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2018年年末朝阳市政府性债务余额明细表（报预算）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2018年年末朝阳市政府性债务余额明细表（报预算）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2018年年末朝阳市政府性债务余额明细表（报预算）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2018年年末朝阳市政府性债务余额明细表（报预算）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2018年年末朝阳市政府性债务余额明细表（报预算）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2018年年末朝阳市政府性债务余额明细表（报预算）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2018年年末朝阳市政府性债务余额明细表（报预算）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2018年年末朝阳市政府性债务余额明细表（报预算）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2018年年末朝阳市政府性债务余额明细表（报预算）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2018年年末朝阳市政府性债务余额明细表（报预算）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2018年年末朝阳市政府性债务余额明细表（报预算）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2018年年末朝阳市政府性债务余额明细表（报预算）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2018年年末朝阳市政府性债务余额明细表（报预算）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2018年年末朝阳市政府性债务余额明细表（报预算）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2018年年末朝阳市政府性债务余额明细表（报预算）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2018年年末朝阳市政府性债务余额明细表（报预算）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2018年年末朝阳市政府性债务余额明细表（报预算）" xfId="0"/>
    <cellStyle name="差_城建部门_上报抚顺市2015.12.29-2016年预算相关报表" xfId="0"/>
    <cellStyle name="差_城建部门_义县" xfId="0"/>
    <cellStyle name="差_基金预算平衡表" xfId="0"/>
    <cellStyle name="差_基金预算平衡表 2" xfId="0"/>
    <cellStyle name="差_基金预算平衡表_2018年年末朝阳市政府性债务余额明细表（报预算）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2018年年末朝阳市政府性债务余额明细表（报预算）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2018年年末朝阳市政府性债务余额明细表（报预算）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2018年年末朝阳市政府性债务余额明细表（报预算）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2018年年末朝阳市政府性债务余额明细表（报预算）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2018年年末朝阳市政府性债务余额明细表（报预算）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2018年年末朝阳市政府性债务余额明细表（报预算）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2018年年末朝阳市政府性债务余额明细表（报预算）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2018年年末朝阳市政府性债务余额明细表（报预算）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2018年年末朝阳市政府性债务余额明细表（报预算）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2018年年末朝阳市政府性债务余额明细表（报预算）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2018年年末朝阳市政府性债务余额明细表（报预算）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2018年年末朝阳市政府性债务余额明细表（报预算）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2018年年末朝阳市政府性债务余额明细表（报预算）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2018年年末朝阳市政府性债务余额明细表（报预算）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2018年年末朝阳市政府性债务余额明细表（报预算）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2018年年末朝阳市政府性债务余额明细表（报预算）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2018年年末朝阳市政府性债务余额明细表（报预算）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2018年年末朝阳市政府性债务余额明细表（报预算）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2018年年末朝阳市政府性债务余额明细表（报预算）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2018年年末朝阳市政府性债务余额明细表（报预算）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2018年年末朝阳市政府性债务余额明细表（报预算）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2018年年末朝阳市政府性债务余额明细表（报预算）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2018年年末朝阳市政府性债务余额明细表（报预算）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2018年年末朝阳市政府性债务余额明细表（报预算）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2018年年末朝阳市政府性债务余额明细表（报预算）" xfId="0"/>
    <cellStyle name="差_文体广播部门_上报抚顺市2015.12.29-2016年预算相关报表" xfId="0"/>
    <cellStyle name="差_文体广播部门_义县" xfId="0"/>
    <cellStyle name="差_来源表" xfId="0"/>
    <cellStyle name="差_来源表 2" xfId="0"/>
    <cellStyle name="差_来源表_2018年年末朝阳市政府性债务余额明细表（报预算）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2018年年末朝阳市政府性债务余额明细表（报预算）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2018年年末朝阳市政府性债务余额明细表（报预算）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2018年年末朝阳市政府性债务余额明细表（报预算）" xfId="0"/>
    <cellStyle name="差_检验表_上报抚顺市2015.12.29-2016年预算相关报表" xfId="0"/>
    <cellStyle name="差_检验表_义县" xfId="0"/>
    <cellStyle name="差_检验表（调整后）" xfId="0"/>
    <cellStyle name="差_检验表（调整后） 2" xfId="0"/>
    <cellStyle name="差_检验表（调整后）_2018年年末朝阳市政府性债务余额明细表（报预算）" xfId="0"/>
    <cellStyle name="差_检验表（调整后）_上报抚顺市2015.12.29-2016年预算相关报表" xfId="0"/>
    <cellStyle name="差_检验表（调整后）_义县" xfId="0"/>
    <cellStyle name="差_民生政策最低支出需求" xfId="0"/>
    <cellStyle name="差_民生政策最低支出需求 2" xfId="0"/>
    <cellStyle name="差_民生政策最低支出需求_2018年年末朝阳市政府性债务余额明细表（报预算）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2018年年末朝阳市政府性债务余额明细表（报预算）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2018年年末朝阳市政府性债务余额明细表（报预算）" xfId="0"/>
    <cellStyle name="差_汇总表4_上报抚顺市2015.12.29-2016年预算相关报表" xfId="0"/>
    <cellStyle name="差_汇总表4_义县" xfId="0"/>
    <cellStyle name="差_汇总表_2018年年末朝阳市政府性债务余额明细表（报预算）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2018年年末朝阳市政府性债务余额明细表（报预算）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2018年年末朝阳市政府性债务余额明细表（报预算）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2018年年末朝阳市政府性债务余额明细表（报预算）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2018年年末朝阳市政府性债务余额明细表（报预算）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2018年年末朝阳市政府性债务余额明细表（报预算）" xfId="0"/>
    <cellStyle name="差_第一部分：综合全_上报抚顺市2015.12.29-2016年预算相关报表" xfId="0"/>
    <cellStyle name="差_第一部分：综合全_义县" xfId="0"/>
    <cellStyle name="差_第五部分(才淼、饶永宏）" xfId="0"/>
    <cellStyle name="差_第五部分(才淼、饶永宏） 2" xfId="0"/>
    <cellStyle name="差_第五部分(才淼、饶永宏）_2018年年末朝阳市政府性债务余额明细表（报预算）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2018年年末朝阳市政府性债务余额明细表（报预算）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2018年年末朝阳市政府性债务余额明细表（报预算）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2018年年末朝阳市政府性债务余额明细表（报预算）" xfId="0"/>
    <cellStyle name="差_缺口县区测算(财政部标准)_上报抚顺市2015.12.29-2016年预算相关报表" xfId="0"/>
    <cellStyle name="差_缺口县区测算(财政部标准)_义县" xfId="0"/>
    <cellStyle name="差_缺口县区测算_2018年年末朝阳市政府性债务余额明细表（报预算）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2018年年末朝阳市政府性债务余额明细表（报预算）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2018年年末朝阳市政府性债务余额明细表（报预算）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2018年年末朝阳市政府性债务余额明细表（报预算）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2018年年末朝阳市政府性债务余额明细表（报预算）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2018年年末朝阳市政府性债务余额明细表（报预算）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2018年年末朝阳市政府性债务余额明细表（报预算）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2018年年末朝阳市政府性债务余额明细表（报预算）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2018年年末朝阳市政府性债务余额明细表（报预算）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2018年年末朝阳市政府性债务余额明细表（报预算）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2018年年末朝阳市政府性债务余额明细表（报预算）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2018年年末朝阳市政府性债务余额明细表（报预算）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2018年年末朝阳市政府性债务余额明细表（报预算）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2018年年末朝阳市政府性债务余额明细表（报预算）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2018年年末朝阳市政府性债务余额明细表（报预算）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2018年年末朝阳市政府性债务余额明细表（报预算）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2018年年末朝阳市政府性债务余额明细表（报预算）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2018年年末朝阳市政府性债务余额明细表（报预算）" xfId="0"/>
    <cellStyle name="差_重点民生支出需求测算表社保（农村低保）081112_上报抚顺市2015.12.29-2016年预算相关报表" xfId="0"/>
    <cellStyle name="差_重点民生支出需求测算表社保（农村低保）081112_义县" xfId="0"/>
    <cellStyle name="差_附表" xfId="0"/>
    <cellStyle name="差_附表 2" xfId="0"/>
    <cellStyle name="差_附表_2018年年末朝阳市政府性债务余额明细表（报预算）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2018年年末朝阳市政府性债务余额明细表（报预算）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2" xfId="0"/>
    <cellStyle name="常规 10 2 2" xfId="0"/>
    <cellStyle name="常规 11" xfId="0"/>
    <cellStyle name="常规 11 2" xfId="0"/>
    <cellStyle name="常规 114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8年年末朝阳市政府性债务余额明细表（报预算）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2" xfId="0"/>
    <cellStyle name="常规 3 3" xfId="0"/>
    <cellStyle name="常规 3_2018年年末朝阳市政府性债务余额明细表（报预算）" xfId="0"/>
    <cellStyle name="常规 4" xfId="0"/>
    <cellStyle name="常规 5" xfId="0"/>
    <cellStyle name="常规 5 2" xfId="0"/>
    <cellStyle name="常规 5 2 2" xfId="0"/>
    <cellStyle name="常规 5 2_(2020.1.2 ) 2020年预算草案  （本级含开发区）" xfId="0"/>
    <cellStyle name="常规 5 3" xfId="0"/>
    <cellStyle name="常规 5 4" xfId="0"/>
    <cellStyle name="常规 5_2018年年末朝阳市政府性债务余额明细表（报预算）" xfId="0"/>
    <cellStyle name="常规 6" xfId="0"/>
    <cellStyle name="常规 6 2" xfId="0"/>
    <cellStyle name="常规 7" xfId="0"/>
    <cellStyle name="常规 7 2" xfId="0"/>
    <cellStyle name="常规 7_(2020.1.2 ) 2020年预算草案  （本级含开发区）" xfId="0"/>
    <cellStyle name="常规 8" xfId="0"/>
    <cellStyle name="常规 8 2" xfId="0"/>
    <cellStyle name="常规 8_(2020.1.2 ) 2020年预算草案  （本级含开发区）" xfId="0"/>
    <cellStyle name="常规 9" xfId="0"/>
    <cellStyle name="常规 9 2" xfId="0"/>
    <cellStyle name="常规 9_(2020.1.2 ) 2020年预算草案  （本级含开发区）" xfId="0"/>
    <cellStyle name="常规_2007年预算草案" xfId="0"/>
    <cellStyle name="常规_2012年报人代会20张表-表样" xfId="0"/>
    <cellStyle name="常规_Sheet3" xfId="0"/>
    <cellStyle name="常规_省本级2004年快报及2005年预算（平衡部分）" xfId="0"/>
    <cellStyle name="常规_（11月12日）2011年全省财政收入预算（2000亿元） 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3" xfId="0"/>
    <cellStyle name="强调文字颜色 6 3 2" xfId="0"/>
    <cellStyle name="归盒啦_95" xfId="0"/>
    <cellStyle name="数字" xfId="0"/>
    <cellStyle name="普通_ 白土" xfId="0"/>
    <cellStyle name="未定义" xfId="0"/>
    <cellStyle name="未定义 2" xfId="0"/>
    <cellStyle name="未定义 2 2" xfId="0"/>
    <cellStyle name="未定义 3" xfId="0"/>
    <cellStyle name="未定义 3 2" xfId="0"/>
    <cellStyle name="未定义 4" xfId="0"/>
    <cellStyle name="未定义 5" xfId="0"/>
    <cellStyle name="标题 1 2" xfId="0"/>
    <cellStyle name="标题 1 3" xfId="0"/>
    <cellStyle name="标题 2 2" xfId="0"/>
    <cellStyle name="标题 2 3" xfId="0"/>
    <cellStyle name="标题 3 2" xfId="0"/>
    <cellStyle name="标题 3 3" xfId="0"/>
    <cellStyle name="标题 4 2" xfId="0"/>
    <cellStyle name="标题 5" xfId="0"/>
    <cellStyle name="样式 1" xfId="0"/>
    <cellStyle name="样式 1 2" xfId="0"/>
    <cellStyle name="检查单元格 2" xfId="0"/>
    <cellStyle name="检查单元格 2 2" xfId="0"/>
    <cellStyle name="检查单元格 3" xfId="0"/>
    <cellStyle name="检查单元格 3 2" xfId="0"/>
    <cellStyle name="汇总 2" xfId="0"/>
    <cellStyle name="汇总 3" xfId="0"/>
    <cellStyle name="注释 2" xfId="0"/>
    <cellStyle name="注释 2 2" xfId="0"/>
    <cellStyle name="注释 3" xfId="0"/>
    <cellStyle name="注释 3 2" xfId="0"/>
    <cellStyle name="注释 4" xfId="0"/>
    <cellStyle name="烹拳 [0]_ +Foil &amp; -FOIL &amp; PAPER" xfId="0"/>
    <cellStyle name="烹拳_ +Foil &amp; -FOIL &amp; PAPER" xfId="0"/>
    <cellStyle name="百分比 2" xfId="0"/>
    <cellStyle name="着色 1" xfId="0"/>
    <cellStyle name="着色 1 2" xfId="0"/>
    <cellStyle name="着色 2 2" xfId="0"/>
    <cellStyle name="着色 3" xfId="0"/>
    <cellStyle name="着色 3 2" xfId="0"/>
    <cellStyle name="着色 4 2" xfId="0"/>
    <cellStyle name="着色 5" xfId="0"/>
    <cellStyle name="着色 5 2" xfId="0"/>
    <cellStyle name="着色 6" xfId="0"/>
    <cellStyle name="着色 6 2" xfId="0"/>
    <cellStyle name="表三___builtInStyle22" xfId="0"/>
    <cellStyle name="表九___builtInStyle21" xfId="0"/>
    <cellStyle name="表二___builtInStyle100_1" xfId="0"/>
    <cellStyle name="表二___builtInStyle28" xfId="0"/>
    <cellStyle name="表二___builtInStyle29" xfId="0"/>
    <cellStyle name="表二___builtInStyle30" xfId="0"/>
    <cellStyle name="表二___builtInStyle33" xfId="0"/>
    <cellStyle name="表二___builtInStyle34" xfId="0"/>
    <cellStyle name="表二___builtInStyle35" xfId="0"/>
    <cellStyle name="表二___builtInStyle36" xfId="0"/>
    <cellStyle name="表二___builtInStyle37" xfId="0"/>
    <cellStyle name="表二___builtInStyle38" xfId="0"/>
    <cellStyle name="表二___builtInStyle39" xfId="0"/>
    <cellStyle name="表二___builtInStyle40" xfId="0"/>
    <cellStyle name="表二___builtInStyle41" xfId="0"/>
    <cellStyle name="表二___builtInStyle42" xfId="0"/>
    <cellStyle name="表二___builtInStyle43" xfId="0"/>
    <cellStyle name="表二___builtInStyle47" xfId="0"/>
    <cellStyle name="表二___builtInStyle48" xfId="0"/>
    <cellStyle name="表二___builtInStyle49" xfId="0"/>
    <cellStyle name="表二___builtInStyle50" xfId="0"/>
    <cellStyle name="表二___builtInStyle51" xfId="0"/>
    <cellStyle name="表二___builtInStyle52" xfId="0"/>
    <cellStyle name="表二___builtInStyle53" xfId="0"/>
    <cellStyle name="表二___builtInStyle55" xfId="0"/>
    <cellStyle name="表二___builtInStyle60" xfId="0"/>
    <cellStyle name="表标题" xfId="0"/>
    <cellStyle name="解释性文本 2" xfId="0"/>
    <cellStyle name="警告文本 2" xfId="0"/>
    <cellStyle name="计算 2" xfId="0"/>
    <cellStyle name="计算 2 2" xfId="0"/>
    <cellStyle name="计算 3" xfId="0"/>
    <cellStyle name="计算 3 2" xfId="0"/>
    <cellStyle name="超级链接" xfId="0"/>
    <cellStyle name="输入 2" xfId="0"/>
    <cellStyle name="输入 2 2" xfId="0"/>
    <cellStyle name="输入 3" xfId="0"/>
    <cellStyle name="输入 3 2" xfId="0"/>
    <cellStyle name="输出 2" xfId="0"/>
    <cellStyle name="输出 2 2" xfId="0"/>
    <cellStyle name="输出 3" xfId="0"/>
    <cellStyle name="输出 3 2" xfId="0"/>
    <cellStyle name="适中 2" xfId="0"/>
    <cellStyle name="适中 2 2" xfId="0"/>
    <cellStyle name="适中 3" xfId="0"/>
    <cellStyle name="适中 3 2" xfId="0"/>
    <cellStyle name="钎霖_4岿角利" xfId="0"/>
    <cellStyle name="链接单元格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z/Desktop/&#23621;&#23478;&#21150;&#20844;/&#25919;&#24220;&#39044;&#31639;/3.%202023&#39044;&#31639;&#33609;&#26696;-1&#31295;%20&#21439;&#21306;&#22635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内页"/>
      <sheetName val="收预"/>
      <sheetName val="支出"/>
      <sheetName val="2022预算（辅助表）"/>
      <sheetName val="23预算（辅助）"/>
      <sheetName val="结转"/>
      <sheetName val="平衡"/>
      <sheetName val="政府性基金预算内页"/>
      <sheetName val="基金收入"/>
      <sheetName val="基金支出"/>
      <sheetName val="基金平衡"/>
    </sheetNames>
    <sheetDataSet>
      <sheetData sheetId="0"/>
      <sheetData sheetId="1"/>
      <sheetData sheetId="2"/>
      <sheetData sheetId="3">
        <row r="1">
          <cell r="B1" t="str">
            <v>凌源市2022年一般公共预算支出执行情况表</v>
          </cell>
        </row>
        <row r="2">
          <cell r="B2" t="str">
            <v>注：年初预算数要保持跟上年报市局年初预算数一致，详见附表1</v>
          </cell>
        </row>
        <row r="2">
          <cell r="H2" t="str">
            <v>单位：万元</v>
          </cell>
        </row>
        <row r="3">
          <cell r="B3" t="str">
            <v>预算科目</v>
          </cell>
          <cell r="C3" t="str">
            <v>2022年预算数</v>
          </cell>
        </row>
        <row r="3">
          <cell r="E3" t="str">
            <v>2022年
快报数</v>
          </cell>
          <cell r="F3" t="str">
            <v>完成调整
预算%</v>
          </cell>
          <cell r="G3" t="str">
            <v>2021年
决算数</v>
          </cell>
          <cell r="H3" t="str">
            <v>2022年快报比2021年决算</v>
          </cell>
        </row>
        <row r="4">
          <cell r="C4" t="str">
            <v>年初预算数</v>
          </cell>
          <cell r="D4" t="str">
            <v>调整后预算数</v>
          </cell>
        </row>
        <row r="4">
          <cell r="H4" t="str">
            <v>增减额</v>
          </cell>
          <cell r="I4" t="str">
            <v>增减%</v>
          </cell>
        </row>
        <row r="5">
          <cell r="A5" t="str">
            <v>代码</v>
          </cell>
          <cell r="B5" t="str">
            <v>合计</v>
          </cell>
          <cell r="C5">
            <v>296923</v>
          </cell>
          <cell r="D5">
            <v>423000</v>
          </cell>
          <cell r="E5">
            <v>423000</v>
          </cell>
          <cell r="F5">
            <v>100</v>
          </cell>
          <cell r="G5">
            <v>404990</v>
          </cell>
          <cell r="H5">
            <v>18010</v>
          </cell>
          <cell r="I5">
            <v>4.44702338329341</v>
          </cell>
        </row>
        <row r="6">
          <cell r="A6">
            <v>201</v>
          </cell>
          <cell r="B6" t="str">
            <v>一般公共服务</v>
          </cell>
          <cell r="C6">
            <v>41378</v>
          </cell>
          <cell r="D6">
            <v>28972</v>
          </cell>
          <cell r="E6">
            <v>28972</v>
          </cell>
          <cell r="F6">
            <v>100</v>
          </cell>
          <cell r="G6">
            <v>37703</v>
          </cell>
          <cell r="H6">
            <v>-8731</v>
          </cell>
          <cell r="I6">
            <v>-23.1573084369944</v>
          </cell>
        </row>
        <row r="7">
          <cell r="A7">
            <v>20101</v>
          </cell>
          <cell r="B7" t="str">
            <v>    人大事务</v>
          </cell>
          <cell r="C7">
            <v>598</v>
          </cell>
          <cell r="D7">
            <v>775</v>
          </cell>
          <cell r="E7">
            <v>775</v>
          </cell>
          <cell r="F7">
            <v>100</v>
          </cell>
          <cell r="G7">
            <v>826</v>
          </cell>
          <cell r="H7">
            <v>-51</v>
          </cell>
          <cell r="I7">
            <v>-6.17433414043584</v>
          </cell>
        </row>
        <row r="8">
          <cell r="A8">
            <v>2010101</v>
          </cell>
          <cell r="B8" t="str">
            <v>      行政运行</v>
          </cell>
          <cell r="C8">
            <v>480</v>
          </cell>
          <cell r="D8">
            <v>590</v>
          </cell>
          <cell r="E8">
            <v>590</v>
          </cell>
          <cell r="F8">
            <v>100</v>
          </cell>
          <cell r="G8">
            <v>572</v>
          </cell>
          <cell r="H8">
            <v>18</v>
          </cell>
          <cell r="I8">
            <v>3.14685314685315</v>
          </cell>
        </row>
        <row r="9">
          <cell r="A9">
            <v>2010102</v>
          </cell>
          <cell r="B9" t="str">
            <v>      一般行政管理事务</v>
          </cell>
          <cell r="C9">
            <v>0</v>
          </cell>
          <cell r="D9">
            <v>20</v>
          </cell>
          <cell r="E9">
            <v>20</v>
          </cell>
          <cell r="F9">
            <v>100</v>
          </cell>
          <cell r="G9">
            <v>80</v>
          </cell>
          <cell r="H9">
            <v>-60</v>
          </cell>
          <cell r="I9">
            <v>-75</v>
          </cell>
        </row>
        <row r="10">
          <cell r="A10">
            <v>2010103</v>
          </cell>
          <cell r="B10" t="str">
            <v>      机关服务</v>
          </cell>
          <cell r="C10">
            <v>0</v>
          </cell>
          <cell r="D10">
            <v>0</v>
          </cell>
          <cell r="E10">
            <v>0</v>
          </cell>
          <cell r="F10" t="e">
            <v>#VALUE!</v>
          </cell>
          <cell r="G10">
            <v>0</v>
          </cell>
          <cell r="H10">
            <v>0</v>
          </cell>
          <cell r="I10" t="e">
            <v>#VALUE!</v>
          </cell>
        </row>
        <row r="11">
          <cell r="A11">
            <v>2010104</v>
          </cell>
          <cell r="B11" t="str">
            <v>      人大会议</v>
          </cell>
          <cell r="C11">
            <v>70</v>
          </cell>
          <cell r="D11">
            <v>113</v>
          </cell>
          <cell r="E11">
            <v>113</v>
          </cell>
          <cell r="F11">
            <v>100</v>
          </cell>
          <cell r="G11">
            <v>129</v>
          </cell>
          <cell r="H11">
            <v>-16</v>
          </cell>
          <cell r="I11">
            <v>-12.4031007751938</v>
          </cell>
        </row>
        <row r="12">
          <cell r="A12">
            <v>2010105</v>
          </cell>
          <cell r="B12" t="str">
            <v>      人大立法</v>
          </cell>
          <cell r="C12">
            <v>0</v>
          </cell>
          <cell r="D12">
            <v>0</v>
          </cell>
          <cell r="E12">
            <v>0</v>
          </cell>
          <cell r="F12" t="e">
            <v>#VALUE!</v>
          </cell>
          <cell r="G12">
            <v>0</v>
          </cell>
          <cell r="H12">
            <v>0</v>
          </cell>
          <cell r="I12" t="e">
            <v>#VALUE!</v>
          </cell>
        </row>
        <row r="13">
          <cell r="A13">
            <v>2010106</v>
          </cell>
          <cell r="B13" t="str">
            <v>      人大监督</v>
          </cell>
          <cell r="C13">
            <v>0</v>
          </cell>
          <cell r="D13">
            <v>0</v>
          </cell>
          <cell r="E13">
            <v>0</v>
          </cell>
          <cell r="F13" t="e">
            <v>#VALUE!</v>
          </cell>
          <cell r="G13">
            <v>0</v>
          </cell>
          <cell r="H13">
            <v>0</v>
          </cell>
          <cell r="I13" t="e">
            <v>#VALUE!</v>
          </cell>
        </row>
        <row r="14">
          <cell r="A14">
            <v>2010107</v>
          </cell>
          <cell r="B14" t="str">
            <v>      人大代表履职能力提升</v>
          </cell>
          <cell r="C14">
            <v>0</v>
          </cell>
          <cell r="D14">
            <v>0</v>
          </cell>
          <cell r="E14">
            <v>0</v>
          </cell>
          <cell r="F14" t="e">
            <v>#VALUE!</v>
          </cell>
          <cell r="G14">
            <v>0</v>
          </cell>
          <cell r="H14">
            <v>0</v>
          </cell>
          <cell r="I14" t="e">
            <v>#VALUE!</v>
          </cell>
        </row>
        <row r="15">
          <cell r="A15">
            <v>2010108</v>
          </cell>
          <cell r="B15" t="str">
            <v>      代表工作</v>
          </cell>
          <cell r="C15">
            <v>0</v>
          </cell>
          <cell r="D15">
            <v>0</v>
          </cell>
          <cell r="E15">
            <v>0</v>
          </cell>
          <cell r="F15" t="e">
            <v>#VALUE!</v>
          </cell>
          <cell r="G15">
            <v>0</v>
          </cell>
          <cell r="H15">
            <v>0</v>
          </cell>
          <cell r="I15" t="e">
            <v>#VALUE!</v>
          </cell>
        </row>
        <row r="16">
          <cell r="A16">
            <v>2010109</v>
          </cell>
          <cell r="B16" t="str">
            <v>      人大信访工作</v>
          </cell>
          <cell r="C16">
            <v>0</v>
          </cell>
          <cell r="D16">
            <v>0</v>
          </cell>
          <cell r="E16">
            <v>0</v>
          </cell>
          <cell r="F16" t="e">
            <v>#VALUE!</v>
          </cell>
          <cell r="G16">
            <v>0</v>
          </cell>
          <cell r="H16">
            <v>0</v>
          </cell>
          <cell r="I16" t="e">
            <v>#VALUE!</v>
          </cell>
        </row>
        <row r="17">
          <cell r="A17">
            <v>2010150</v>
          </cell>
          <cell r="B17" t="str">
            <v>      事业运行</v>
          </cell>
          <cell r="C17">
            <v>48</v>
          </cell>
          <cell r="D17">
            <v>52</v>
          </cell>
          <cell r="E17">
            <v>52</v>
          </cell>
          <cell r="F17">
            <v>100</v>
          </cell>
          <cell r="G17">
            <v>45</v>
          </cell>
          <cell r="H17">
            <v>7</v>
          </cell>
          <cell r="I17">
            <v>15.5555555555556</v>
          </cell>
        </row>
        <row r="18">
          <cell r="A18">
            <v>2010199</v>
          </cell>
          <cell r="B18" t="str">
            <v>      其他人大事务支出</v>
          </cell>
          <cell r="C18">
            <v>0</v>
          </cell>
          <cell r="D18">
            <v>0</v>
          </cell>
          <cell r="E18">
            <v>0</v>
          </cell>
          <cell r="F18" t="e">
            <v>#VALUE!</v>
          </cell>
          <cell r="G18">
            <v>0</v>
          </cell>
          <cell r="H18">
            <v>0</v>
          </cell>
          <cell r="I18" t="e">
            <v>#VALUE!</v>
          </cell>
        </row>
        <row r="19">
          <cell r="A19">
            <v>20102</v>
          </cell>
          <cell r="B19" t="str">
            <v>    政协事务</v>
          </cell>
          <cell r="C19">
            <v>350</v>
          </cell>
          <cell r="D19">
            <v>455</v>
          </cell>
          <cell r="E19">
            <v>455</v>
          </cell>
          <cell r="F19">
            <v>100</v>
          </cell>
          <cell r="G19">
            <v>478</v>
          </cell>
          <cell r="H19">
            <v>-23</v>
          </cell>
          <cell r="I19">
            <v>-4.81171548117155</v>
          </cell>
        </row>
        <row r="20">
          <cell r="A20">
            <v>2010201</v>
          </cell>
          <cell r="B20" t="str">
            <v>      行政运行</v>
          </cell>
          <cell r="C20">
            <v>277</v>
          </cell>
          <cell r="D20">
            <v>325</v>
          </cell>
          <cell r="E20">
            <v>325</v>
          </cell>
          <cell r="F20">
            <v>100</v>
          </cell>
          <cell r="G20">
            <v>363</v>
          </cell>
          <cell r="H20">
            <v>-38</v>
          </cell>
          <cell r="I20">
            <v>-10.4683195592287</v>
          </cell>
        </row>
        <row r="21">
          <cell r="A21">
            <v>2010202</v>
          </cell>
          <cell r="B21" t="str">
            <v>      一般行政管理事务</v>
          </cell>
          <cell r="C21">
            <v>0</v>
          </cell>
          <cell r="D21">
            <v>27</v>
          </cell>
          <cell r="E21">
            <v>27</v>
          </cell>
          <cell r="F21">
            <v>100</v>
          </cell>
          <cell r="G21">
            <v>39</v>
          </cell>
          <cell r="H21">
            <v>-12</v>
          </cell>
          <cell r="I21">
            <v>-30.7692307692308</v>
          </cell>
        </row>
        <row r="22">
          <cell r="A22">
            <v>2010203</v>
          </cell>
          <cell r="B22" t="str">
            <v>      机关服务</v>
          </cell>
          <cell r="C22">
            <v>0</v>
          </cell>
          <cell r="D22">
            <v>0</v>
          </cell>
          <cell r="E22">
            <v>0</v>
          </cell>
          <cell r="F22" t="e">
            <v>#VALUE!</v>
          </cell>
          <cell r="G22">
            <v>0</v>
          </cell>
          <cell r="H22">
            <v>0</v>
          </cell>
          <cell r="I22" t="e">
            <v>#VALUE!</v>
          </cell>
        </row>
        <row r="23">
          <cell r="A23">
            <v>2010204</v>
          </cell>
          <cell r="B23" t="str">
            <v>      政协会议</v>
          </cell>
          <cell r="C23">
            <v>58</v>
          </cell>
          <cell r="D23">
            <v>88</v>
          </cell>
          <cell r="E23">
            <v>88</v>
          </cell>
          <cell r="F23">
            <v>100</v>
          </cell>
          <cell r="G23">
            <v>76</v>
          </cell>
          <cell r="H23">
            <v>12</v>
          </cell>
          <cell r="I23">
            <v>15.7894736842105</v>
          </cell>
        </row>
        <row r="24">
          <cell r="A24">
            <v>2010205</v>
          </cell>
          <cell r="B24" t="str">
            <v>      委员视察</v>
          </cell>
          <cell r="C24">
            <v>0</v>
          </cell>
          <cell r="D24">
            <v>0</v>
          </cell>
          <cell r="E24">
            <v>0</v>
          </cell>
          <cell r="F24" t="e">
            <v>#VALUE!</v>
          </cell>
          <cell r="G24">
            <v>0</v>
          </cell>
          <cell r="H24">
            <v>0</v>
          </cell>
          <cell r="I24" t="e">
            <v>#VALUE!</v>
          </cell>
        </row>
        <row r="25">
          <cell r="A25">
            <v>2010206</v>
          </cell>
          <cell r="B25" t="str">
            <v>      参政议政</v>
          </cell>
          <cell r="C25">
            <v>0</v>
          </cell>
          <cell r="D25">
            <v>0</v>
          </cell>
          <cell r="E25">
            <v>0</v>
          </cell>
          <cell r="F25" t="e">
            <v>#VALUE!</v>
          </cell>
          <cell r="G25">
            <v>0</v>
          </cell>
          <cell r="H25">
            <v>0</v>
          </cell>
          <cell r="I25" t="e">
            <v>#VALUE!</v>
          </cell>
        </row>
        <row r="26">
          <cell r="A26">
            <v>2010250</v>
          </cell>
          <cell r="B26" t="str">
            <v>      事业运行</v>
          </cell>
          <cell r="C26">
            <v>15</v>
          </cell>
          <cell r="D26">
            <v>15</v>
          </cell>
          <cell r="E26">
            <v>15</v>
          </cell>
          <cell r="F26">
            <v>100</v>
          </cell>
          <cell r="G26">
            <v>0</v>
          </cell>
          <cell r="H26">
            <v>15</v>
          </cell>
          <cell r="I26" t="e">
            <v>#VALUE!</v>
          </cell>
        </row>
        <row r="27">
          <cell r="A27">
            <v>2010299</v>
          </cell>
          <cell r="B27" t="str">
            <v>      其他政协事务支出</v>
          </cell>
          <cell r="C27">
            <v>0</v>
          </cell>
          <cell r="D27">
            <v>0</v>
          </cell>
          <cell r="E27">
            <v>0</v>
          </cell>
          <cell r="F27" t="e">
            <v>#VALUE!</v>
          </cell>
          <cell r="G27">
            <v>0</v>
          </cell>
          <cell r="H27">
            <v>0</v>
          </cell>
          <cell r="I27" t="e">
            <v>#VALUE!</v>
          </cell>
        </row>
        <row r="28">
          <cell r="A28">
            <v>20103</v>
          </cell>
          <cell r="B28" t="str">
            <v>    政府办公厅(室)及相关机构事务</v>
          </cell>
          <cell r="C28">
            <v>27095</v>
          </cell>
          <cell r="D28">
            <v>12129</v>
          </cell>
          <cell r="E28">
            <v>12129</v>
          </cell>
          <cell r="F28">
            <v>100</v>
          </cell>
          <cell r="G28">
            <v>14941</v>
          </cell>
          <cell r="H28">
            <v>-2812</v>
          </cell>
          <cell r="I28">
            <v>-18.8206947326149</v>
          </cell>
        </row>
        <row r="29">
          <cell r="A29">
            <v>2010301</v>
          </cell>
          <cell r="B29" t="str">
            <v>      行政运行</v>
          </cell>
          <cell r="C29">
            <v>20777</v>
          </cell>
          <cell r="D29">
            <v>5292</v>
          </cell>
          <cell r="E29">
            <v>5292</v>
          </cell>
          <cell r="F29">
            <v>100</v>
          </cell>
          <cell r="G29">
            <v>6044</v>
          </cell>
          <cell r="H29">
            <v>-752</v>
          </cell>
          <cell r="I29">
            <v>-12.4420913302449</v>
          </cell>
        </row>
        <row r="30">
          <cell r="A30">
            <v>2010302</v>
          </cell>
          <cell r="B30" t="str">
            <v>      一般行政管理事务</v>
          </cell>
          <cell r="C30">
            <v>7</v>
          </cell>
          <cell r="D30">
            <v>1860</v>
          </cell>
          <cell r="E30">
            <v>1860</v>
          </cell>
          <cell r="F30">
            <v>100</v>
          </cell>
          <cell r="G30">
            <v>3936</v>
          </cell>
          <cell r="H30">
            <v>-2076</v>
          </cell>
          <cell r="I30">
            <v>-52.7439024390244</v>
          </cell>
        </row>
        <row r="31">
          <cell r="A31">
            <v>2010303</v>
          </cell>
          <cell r="B31" t="str">
            <v>      机关服务</v>
          </cell>
          <cell r="C31">
            <v>0</v>
          </cell>
          <cell r="D31">
            <v>0</v>
          </cell>
          <cell r="E31">
            <v>0</v>
          </cell>
          <cell r="F31" t="e">
            <v>#VALUE!</v>
          </cell>
          <cell r="G31">
            <v>0</v>
          </cell>
          <cell r="H31">
            <v>0</v>
          </cell>
          <cell r="I31" t="e">
            <v>#VALUE!</v>
          </cell>
        </row>
        <row r="32">
          <cell r="A32">
            <v>2010304</v>
          </cell>
          <cell r="B32" t="str">
            <v>      专项服务</v>
          </cell>
          <cell r="C32">
            <v>0</v>
          </cell>
          <cell r="D32">
            <v>0</v>
          </cell>
          <cell r="E32">
            <v>0</v>
          </cell>
          <cell r="F32" t="e">
            <v>#VALUE!</v>
          </cell>
          <cell r="G32">
            <v>0</v>
          </cell>
          <cell r="H32">
            <v>0</v>
          </cell>
          <cell r="I32" t="e">
            <v>#VALUE!</v>
          </cell>
        </row>
        <row r="33">
          <cell r="A33">
            <v>2010305</v>
          </cell>
          <cell r="B33" t="str">
            <v>      专项业务及机关事务管理</v>
          </cell>
          <cell r="C33">
            <v>0</v>
          </cell>
          <cell r="D33">
            <v>0</v>
          </cell>
          <cell r="E33">
            <v>0</v>
          </cell>
          <cell r="F33" t="e">
            <v>#VALUE!</v>
          </cell>
          <cell r="G33">
            <v>0</v>
          </cell>
          <cell r="H33">
            <v>0</v>
          </cell>
          <cell r="I33" t="e">
            <v>#VALUE!</v>
          </cell>
        </row>
        <row r="34">
          <cell r="A34">
            <v>2010306</v>
          </cell>
          <cell r="B34" t="str">
            <v>      政务公开审批</v>
          </cell>
          <cell r="C34">
            <v>0</v>
          </cell>
          <cell r="D34">
            <v>0</v>
          </cell>
          <cell r="E34">
            <v>0</v>
          </cell>
          <cell r="F34" t="e">
            <v>#VALUE!</v>
          </cell>
          <cell r="G34">
            <v>0</v>
          </cell>
          <cell r="H34">
            <v>0</v>
          </cell>
          <cell r="I34" t="e">
            <v>#VALUE!</v>
          </cell>
        </row>
        <row r="35">
          <cell r="A35">
            <v>2010308</v>
          </cell>
          <cell r="B35" t="str">
            <v>      信访事务</v>
          </cell>
          <cell r="C35">
            <v>1301</v>
          </cell>
          <cell r="D35">
            <v>1271</v>
          </cell>
          <cell r="E35">
            <v>1271</v>
          </cell>
          <cell r="F35">
            <v>100</v>
          </cell>
          <cell r="G35">
            <v>1090</v>
          </cell>
          <cell r="H35">
            <v>181</v>
          </cell>
          <cell r="I35">
            <v>16.605504587156</v>
          </cell>
        </row>
        <row r="36">
          <cell r="A36">
            <v>2010309</v>
          </cell>
          <cell r="B36" t="str">
            <v>      参事事务</v>
          </cell>
          <cell r="C36">
            <v>0</v>
          </cell>
          <cell r="D36">
            <v>0</v>
          </cell>
          <cell r="E36">
            <v>0</v>
          </cell>
          <cell r="F36" t="e">
            <v>#VALUE!</v>
          </cell>
          <cell r="G36">
            <v>0</v>
          </cell>
          <cell r="H36">
            <v>0</v>
          </cell>
          <cell r="I36" t="e">
            <v>#VALUE!</v>
          </cell>
        </row>
        <row r="37">
          <cell r="A37">
            <v>2010350</v>
          </cell>
          <cell r="B37" t="str">
            <v>      事业运行</v>
          </cell>
          <cell r="C37">
            <v>4359</v>
          </cell>
          <cell r="D37">
            <v>2573</v>
          </cell>
          <cell r="E37">
            <v>2573</v>
          </cell>
          <cell r="F37">
            <v>100</v>
          </cell>
          <cell r="G37">
            <v>3008</v>
          </cell>
          <cell r="H37">
            <v>-435</v>
          </cell>
          <cell r="I37">
            <v>-14.4614361702128</v>
          </cell>
        </row>
        <row r="38">
          <cell r="A38">
            <v>2010399</v>
          </cell>
          <cell r="B38" t="str">
            <v>      其他政府办公厅（室）及相关机构事务支出</v>
          </cell>
          <cell r="C38">
            <v>651</v>
          </cell>
          <cell r="D38">
            <v>1133</v>
          </cell>
          <cell r="E38">
            <v>1133</v>
          </cell>
          <cell r="F38">
            <v>100</v>
          </cell>
          <cell r="G38">
            <v>863</v>
          </cell>
          <cell r="H38">
            <v>270</v>
          </cell>
          <cell r="I38">
            <v>31.2862108922364</v>
          </cell>
        </row>
        <row r="39">
          <cell r="A39">
            <v>20104</v>
          </cell>
          <cell r="B39" t="str">
            <v>    发展与改革事务</v>
          </cell>
          <cell r="C39">
            <v>871</v>
          </cell>
          <cell r="D39">
            <v>2118</v>
          </cell>
          <cell r="E39">
            <v>2118</v>
          </cell>
          <cell r="F39">
            <v>100</v>
          </cell>
          <cell r="G39">
            <v>1416</v>
          </cell>
          <cell r="H39">
            <v>702</v>
          </cell>
          <cell r="I39">
            <v>49.5762711864407</v>
          </cell>
        </row>
        <row r="40">
          <cell r="A40">
            <v>2010401</v>
          </cell>
          <cell r="B40" t="str">
            <v>      行政运行</v>
          </cell>
          <cell r="C40">
            <v>370</v>
          </cell>
          <cell r="D40">
            <v>501</v>
          </cell>
          <cell r="E40">
            <v>501</v>
          </cell>
          <cell r="F40">
            <v>100</v>
          </cell>
          <cell r="G40">
            <v>622</v>
          </cell>
          <cell r="H40">
            <v>-121</v>
          </cell>
          <cell r="I40">
            <v>-19.4533762057878</v>
          </cell>
        </row>
        <row r="41">
          <cell r="A41">
            <v>2010402</v>
          </cell>
          <cell r="B41" t="str">
            <v>      一般行政管理事务</v>
          </cell>
          <cell r="C41">
            <v>0</v>
          </cell>
          <cell r="D41">
            <v>0</v>
          </cell>
          <cell r="E41">
            <v>0</v>
          </cell>
          <cell r="F41" t="e">
            <v>#VALUE!</v>
          </cell>
          <cell r="G41">
            <v>0</v>
          </cell>
          <cell r="H41">
            <v>0</v>
          </cell>
          <cell r="I41" t="e">
            <v>#VALUE!</v>
          </cell>
        </row>
        <row r="42">
          <cell r="A42">
            <v>2010403</v>
          </cell>
          <cell r="B42" t="str">
            <v>      机关服务</v>
          </cell>
          <cell r="C42">
            <v>0</v>
          </cell>
          <cell r="D42">
            <v>0</v>
          </cell>
          <cell r="E42">
            <v>0</v>
          </cell>
          <cell r="F42" t="e">
            <v>#VALUE!</v>
          </cell>
          <cell r="G42">
            <v>0</v>
          </cell>
          <cell r="H42">
            <v>0</v>
          </cell>
          <cell r="I42" t="e">
            <v>#VALUE!</v>
          </cell>
        </row>
        <row r="43">
          <cell r="A43">
            <v>2010404</v>
          </cell>
          <cell r="B43" t="str">
            <v>      战略规划与实施</v>
          </cell>
          <cell r="C43">
            <v>0</v>
          </cell>
          <cell r="D43">
            <v>0</v>
          </cell>
          <cell r="E43">
            <v>0</v>
          </cell>
          <cell r="F43" t="e">
            <v>#VALUE!</v>
          </cell>
          <cell r="G43">
            <v>0</v>
          </cell>
          <cell r="H43">
            <v>0</v>
          </cell>
          <cell r="I43" t="e">
            <v>#VALUE!</v>
          </cell>
        </row>
        <row r="44">
          <cell r="A44">
            <v>2010405</v>
          </cell>
          <cell r="B44" t="str">
            <v>      日常经济运行调节</v>
          </cell>
          <cell r="C44">
            <v>0</v>
          </cell>
          <cell r="D44">
            <v>0</v>
          </cell>
          <cell r="E44">
            <v>0</v>
          </cell>
          <cell r="F44" t="e">
            <v>#VALUE!</v>
          </cell>
          <cell r="G44">
            <v>0</v>
          </cell>
          <cell r="H44">
            <v>0</v>
          </cell>
          <cell r="I44" t="e">
            <v>#VALUE!</v>
          </cell>
        </row>
        <row r="45">
          <cell r="A45">
            <v>2010406</v>
          </cell>
          <cell r="B45" t="str">
            <v>      社会事业发展规划</v>
          </cell>
          <cell r="C45">
            <v>0</v>
          </cell>
          <cell r="D45">
            <v>0</v>
          </cell>
          <cell r="E45">
            <v>0</v>
          </cell>
          <cell r="F45" t="e">
            <v>#VALUE!</v>
          </cell>
          <cell r="G45">
            <v>0</v>
          </cell>
          <cell r="H45">
            <v>0</v>
          </cell>
          <cell r="I45" t="e">
            <v>#VALUE!</v>
          </cell>
        </row>
        <row r="46">
          <cell r="A46">
            <v>2010407</v>
          </cell>
          <cell r="B46" t="str">
            <v>      经济体制改革研究</v>
          </cell>
          <cell r="C46">
            <v>0</v>
          </cell>
          <cell r="D46">
            <v>0</v>
          </cell>
          <cell r="E46">
            <v>0</v>
          </cell>
          <cell r="F46" t="e">
            <v>#VALUE!</v>
          </cell>
          <cell r="G46">
            <v>0</v>
          </cell>
          <cell r="H46">
            <v>0</v>
          </cell>
          <cell r="I46" t="e">
            <v>#VALUE!</v>
          </cell>
        </row>
        <row r="47">
          <cell r="A47">
            <v>2010408</v>
          </cell>
          <cell r="B47" t="str">
            <v>      物价管理</v>
          </cell>
          <cell r="C47">
            <v>0</v>
          </cell>
          <cell r="D47">
            <v>0</v>
          </cell>
          <cell r="E47">
            <v>0</v>
          </cell>
          <cell r="F47" t="e">
            <v>#VALUE!</v>
          </cell>
          <cell r="G47">
            <v>0</v>
          </cell>
          <cell r="H47">
            <v>0</v>
          </cell>
          <cell r="I47" t="e">
            <v>#VALUE!</v>
          </cell>
        </row>
        <row r="48">
          <cell r="A48">
            <v>2010450</v>
          </cell>
          <cell r="B48" t="str">
            <v>      事业运行</v>
          </cell>
          <cell r="C48">
            <v>247</v>
          </cell>
          <cell r="D48">
            <v>284</v>
          </cell>
          <cell r="E48">
            <v>284</v>
          </cell>
          <cell r="F48">
            <v>100</v>
          </cell>
          <cell r="G48">
            <v>302</v>
          </cell>
          <cell r="H48">
            <v>-18</v>
          </cell>
          <cell r="I48">
            <v>-5.96026490066225</v>
          </cell>
        </row>
        <row r="49">
          <cell r="A49">
            <v>2010499</v>
          </cell>
          <cell r="B49" t="str">
            <v>      其他发展与改革事务支出</v>
          </cell>
          <cell r="C49">
            <v>254</v>
          </cell>
          <cell r="D49">
            <v>1333</v>
          </cell>
          <cell r="E49">
            <v>1333</v>
          </cell>
          <cell r="F49">
            <v>100</v>
          </cell>
          <cell r="G49">
            <v>492</v>
          </cell>
          <cell r="H49">
            <v>841</v>
          </cell>
          <cell r="I49">
            <v>170.934959349593</v>
          </cell>
        </row>
        <row r="50">
          <cell r="A50">
            <v>20105</v>
          </cell>
          <cell r="B50" t="str">
            <v>    统计信息事务</v>
          </cell>
          <cell r="C50">
            <v>202</v>
          </cell>
          <cell r="D50">
            <v>264</v>
          </cell>
          <cell r="E50">
            <v>264</v>
          </cell>
          <cell r="F50">
            <v>100</v>
          </cell>
          <cell r="G50">
            <v>603</v>
          </cell>
          <cell r="H50">
            <v>-339</v>
          </cell>
          <cell r="I50">
            <v>-56.2189054726368</v>
          </cell>
        </row>
        <row r="51">
          <cell r="A51">
            <v>2010501</v>
          </cell>
          <cell r="B51" t="str">
            <v>      行政运行</v>
          </cell>
          <cell r="C51">
            <v>88</v>
          </cell>
          <cell r="D51">
            <v>108</v>
          </cell>
          <cell r="E51">
            <v>108</v>
          </cell>
          <cell r="F51">
            <v>100</v>
          </cell>
          <cell r="G51">
            <v>127</v>
          </cell>
          <cell r="H51">
            <v>-19</v>
          </cell>
          <cell r="I51">
            <v>-14.9606299212598</v>
          </cell>
        </row>
        <row r="52">
          <cell r="A52">
            <v>2010502</v>
          </cell>
          <cell r="B52" t="str">
            <v>      一般行政管理事务</v>
          </cell>
          <cell r="C52">
            <v>0</v>
          </cell>
          <cell r="D52">
            <v>0</v>
          </cell>
          <cell r="E52">
            <v>0</v>
          </cell>
          <cell r="F52" t="e">
            <v>#VALUE!</v>
          </cell>
          <cell r="G52">
            <v>0</v>
          </cell>
          <cell r="H52">
            <v>0</v>
          </cell>
          <cell r="I52" t="e">
            <v>#VALUE!</v>
          </cell>
        </row>
        <row r="53">
          <cell r="A53">
            <v>2010503</v>
          </cell>
          <cell r="B53" t="str">
            <v>      机关服务</v>
          </cell>
          <cell r="C53">
            <v>0</v>
          </cell>
          <cell r="D53">
            <v>0</v>
          </cell>
          <cell r="E53">
            <v>0</v>
          </cell>
          <cell r="F53" t="e">
            <v>#VALUE!</v>
          </cell>
          <cell r="G53">
            <v>0</v>
          </cell>
          <cell r="H53">
            <v>0</v>
          </cell>
          <cell r="I53" t="e">
            <v>#VALUE!</v>
          </cell>
        </row>
        <row r="54">
          <cell r="A54">
            <v>2010504</v>
          </cell>
          <cell r="B54" t="str">
            <v>      信息事务</v>
          </cell>
          <cell r="C54">
            <v>0</v>
          </cell>
          <cell r="D54">
            <v>0</v>
          </cell>
          <cell r="E54">
            <v>0</v>
          </cell>
          <cell r="F54" t="e">
            <v>#VALUE!</v>
          </cell>
          <cell r="G54">
            <v>0</v>
          </cell>
          <cell r="H54">
            <v>0</v>
          </cell>
          <cell r="I54" t="e">
            <v>#VALUE!</v>
          </cell>
        </row>
        <row r="55">
          <cell r="A55">
            <v>2010505</v>
          </cell>
          <cell r="B55" t="str">
            <v>      专项统计业务</v>
          </cell>
          <cell r="C55">
            <v>24</v>
          </cell>
          <cell r="D55">
            <v>53</v>
          </cell>
          <cell r="E55">
            <v>53</v>
          </cell>
          <cell r="F55">
            <v>100</v>
          </cell>
          <cell r="G55">
            <v>39</v>
          </cell>
          <cell r="H55">
            <v>14</v>
          </cell>
          <cell r="I55">
            <v>35.8974358974359</v>
          </cell>
        </row>
        <row r="56">
          <cell r="A56">
            <v>2010506</v>
          </cell>
          <cell r="B56" t="str">
            <v>      统计管理</v>
          </cell>
          <cell r="C56">
            <v>0</v>
          </cell>
          <cell r="D56">
            <v>0</v>
          </cell>
          <cell r="E56">
            <v>0</v>
          </cell>
          <cell r="F56" t="e">
            <v>#VALUE!</v>
          </cell>
          <cell r="G56">
            <v>0</v>
          </cell>
          <cell r="H56">
            <v>0</v>
          </cell>
          <cell r="I56" t="e">
            <v>#VALUE!</v>
          </cell>
        </row>
        <row r="57">
          <cell r="A57">
            <v>2010507</v>
          </cell>
          <cell r="B57" t="str">
            <v>      专项普查活动</v>
          </cell>
          <cell r="C57">
            <v>0</v>
          </cell>
          <cell r="D57">
            <v>0</v>
          </cell>
          <cell r="E57">
            <v>0</v>
          </cell>
          <cell r="F57" t="e">
            <v>#VALUE!</v>
          </cell>
          <cell r="G57">
            <v>337</v>
          </cell>
          <cell r="H57">
            <v>-337</v>
          </cell>
          <cell r="I57">
            <v>-100</v>
          </cell>
        </row>
        <row r="58">
          <cell r="A58">
            <v>2010508</v>
          </cell>
          <cell r="B58" t="str">
            <v>      统计抽样调查</v>
          </cell>
          <cell r="C58">
            <v>0</v>
          </cell>
          <cell r="D58">
            <v>0</v>
          </cell>
          <cell r="E58">
            <v>0</v>
          </cell>
          <cell r="F58" t="e">
            <v>#VALUE!</v>
          </cell>
          <cell r="G58">
            <v>0</v>
          </cell>
          <cell r="H58">
            <v>0</v>
          </cell>
          <cell r="I58" t="e">
            <v>#VALUE!</v>
          </cell>
        </row>
        <row r="59">
          <cell r="A59">
            <v>2010550</v>
          </cell>
          <cell r="B59" t="str">
            <v>      事业运行</v>
          </cell>
          <cell r="C59">
            <v>90</v>
          </cell>
          <cell r="D59">
            <v>103</v>
          </cell>
          <cell r="E59">
            <v>103</v>
          </cell>
          <cell r="F59">
            <v>100</v>
          </cell>
          <cell r="G59">
            <v>100</v>
          </cell>
          <cell r="H59">
            <v>3</v>
          </cell>
          <cell r="I59">
            <v>3</v>
          </cell>
        </row>
        <row r="60">
          <cell r="A60">
            <v>2010599</v>
          </cell>
          <cell r="B60" t="str">
            <v>      其他统计信息事务支出</v>
          </cell>
          <cell r="C60">
            <v>0</v>
          </cell>
          <cell r="D60">
            <v>0</v>
          </cell>
          <cell r="E60">
            <v>0</v>
          </cell>
          <cell r="F60" t="e">
            <v>#VALUE!</v>
          </cell>
          <cell r="G60">
            <v>0</v>
          </cell>
          <cell r="H60">
            <v>0</v>
          </cell>
          <cell r="I60" t="e">
            <v>#VALUE!</v>
          </cell>
        </row>
        <row r="61">
          <cell r="A61">
            <v>20106</v>
          </cell>
          <cell r="B61" t="str">
            <v>    财政事务</v>
          </cell>
          <cell r="C61">
            <v>1876</v>
          </cell>
          <cell r="D61">
            <v>2481</v>
          </cell>
          <cell r="E61">
            <v>2481</v>
          </cell>
          <cell r="F61">
            <v>100</v>
          </cell>
          <cell r="G61">
            <v>2595</v>
          </cell>
          <cell r="H61">
            <v>-114</v>
          </cell>
          <cell r="I61">
            <v>-4.39306358381503</v>
          </cell>
        </row>
        <row r="62">
          <cell r="A62">
            <v>2010601</v>
          </cell>
          <cell r="B62" t="str">
            <v>      行政运行</v>
          </cell>
          <cell r="C62">
            <v>202</v>
          </cell>
          <cell r="D62">
            <v>242</v>
          </cell>
          <cell r="E62">
            <v>242</v>
          </cell>
          <cell r="F62">
            <v>100</v>
          </cell>
          <cell r="G62">
            <v>263</v>
          </cell>
          <cell r="H62">
            <v>-21</v>
          </cell>
          <cell r="I62">
            <v>-7.98479087452472</v>
          </cell>
        </row>
        <row r="63">
          <cell r="A63">
            <v>2010602</v>
          </cell>
          <cell r="B63" t="str">
            <v>      一般行政管理事务</v>
          </cell>
          <cell r="C63">
            <v>0</v>
          </cell>
          <cell r="D63">
            <v>0</v>
          </cell>
          <cell r="E63">
            <v>0</v>
          </cell>
          <cell r="F63" t="e">
            <v>#VALUE!</v>
          </cell>
          <cell r="G63">
            <v>0</v>
          </cell>
          <cell r="H63">
            <v>0</v>
          </cell>
          <cell r="I63" t="e">
            <v>#VALUE!</v>
          </cell>
        </row>
        <row r="64">
          <cell r="A64">
            <v>2010603</v>
          </cell>
          <cell r="B64" t="str">
            <v>      机关服务</v>
          </cell>
          <cell r="C64">
            <v>0</v>
          </cell>
          <cell r="D64">
            <v>0</v>
          </cell>
          <cell r="E64">
            <v>0</v>
          </cell>
          <cell r="F64" t="e">
            <v>#VALUE!</v>
          </cell>
          <cell r="G64">
            <v>0</v>
          </cell>
          <cell r="H64">
            <v>0</v>
          </cell>
          <cell r="I64" t="e">
            <v>#VALUE!</v>
          </cell>
        </row>
        <row r="65">
          <cell r="A65">
            <v>2010604</v>
          </cell>
          <cell r="B65" t="str">
            <v>      预算改革业务</v>
          </cell>
          <cell r="C65">
            <v>0</v>
          </cell>
          <cell r="D65">
            <v>0</v>
          </cell>
          <cell r="E65">
            <v>0</v>
          </cell>
          <cell r="F65" t="e">
            <v>#VALUE!</v>
          </cell>
          <cell r="G65">
            <v>0</v>
          </cell>
          <cell r="H65">
            <v>0</v>
          </cell>
          <cell r="I65" t="e">
            <v>#VALUE!</v>
          </cell>
        </row>
        <row r="66">
          <cell r="A66">
            <v>2010605</v>
          </cell>
          <cell r="B66" t="str">
            <v>      财政国库业务</v>
          </cell>
          <cell r="C66">
            <v>0</v>
          </cell>
          <cell r="D66">
            <v>0</v>
          </cell>
          <cell r="E66">
            <v>0</v>
          </cell>
          <cell r="F66" t="e">
            <v>#VALUE!</v>
          </cell>
          <cell r="G66">
            <v>0</v>
          </cell>
          <cell r="H66">
            <v>0</v>
          </cell>
          <cell r="I66" t="e">
            <v>#VALUE!</v>
          </cell>
        </row>
        <row r="67">
          <cell r="A67">
            <v>2010606</v>
          </cell>
          <cell r="B67" t="str">
            <v>      财政监察</v>
          </cell>
          <cell r="C67">
            <v>0</v>
          </cell>
          <cell r="D67">
            <v>0</v>
          </cell>
          <cell r="E67">
            <v>0</v>
          </cell>
          <cell r="F67" t="e">
            <v>#VALUE!</v>
          </cell>
          <cell r="G67">
            <v>0</v>
          </cell>
          <cell r="H67">
            <v>0</v>
          </cell>
          <cell r="I67" t="e">
            <v>#VALUE!</v>
          </cell>
        </row>
        <row r="68">
          <cell r="A68">
            <v>2010607</v>
          </cell>
          <cell r="B68" t="str">
            <v>      信息化建设</v>
          </cell>
          <cell r="C68">
            <v>0</v>
          </cell>
          <cell r="D68">
            <v>0</v>
          </cell>
          <cell r="E68">
            <v>0</v>
          </cell>
          <cell r="F68" t="e">
            <v>#VALUE!</v>
          </cell>
          <cell r="G68">
            <v>0</v>
          </cell>
          <cell r="H68">
            <v>0</v>
          </cell>
          <cell r="I68" t="e">
            <v>#VALUE!</v>
          </cell>
        </row>
        <row r="69">
          <cell r="A69">
            <v>2010608</v>
          </cell>
          <cell r="B69" t="str">
            <v>      财政委托业务支出</v>
          </cell>
          <cell r="C69">
            <v>0</v>
          </cell>
          <cell r="D69">
            <v>0</v>
          </cell>
          <cell r="E69">
            <v>0</v>
          </cell>
          <cell r="F69" t="e">
            <v>#VALUE!</v>
          </cell>
          <cell r="G69">
            <v>0</v>
          </cell>
          <cell r="H69">
            <v>0</v>
          </cell>
          <cell r="I69" t="e">
            <v>#VALUE!</v>
          </cell>
        </row>
        <row r="70">
          <cell r="A70">
            <v>2010650</v>
          </cell>
          <cell r="B70" t="str">
            <v>      事业运行</v>
          </cell>
          <cell r="C70">
            <v>943</v>
          </cell>
          <cell r="D70">
            <v>1047</v>
          </cell>
          <cell r="E70">
            <v>1047</v>
          </cell>
          <cell r="F70">
            <v>100</v>
          </cell>
          <cell r="G70">
            <v>881</v>
          </cell>
          <cell r="H70">
            <v>166</v>
          </cell>
          <cell r="I70">
            <v>18.8422247446084</v>
          </cell>
        </row>
        <row r="71">
          <cell r="A71">
            <v>2010699</v>
          </cell>
          <cell r="B71" t="str">
            <v>      其他财政事务支出</v>
          </cell>
          <cell r="C71">
            <v>731</v>
          </cell>
          <cell r="D71">
            <v>1192</v>
          </cell>
          <cell r="E71">
            <v>1192</v>
          </cell>
          <cell r="F71">
            <v>100</v>
          </cell>
          <cell r="G71">
            <v>1451</v>
          </cell>
          <cell r="H71">
            <v>-259</v>
          </cell>
          <cell r="I71">
            <v>-17.8497587870434</v>
          </cell>
        </row>
        <row r="72">
          <cell r="A72">
            <v>20107</v>
          </cell>
          <cell r="B72" t="str">
            <v>    税收事务</v>
          </cell>
          <cell r="C72">
            <v>3000</v>
          </cell>
          <cell r="D72">
            <v>0</v>
          </cell>
          <cell r="E72">
            <v>0</v>
          </cell>
          <cell r="F72" t="e">
            <v>#VALUE!</v>
          </cell>
          <cell r="G72">
            <v>3479</v>
          </cell>
          <cell r="H72">
            <v>-3479</v>
          </cell>
          <cell r="I72">
            <v>-100</v>
          </cell>
        </row>
        <row r="73">
          <cell r="A73">
            <v>2010701</v>
          </cell>
          <cell r="B73" t="str">
            <v>      行政运行</v>
          </cell>
          <cell r="C73">
            <v>0</v>
          </cell>
          <cell r="D73">
            <v>0</v>
          </cell>
          <cell r="E73">
            <v>0</v>
          </cell>
          <cell r="F73" t="e">
            <v>#VALUE!</v>
          </cell>
          <cell r="G73">
            <v>0</v>
          </cell>
          <cell r="H73">
            <v>0</v>
          </cell>
          <cell r="I73" t="e">
            <v>#VALUE!</v>
          </cell>
        </row>
        <row r="74">
          <cell r="A74">
            <v>2010702</v>
          </cell>
          <cell r="B74" t="str">
            <v>      一般行政管理事务</v>
          </cell>
          <cell r="C74">
            <v>3000</v>
          </cell>
          <cell r="D74">
            <v>0</v>
          </cell>
          <cell r="E74">
            <v>0</v>
          </cell>
          <cell r="F74" t="e">
            <v>#VALUE!</v>
          </cell>
          <cell r="G74">
            <v>3479</v>
          </cell>
          <cell r="H74">
            <v>-3479</v>
          </cell>
          <cell r="I74">
            <v>-100</v>
          </cell>
        </row>
        <row r="75">
          <cell r="A75">
            <v>2010703</v>
          </cell>
          <cell r="B75" t="str">
            <v>      机关服务</v>
          </cell>
          <cell r="C75">
            <v>0</v>
          </cell>
          <cell r="D75">
            <v>0</v>
          </cell>
          <cell r="E75">
            <v>0</v>
          </cell>
          <cell r="F75" t="e">
            <v>#VALUE!</v>
          </cell>
          <cell r="G75">
            <v>0</v>
          </cell>
          <cell r="H75">
            <v>0</v>
          </cell>
          <cell r="I75" t="e">
            <v>#VALUE!</v>
          </cell>
        </row>
        <row r="76">
          <cell r="A76">
            <v>2010709</v>
          </cell>
          <cell r="B76" t="str">
            <v>      信息化建设</v>
          </cell>
          <cell r="C76">
            <v>0</v>
          </cell>
          <cell r="D76">
            <v>0</v>
          </cell>
          <cell r="E76">
            <v>0</v>
          </cell>
          <cell r="F76" t="e">
            <v>#VALUE!</v>
          </cell>
          <cell r="G76">
            <v>0</v>
          </cell>
          <cell r="H76">
            <v>0</v>
          </cell>
          <cell r="I76" t="e">
            <v>#VALUE!</v>
          </cell>
        </row>
        <row r="77">
          <cell r="A77">
            <v>2010710</v>
          </cell>
          <cell r="B77" t="str">
            <v>      税收业务</v>
          </cell>
          <cell r="C77">
            <v>0</v>
          </cell>
          <cell r="D77">
            <v>0</v>
          </cell>
          <cell r="E77">
            <v>0</v>
          </cell>
          <cell r="F77" t="e">
            <v>#VALUE!</v>
          </cell>
          <cell r="G77">
            <v>0</v>
          </cell>
          <cell r="H77">
            <v>0</v>
          </cell>
          <cell r="I77" t="e">
            <v>#VALUE!</v>
          </cell>
        </row>
        <row r="78">
          <cell r="A78">
            <v>2010750</v>
          </cell>
          <cell r="B78" t="str">
            <v>      事业运行</v>
          </cell>
          <cell r="C78">
            <v>0</v>
          </cell>
          <cell r="D78">
            <v>0</v>
          </cell>
          <cell r="E78">
            <v>0</v>
          </cell>
          <cell r="F78" t="e">
            <v>#VALUE!</v>
          </cell>
          <cell r="G78">
            <v>0</v>
          </cell>
          <cell r="H78">
            <v>0</v>
          </cell>
          <cell r="I78" t="e">
            <v>#VALUE!</v>
          </cell>
        </row>
        <row r="79">
          <cell r="A79">
            <v>2010799</v>
          </cell>
          <cell r="B79" t="str">
            <v>      其他税收事务支出</v>
          </cell>
          <cell r="C79">
            <v>0</v>
          </cell>
          <cell r="D79">
            <v>0</v>
          </cell>
          <cell r="E79">
            <v>0</v>
          </cell>
          <cell r="F79" t="e">
            <v>#VALUE!</v>
          </cell>
          <cell r="G79">
            <v>0</v>
          </cell>
          <cell r="H79">
            <v>0</v>
          </cell>
          <cell r="I79" t="e">
            <v>#VALUE!</v>
          </cell>
        </row>
        <row r="80">
          <cell r="A80">
            <v>20108</v>
          </cell>
          <cell r="B80" t="str">
            <v>    审计事务</v>
          </cell>
          <cell r="C80">
            <v>272</v>
          </cell>
          <cell r="D80">
            <v>495</v>
          </cell>
          <cell r="E80">
            <v>495</v>
          </cell>
          <cell r="F80">
            <v>100</v>
          </cell>
          <cell r="G80">
            <v>391</v>
          </cell>
          <cell r="H80">
            <v>104</v>
          </cell>
          <cell r="I80">
            <v>26.5984654731458</v>
          </cell>
        </row>
        <row r="81">
          <cell r="A81">
            <v>2010801</v>
          </cell>
          <cell r="B81" t="str">
            <v>      行政运行</v>
          </cell>
          <cell r="C81">
            <v>155</v>
          </cell>
          <cell r="D81">
            <v>188</v>
          </cell>
          <cell r="E81">
            <v>188</v>
          </cell>
          <cell r="F81">
            <v>100</v>
          </cell>
          <cell r="G81">
            <v>196</v>
          </cell>
          <cell r="H81">
            <v>-8</v>
          </cell>
          <cell r="I81">
            <v>-4.08163265306122</v>
          </cell>
        </row>
        <row r="82">
          <cell r="A82">
            <v>2010802</v>
          </cell>
          <cell r="B82" t="str">
            <v>      一般行政管理事务</v>
          </cell>
          <cell r="C82">
            <v>0</v>
          </cell>
          <cell r="D82">
            <v>0</v>
          </cell>
          <cell r="E82">
            <v>0</v>
          </cell>
          <cell r="F82" t="e">
            <v>#VALUE!</v>
          </cell>
          <cell r="G82">
            <v>0</v>
          </cell>
          <cell r="H82">
            <v>0</v>
          </cell>
          <cell r="I82" t="e">
            <v>#VALUE!</v>
          </cell>
        </row>
        <row r="83">
          <cell r="A83">
            <v>2010803</v>
          </cell>
          <cell r="B83" t="str">
            <v>      机关服务</v>
          </cell>
          <cell r="C83">
            <v>0</v>
          </cell>
          <cell r="D83">
            <v>0</v>
          </cell>
          <cell r="E83">
            <v>0</v>
          </cell>
          <cell r="F83" t="e">
            <v>#VALUE!</v>
          </cell>
          <cell r="G83">
            <v>0</v>
          </cell>
          <cell r="H83">
            <v>0</v>
          </cell>
          <cell r="I83" t="e">
            <v>#VALUE!</v>
          </cell>
        </row>
        <row r="84">
          <cell r="A84">
            <v>2010804</v>
          </cell>
          <cell r="B84" t="str">
            <v>      审计业务</v>
          </cell>
          <cell r="C84">
            <v>0</v>
          </cell>
          <cell r="D84">
            <v>135</v>
          </cell>
          <cell r="E84">
            <v>135</v>
          </cell>
          <cell r="F84">
            <v>100</v>
          </cell>
          <cell r="G84">
            <v>57</v>
          </cell>
          <cell r="H84">
            <v>78</v>
          </cell>
          <cell r="I84">
            <v>136.842105263158</v>
          </cell>
        </row>
        <row r="85">
          <cell r="A85">
            <v>2010805</v>
          </cell>
          <cell r="B85" t="str">
            <v>      审计管理</v>
          </cell>
          <cell r="C85">
            <v>0</v>
          </cell>
          <cell r="D85">
            <v>0</v>
          </cell>
          <cell r="E85">
            <v>0</v>
          </cell>
          <cell r="F85" t="e">
            <v>#VALUE!</v>
          </cell>
          <cell r="G85">
            <v>0</v>
          </cell>
          <cell r="H85">
            <v>0</v>
          </cell>
          <cell r="I85" t="e">
            <v>#VALUE!</v>
          </cell>
        </row>
        <row r="86">
          <cell r="A86">
            <v>2010806</v>
          </cell>
          <cell r="B86" t="str">
            <v>      信息化建设</v>
          </cell>
          <cell r="C86">
            <v>0</v>
          </cell>
          <cell r="D86">
            <v>0</v>
          </cell>
          <cell r="E86">
            <v>0</v>
          </cell>
          <cell r="F86" t="e">
            <v>#VALUE!</v>
          </cell>
          <cell r="G86">
            <v>0</v>
          </cell>
          <cell r="H86">
            <v>0</v>
          </cell>
          <cell r="I86" t="e">
            <v>#VALUE!</v>
          </cell>
        </row>
        <row r="87">
          <cell r="A87">
            <v>2010850</v>
          </cell>
          <cell r="B87" t="str">
            <v>      事业运行</v>
          </cell>
          <cell r="C87">
            <v>117</v>
          </cell>
          <cell r="D87">
            <v>146</v>
          </cell>
          <cell r="E87">
            <v>146</v>
          </cell>
          <cell r="F87">
            <v>100</v>
          </cell>
          <cell r="G87">
            <v>138</v>
          </cell>
          <cell r="H87">
            <v>8</v>
          </cell>
          <cell r="I87">
            <v>5.79710144927536</v>
          </cell>
        </row>
        <row r="88">
          <cell r="A88">
            <v>2010899</v>
          </cell>
          <cell r="B88" t="str">
            <v>      其他审计事务支出</v>
          </cell>
          <cell r="C88">
            <v>0</v>
          </cell>
          <cell r="D88">
            <v>26</v>
          </cell>
          <cell r="E88">
            <v>26</v>
          </cell>
          <cell r="F88">
            <v>100</v>
          </cell>
          <cell r="G88">
            <v>0</v>
          </cell>
          <cell r="H88">
            <v>26</v>
          </cell>
          <cell r="I88" t="e">
            <v>#VALUE!</v>
          </cell>
        </row>
        <row r="89">
          <cell r="A89">
            <v>20109</v>
          </cell>
          <cell r="B89" t="str">
            <v>    海关事务</v>
          </cell>
          <cell r="C89">
            <v>0</v>
          </cell>
          <cell r="D89">
            <v>0</v>
          </cell>
          <cell r="E89">
            <v>0</v>
          </cell>
          <cell r="F89" t="e">
            <v>#VALUE!</v>
          </cell>
          <cell r="G89">
            <v>0</v>
          </cell>
          <cell r="H89">
            <v>0</v>
          </cell>
          <cell r="I89" t="e">
            <v>#VALUE!</v>
          </cell>
        </row>
        <row r="90">
          <cell r="A90">
            <v>2010901</v>
          </cell>
          <cell r="B90" t="str">
            <v>      行政运行</v>
          </cell>
          <cell r="C90">
            <v>0</v>
          </cell>
          <cell r="D90">
            <v>0</v>
          </cell>
          <cell r="E90">
            <v>0</v>
          </cell>
          <cell r="F90" t="e">
            <v>#VALUE!</v>
          </cell>
          <cell r="G90">
            <v>0</v>
          </cell>
          <cell r="H90">
            <v>0</v>
          </cell>
          <cell r="I90" t="e">
            <v>#VALUE!</v>
          </cell>
        </row>
        <row r="91">
          <cell r="A91">
            <v>2010902</v>
          </cell>
          <cell r="B91" t="str">
            <v>      一般行政管理事务</v>
          </cell>
          <cell r="C91">
            <v>0</v>
          </cell>
          <cell r="D91">
            <v>0</v>
          </cell>
          <cell r="E91">
            <v>0</v>
          </cell>
          <cell r="F91" t="e">
            <v>#VALUE!</v>
          </cell>
          <cell r="G91">
            <v>0</v>
          </cell>
          <cell r="H91">
            <v>0</v>
          </cell>
          <cell r="I91" t="e">
            <v>#VALUE!</v>
          </cell>
        </row>
        <row r="92">
          <cell r="A92">
            <v>2010903</v>
          </cell>
          <cell r="B92" t="str">
            <v>      机关服务</v>
          </cell>
          <cell r="C92">
            <v>0</v>
          </cell>
          <cell r="D92">
            <v>0</v>
          </cell>
          <cell r="E92">
            <v>0</v>
          </cell>
          <cell r="F92" t="e">
            <v>#VALUE!</v>
          </cell>
          <cell r="G92">
            <v>0</v>
          </cell>
          <cell r="H92">
            <v>0</v>
          </cell>
          <cell r="I92" t="e">
            <v>#VALUE!</v>
          </cell>
        </row>
        <row r="93">
          <cell r="A93">
            <v>2010905</v>
          </cell>
          <cell r="B93" t="str">
            <v>      缉私办案</v>
          </cell>
          <cell r="C93">
            <v>0</v>
          </cell>
          <cell r="D93">
            <v>0</v>
          </cell>
          <cell r="E93">
            <v>0</v>
          </cell>
          <cell r="F93" t="e">
            <v>#VALUE!</v>
          </cell>
          <cell r="G93">
            <v>0</v>
          </cell>
          <cell r="H93">
            <v>0</v>
          </cell>
          <cell r="I93" t="e">
            <v>#VALUE!</v>
          </cell>
        </row>
        <row r="94">
          <cell r="A94">
            <v>2010907</v>
          </cell>
          <cell r="B94" t="str">
            <v>      口岸管理</v>
          </cell>
          <cell r="C94">
            <v>0</v>
          </cell>
          <cell r="D94">
            <v>0</v>
          </cell>
          <cell r="E94">
            <v>0</v>
          </cell>
          <cell r="F94" t="e">
            <v>#VALUE!</v>
          </cell>
          <cell r="G94">
            <v>0</v>
          </cell>
          <cell r="H94">
            <v>0</v>
          </cell>
          <cell r="I94" t="e">
            <v>#VALUE!</v>
          </cell>
        </row>
        <row r="95">
          <cell r="A95">
            <v>2010908</v>
          </cell>
          <cell r="B95" t="str">
            <v>      信息化建设</v>
          </cell>
          <cell r="C95">
            <v>0</v>
          </cell>
          <cell r="D95">
            <v>0</v>
          </cell>
          <cell r="E95">
            <v>0</v>
          </cell>
          <cell r="F95" t="e">
            <v>#VALUE!</v>
          </cell>
          <cell r="G95">
            <v>0</v>
          </cell>
          <cell r="H95">
            <v>0</v>
          </cell>
          <cell r="I95" t="e">
            <v>#VALUE!</v>
          </cell>
        </row>
        <row r="96">
          <cell r="A96">
            <v>2010909</v>
          </cell>
          <cell r="B96" t="str">
            <v>      海关关务</v>
          </cell>
          <cell r="C96">
            <v>0</v>
          </cell>
          <cell r="D96">
            <v>0</v>
          </cell>
          <cell r="E96">
            <v>0</v>
          </cell>
          <cell r="F96" t="e">
            <v>#VALUE!</v>
          </cell>
          <cell r="G96">
            <v>0</v>
          </cell>
          <cell r="H96">
            <v>0</v>
          </cell>
          <cell r="I96" t="e">
            <v>#VALUE!</v>
          </cell>
        </row>
        <row r="97">
          <cell r="A97">
            <v>2010910</v>
          </cell>
          <cell r="B97" t="str">
            <v>      关税征管</v>
          </cell>
          <cell r="C97">
            <v>0</v>
          </cell>
          <cell r="D97">
            <v>0</v>
          </cell>
          <cell r="E97">
            <v>0</v>
          </cell>
          <cell r="F97" t="e">
            <v>#VALUE!</v>
          </cell>
          <cell r="G97">
            <v>0</v>
          </cell>
          <cell r="H97">
            <v>0</v>
          </cell>
          <cell r="I97" t="e">
            <v>#VALUE!</v>
          </cell>
        </row>
        <row r="98">
          <cell r="A98">
            <v>2010911</v>
          </cell>
          <cell r="B98" t="str">
            <v>      海关监管</v>
          </cell>
          <cell r="C98">
            <v>0</v>
          </cell>
          <cell r="D98">
            <v>0</v>
          </cell>
          <cell r="E98">
            <v>0</v>
          </cell>
          <cell r="F98" t="e">
            <v>#VALUE!</v>
          </cell>
          <cell r="G98">
            <v>0</v>
          </cell>
          <cell r="H98">
            <v>0</v>
          </cell>
          <cell r="I98" t="e">
            <v>#VALUE!</v>
          </cell>
        </row>
        <row r="99">
          <cell r="A99">
            <v>2010912</v>
          </cell>
          <cell r="B99" t="str">
            <v>      检验检疫</v>
          </cell>
          <cell r="C99">
            <v>0</v>
          </cell>
          <cell r="D99">
            <v>0</v>
          </cell>
          <cell r="E99">
            <v>0</v>
          </cell>
          <cell r="F99" t="e">
            <v>#VALUE!</v>
          </cell>
          <cell r="G99">
            <v>0</v>
          </cell>
          <cell r="H99">
            <v>0</v>
          </cell>
          <cell r="I99" t="e">
            <v>#VALUE!</v>
          </cell>
        </row>
        <row r="100">
          <cell r="A100">
            <v>2010950</v>
          </cell>
          <cell r="B100" t="str">
            <v>      事业运行</v>
          </cell>
          <cell r="C100">
            <v>0</v>
          </cell>
          <cell r="D100">
            <v>0</v>
          </cell>
          <cell r="E100">
            <v>0</v>
          </cell>
          <cell r="F100" t="e">
            <v>#VALUE!</v>
          </cell>
          <cell r="G100">
            <v>0</v>
          </cell>
          <cell r="H100">
            <v>0</v>
          </cell>
          <cell r="I100" t="e">
            <v>#VALUE!</v>
          </cell>
        </row>
        <row r="101">
          <cell r="A101">
            <v>2010999</v>
          </cell>
          <cell r="B101" t="str">
            <v>      其他海关事务支出</v>
          </cell>
          <cell r="C101">
            <v>0</v>
          </cell>
          <cell r="D101">
            <v>0</v>
          </cell>
          <cell r="E101">
            <v>0</v>
          </cell>
          <cell r="F101" t="e">
            <v>#VALUE!</v>
          </cell>
          <cell r="G101">
            <v>0</v>
          </cell>
          <cell r="H101">
            <v>0</v>
          </cell>
          <cell r="I101" t="e">
            <v>#VALUE!</v>
          </cell>
        </row>
        <row r="102">
          <cell r="A102">
            <v>20111</v>
          </cell>
          <cell r="B102" t="str">
            <v>    纪检监察事务</v>
          </cell>
          <cell r="C102">
            <v>1034</v>
          </cell>
          <cell r="D102">
            <v>1718</v>
          </cell>
          <cell r="E102">
            <v>1718</v>
          </cell>
          <cell r="F102">
            <v>100</v>
          </cell>
          <cell r="G102">
            <v>1657</v>
          </cell>
          <cell r="H102">
            <v>61</v>
          </cell>
          <cell r="I102">
            <v>3.68135184067592</v>
          </cell>
        </row>
        <row r="103">
          <cell r="A103">
            <v>2011101</v>
          </cell>
          <cell r="B103" t="str">
            <v>      行政运行</v>
          </cell>
          <cell r="C103">
            <v>872</v>
          </cell>
          <cell r="D103">
            <v>1176</v>
          </cell>
          <cell r="E103">
            <v>1176</v>
          </cell>
          <cell r="F103">
            <v>100</v>
          </cell>
          <cell r="G103">
            <v>1306</v>
          </cell>
          <cell r="H103">
            <v>-130</v>
          </cell>
          <cell r="I103">
            <v>-9.95405819295559</v>
          </cell>
        </row>
        <row r="104">
          <cell r="A104">
            <v>2011102</v>
          </cell>
          <cell r="B104" t="str">
            <v>      一般行政管理事务</v>
          </cell>
          <cell r="C104">
            <v>0</v>
          </cell>
          <cell r="D104">
            <v>20</v>
          </cell>
          <cell r="E104">
            <v>20</v>
          </cell>
          <cell r="F104">
            <v>100</v>
          </cell>
          <cell r="G104">
            <v>55</v>
          </cell>
          <cell r="H104">
            <v>-35</v>
          </cell>
          <cell r="I104">
            <v>-63.6363636363636</v>
          </cell>
        </row>
        <row r="105">
          <cell r="A105">
            <v>2011103</v>
          </cell>
          <cell r="B105" t="str">
            <v>      机关服务</v>
          </cell>
          <cell r="C105">
            <v>0</v>
          </cell>
          <cell r="D105">
            <v>0</v>
          </cell>
          <cell r="E105">
            <v>0</v>
          </cell>
          <cell r="F105" t="e">
            <v>#VALUE!</v>
          </cell>
          <cell r="G105">
            <v>0</v>
          </cell>
          <cell r="H105">
            <v>0</v>
          </cell>
          <cell r="I105" t="e">
            <v>#VALUE!</v>
          </cell>
        </row>
        <row r="106">
          <cell r="A106">
            <v>2011104</v>
          </cell>
          <cell r="B106" t="str">
            <v>      大案要案查处</v>
          </cell>
          <cell r="C106">
            <v>0</v>
          </cell>
          <cell r="D106">
            <v>0</v>
          </cell>
          <cell r="E106">
            <v>0</v>
          </cell>
          <cell r="F106" t="e">
            <v>#VALUE!</v>
          </cell>
          <cell r="G106">
            <v>0</v>
          </cell>
          <cell r="H106">
            <v>0</v>
          </cell>
          <cell r="I106" t="e">
            <v>#VALUE!</v>
          </cell>
        </row>
        <row r="107">
          <cell r="A107">
            <v>2011105</v>
          </cell>
          <cell r="B107" t="str">
            <v>      派驻派出机构</v>
          </cell>
          <cell r="C107">
            <v>0</v>
          </cell>
          <cell r="D107">
            <v>0</v>
          </cell>
          <cell r="E107">
            <v>0</v>
          </cell>
          <cell r="F107" t="e">
            <v>#VALUE!</v>
          </cell>
          <cell r="G107">
            <v>0</v>
          </cell>
          <cell r="H107">
            <v>0</v>
          </cell>
          <cell r="I107" t="e">
            <v>#VALUE!</v>
          </cell>
        </row>
        <row r="108">
          <cell r="A108">
            <v>2011106</v>
          </cell>
          <cell r="B108" t="str">
            <v>      巡视工作</v>
          </cell>
          <cell r="C108">
            <v>0</v>
          </cell>
          <cell r="D108">
            <v>0</v>
          </cell>
          <cell r="E108">
            <v>0</v>
          </cell>
          <cell r="F108" t="e">
            <v>#VALUE!</v>
          </cell>
          <cell r="G108">
            <v>0</v>
          </cell>
          <cell r="H108">
            <v>0</v>
          </cell>
          <cell r="I108" t="e">
            <v>#VALUE!</v>
          </cell>
        </row>
        <row r="109">
          <cell r="A109">
            <v>2011150</v>
          </cell>
          <cell r="B109" t="str">
            <v>      事业运行</v>
          </cell>
          <cell r="C109">
            <v>162</v>
          </cell>
          <cell r="D109">
            <v>282</v>
          </cell>
          <cell r="E109">
            <v>282</v>
          </cell>
          <cell r="F109">
            <v>100</v>
          </cell>
          <cell r="G109">
            <v>211</v>
          </cell>
          <cell r="H109">
            <v>71</v>
          </cell>
          <cell r="I109">
            <v>33.6492890995261</v>
          </cell>
        </row>
        <row r="110">
          <cell r="A110">
            <v>2011199</v>
          </cell>
          <cell r="B110" t="str">
            <v>      其他纪检监察事务支出</v>
          </cell>
          <cell r="C110">
            <v>0</v>
          </cell>
          <cell r="D110">
            <v>240</v>
          </cell>
          <cell r="E110">
            <v>240</v>
          </cell>
          <cell r="F110">
            <v>100</v>
          </cell>
          <cell r="G110">
            <v>85</v>
          </cell>
          <cell r="H110">
            <v>155</v>
          </cell>
          <cell r="I110">
            <v>182.352941176471</v>
          </cell>
        </row>
        <row r="111">
          <cell r="A111">
            <v>20113</v>
          </cell>
          <cell r="B111" t="str">
            <v>    商贸事务</v>
          </cell>
          <cell r="C111">
            <v>177</v>
          </cell>
          <cell r="D111">
            <v>381</v>
          </cell>
          <cell r="E111">
            <v>381</v>
          </cell>
          <cell r="F111">
            <v>100</v>
          </cell>
          <cell r="G111">
            <v>2921</v>
          </cell>
          <cell r="H111">
            <v>-2540</v>
          </cell>
          <cell r="I111">
            <v>-86.9565217391304</v>
          </cell>
        </row>
        <row r="112">
          <cell r="A112">
            <v>2011301</v>
          </cell>
          <cell r="B112" t="str">
            <v>      行政运行</v>
          </cell>
          <cell r="C112">
            <v>62</v>
          </cell>
          <cell r="D112">
            <v>77</v>
          </cell>
          <cell r="E112">
            <v>77</v>
          </cell>
          <cell r="F112">
            <v>100</v>
          </cell>
          <cell r="G112">
            <v>80</v>
          </cell>
          <cell r="H112">
            <v>-3</v>
          </cell>
          <cell r="I112">
            <v>-3.75</v>
          </cell>
        </row>
        <row r="113">
          <cell r="A113">
            <v>2011302</v>
          </cell>
          <cell r="B113" t="str">
            <v>      一般行政管理事务</v>
          </cell>
          <cell r="C113">
            <v>0</v>
          </cell>
          <cell r="D113">
            <v>0</v>
          </cell>
          <cell r="E113">
            <v>0</v>
          </cell>
          <cell r="F113" t="e">
            <v>#VALUE!</v>
          </cell>
          <cell r="G113">
            <v>0</v>
          </cell>
          <cell r="H113">
            <v>0</v>
          </cell>
          <cell r="I113" t="e">
            <v>#VALUE!</v>
          </cell>
        </row>
        <row r="114">
          <cell r="A114">
            <v>2011303</v>
          </cell>
          <cell r="B114" t="str">
            <v>      机关服务</v>
          </cell>
          <cell r="C114">
            <v>0</v>
          </cell>
          <cell r="D114">
            <v>0</v>
          </cell>
          <cell r="E114">
            <v>0</v>
          </cell>
          <cell r="F114" t="e">
            <v>#VALUE!</v>
          </cell>
          <cell r="G114">
            <v>0</v>
          </cell>
          <cell r="H114">
            <v>0</v>
          </cell>
          <cell r="I114" t="e">
            <v>#VALUE!</v>
          </cell>
        </row>
        <row r="115">
          <cell r="A115">
            <v>2011304</v>
          </cell>
          <cell r="B115" t="str">
            <v>      对外贸易管理</v>
          </cell>
          <cell r="C115">
            <v>0</v>
          </cell>
          <cell r="D115">
            <v>0</v>
          </cell>
          <cell r="E115">
            <v>0</v>
          </cell>
          <cell r="F115" t="e">
            <v>#VALUE!</v>
          </cell>
          <cell r="G115">
            <v>0</v>
          </cell>
          <cell r="H115">
            <v>0</v>
          </cell>
          <cell r="I115" t="e">
            <v>#VALUE!</v>
          </cell>
        </row>
        <row r="116">
          <cell r="A116">
            <v>2011305</v>
          </cell>
          <cell r="B116" t="str">
            <v>      国际经济合作</v>
          </cell>
          <cell r="C116">
            <v>0</v>
          </cell>
          <cell r="D116">
            <v>0</v>
          </cell>
          <cell r="E116">
            <v>0</v>
          </cell>
          <cell r="F116" t="e">
            <v>#VALUE!</v>
          </cell>
          <cell r="G116">
            <v>0</v>
          </cell>
          <cell r="H116">
            <v>0</v>
          </cell>
          <cell r="I116" t="e">
            <v>#VALUE!</v>
          </cell>
        </row>
        <row r="117">
          <cell r="A117">
            <v>2011306</v>
          </cell>
          <cell r="B117" t="str">
            <v>      外资管理</v>
          </cell>
          <cell r="C117">
            <v>0</v>
          </cell>
          <cell r="D117">
            <v>0</v>
          </cell>
          <cell r="E117">
            <v>0</v>
          </cell>
          <cell r="F117" t="e">
            <v>#VALUE!</v>
          </cell>
          <cell r="G117">
            <v>0</v>
          </cell>
          <cell r="H117">
            <v>0</v>
          </cell>
          <cell r="I117" t="e">
            <v>#VALUE!</v>
          </cell>
        </row>
        <row r="118">
          <cell r="A118">
            <v>2011307</v>
          </cell>
          <cell r="B118" t="str">
            <v>      国内贸易管理</v>
          </cell>
          <cell r="C118">
            <v>0</v>
          </cell>
          <cell r="D118">
            <v>0</v>
          </cell>
          <cell r="E118">
            <v>0</v>
          </cell>
          <cell r="F118" t="e">
            <v>#VALUE!</v>
          </cell>
          <cell r="G118">
            <v>0</v>
          </cell>
          <cell r="H118">
            <v>0</v>
          </cell>
          <cell r="I118" t="e">
            <v>#VALUE!</v>
          </cell>
        </row>
        <row r="119">
          <cell r="A119">
            <v>2011308</v>
          </cell>
          <cell r="B119" t="str">
            <v>      招商引资</v>
          </cell>
          <cell r="C119">
            <v>60</v>
          </cell>
          <cell r="D119">
            <v>240</v>
          </cell>
          <cell r="E119">
            <v>240</v>
          </cell>
          <cell r="F119">
            <v>100</v>
          </cell>
          <cell r="G119">
            <v>2786</v>
          </cell>
          <cell r="H119">
            <v>-2546</v>
          </cell>
          <cell r="I119">
            <v>-91.3854989231874</v>
          </cell>
        </row>
        <row r="120">
          <cell r="A120">
            <v>2011350</v>
          </cell>
          <cell r="B120" t="str">
            <v>      事业运行</v>
          </cell>
          <cell r="C120">
            <v>55</v>
          </cell>
          <cell r="D120">
            <v>64</v>
          </cell>
          <cell r="E120">
            <v>64</v>
          </cell>
          <cell r="F120">
            <v>100</v>
          </cell>
          <cell r="G120">
            <v>55</v>
          </cell>
          <cell r="H120">
            <v>9</v>
          </cell>
          <cell r="I120">
            <v>16.3636363636364</v>
          </cell>
        </row>
        <row r="121">
          <cell r="A121">
            <v>2011399</v>
          </cell>
          <cell r="B121" t="str">
            <v>      其他商贸事务支出</v>
          </cell>
          <cell r="C121">
            <v>0</v>
          </cell>
          <cell r="D121">
            <v>0</v>
          </cell>
          <cell r="E121">
            <v>0</v>
          </cell>
          <cell r="F121" t="e">
            <v>#VALUE!</v>
          </cell>
          <cell r="G121">
            <v>0</v>
          </cell>
          <cell r="H121">
            <v>0</v>
          </cell>
          <cell r="I121" t="e">
            <v>#VALUE!</v>
          </cell>
        </row>
        <row r="122">
          <cell r="A122">
            <v>20114</v>
          </cell>
          <cell r="B122" t="str">
            <v>    知识产权事务</v>
          </cell>
          <cell r="C122">
            <v>0</v>
          </cell>
          <cell r="D122">
            <v>0</v>
          </cell>
          <cell r="E122">
            <v>0</v>
          </cell>
          <cell r="F122" t="e">
            <v>#VALUE!</v>
          </cell>
          <cell r="G122">
            <v>0</v>
          </cell>
          <cell r="H122">
            <v>0</v>
          </cell>
          <cell r="I122" t="e">
            <v>#VALUE!</v>
          </cell>
        </row>
        <row r="123">
          <cell r="A123">
            <v>2011401</v>
          </cell>
          <cell r="B123" t="str">
            <v>      行政运行</v>
          </cell>
          <cell r="C123">
            <v>0</v>
          </cell>
          <cell r="D123">
            <v>0</v>
          </cell>
          <cell r="E123">
            <v>0</v>
          </cell>
          <cell r="F123" t="e">
            <v>#VALUE!</v>
          </cell>
          <cell r="G123">
            <v>0</v>
          </cell>
          <cell r="H123">
            <v>0</v>
          </cell>
          <cell r="I123" t="e">
            <v>#VALUE!</v>
          </cell>
        </row>
        <row r="124">
          <cell r="A124">
            <v>2011402</v>
          </cell>
          <cell r="B124" t="str">
            <v>      一般行政管理事务</v>
          </cell>
          <cell r="C124">
            <v>0</v>
          </cell>
          <cell r="D124">
            <v>0</v>
          </cell>
          <cell r="E124">
            <v>0</v>
          </cell>
          <cell r="F124" t="e">
            <v>#VALUE!</v>
          </cell>
          <cell r="G124">
            <v>0</v>
          </cell>
          <cell r="H124">
            <v>0</v>
          </cell>
          <cell r="I124" t="e">
            <v>#VALUE!</v>
          </cell>
        </row>
        <row r="125">
          <cell r="A125">
            <v>2011403</v>
          </cell>
          <cell r="B125" t="str">
            <v>      机关服务</v>
          </cell>
          <cell r="C125">
            <v>0</v>
          </cell>
          <cell r="D125">
            <v>0</v>
          </cell>
          <cell r="E125">
            <v>0</v>
          </cell>
          <cell r="F125" t="e">
            <v>#VALUE!</v>
          </cell>
          <cell r="G125">
            <v>0</v>
          </cell>
          <cell r="H125">
            <v>0</v>
          </cell>
          <cell r="I125" t="e">
            <v>#VALUE!</v>
          </cell>
        </row>
        <row r="126">
          <cell r="A126">
            <v>2011404</v>
          </cell>
          <cell r="B126" t="str">
            <v>      专利审批</v>
          </cell>
          <cell r="C126">
            <v>0</v>
          </cell>
          <cell r="D126">
            <v>0</v>
          </cell>
          <cell r="E126">
            <v>0</v>
          </cell>
          <cell r="F126" t="e">
            <v>#VALUE!</v>
          </cell>
          <cell r="G126">
            <v>0</v>
          </cell>
          <cell r="H126">
            <v>0</v>
          </cell>
          <cell r="I126" t="e">
            <v>#VALUE!</v>
          </cell>
        </row>
        <row r="127">
          <cell r="A127">
            <v>2011405</v>
          </cell>
          <cell r="B127" t="str">
            <v>      知识产权战略和规划</v>
          </cell>
          <cell r="C127">
            <v>0</v>
          </cell>
          <cell r="D127">
            <v>0</v>
          </cell>
          <cell r="E127">
            <v>0</v>
          </cell>
          <cell r="F127" t="e">
            <v>#VALUE!</v>
          </cell>
          <cell r="G127">
            <v>0</v>
          </cell>
          <cell r="H127">
            <v>0</v>
          </cell>
          <cell r="I127" t="e">
            <v>#VALUE!</v>
          </cell>
        </row>
        <row r="128">
          <cell r="A128">
            <v>2011408</v>
          </cell>
          <cell r="B128" t="str">
            <v>      国际合作与交流</v>
          </cell>
          <cell r="C128">
            <v>0</v>
          </cell>
          <cell r="D128">
            <v>0</v>
          </cell>
          <cell r="E128">
            <v>0</v>
          </cell>
          <cell r="F128" t="e">
            <v>#VALUE!</v>
          </cell>
          <cell r="G128">
            <v>0</v>
          </cell>
          <cell r="H128">
            <v>0</v>
          </cell>
          <cell r="I128" t="e">
            <v>#VALUE!</v>
          </cell>
        </row>
        <row r="129">
          <cell r="A129">
            <v>2011409</v>
          </cell>
          <cell r="B129" t="str">
            <v>      知识产权宏观管理</v>
          </cell>
          <cell r="C129">
            <v>0</v>
          </cell>
          <cell r="D129">
            <v>0</v>
          </cell>
          <cell r="E129">
            <v>0</v>
          </cell>
          <cell r="F129" t="e">
            <v>#VALUE!</v>
          </cell>
          <cell r="G129">
            <v>0</v>
          </cell>
          <cell r="H129">
            <v>0</v>
          </cell>
          <cell r="I129" t="e">
            <v>#VALUE!</v>
          </cell>
        </row>
        <row r="130">
          <cell r="A130">
            <v>2011410</v>
          </cell>
          <cell r="B130" t="str">
            <v>      商标管理</v>
          </cell>
          <cell r="C130">
            <v>0</v>
          </cell>
          <cell r="D130">
            <v>0</v>
          </cell>
          <cell r="E130">
            <v>0</v>
          </cell>
          <cell r="F130" t="e">
            <v>#VALUE!</v>
          </cell>
          <cell r="G130">
            <v>0</v>
          </cell>
          <cell r="H130">
            <v>0</v>
          </cell>
          <cell r="I130" t="e">
            <v>#VALUE!</v>
          </cell>
        </row>
        <row r="131">
          <cell r="A131">
            <v>2011411</v>
          </cell>
          <cell r="B131" t="str">
            <v>      原产地地理标志管理</v>
          </cell>
          <cell r="C131">
            <v>0</v>
          </cell>
          <cell r="D131">
            <v>0</v>
          </cell>
          <cell r="E131">
            <v>0</v>
          </cell>
          <cell r="F131" t="e">
            <v>#VALUE!</v>
          </cell>
          <cell r="G131">
            <v>0</v>
          </cell>
          <cell r="H131">
            <v>0</v>
          </cell>
          <cell r="I131" t="e">
            <v>#VALUE!</v>
          </cell>
        </row>
        <row r="132">
          <cell r="A132">
            <v>2011450</v>
          </cell>
          <cell r="B132" t="str">
            <v>      事业运行</v>
          </cell>
          <cell r="C132">
            <v>0</v>
          </cell>
          <cell r="D132">
            <v>0</v>
          </cell>
          <cell r="E132">
            <v>0</v>
          </cell>
          <cell r="F132" t="e">
            <v>#VALUE!</v>
          </cell>
          <cell r="G132">
            <v>0</v>
          </cell>
          <cell r="H132">
            <v>0</v>
          </cell>
          <cell r="I132" t="e">
            <v>#VALUE!</v>
          </cell>
        </row>
        <row r="133">
          <cell r="A133">
            <v>2011499</v>
          </cell>
          <cell r="B133" t="str">
            <v>      其他知识产权事务支出</v>
          </cell>
          <cell r="C133">
            <v>0</v>
          </cell>
          <cell r="D133">
            <v>0</v>
          </cell>
          <cell r="E133">
            <v>0</v>
          </cell>
          <cell r="F133" t="e">
            <v>#VALUE!</v>
          </cell>
          <cell r="G133">
            <v>0</v>
          </cell>
          <cell r="H133">
            <v>0</v>
          </cell>
          <cell r="I133" t="e">
            <v>#VALUE!</v>
          </cell>
        </row>
        <row r="134">
          <cell r="A134">
            <v>20123</v>
          </cell>
          <cell r="B134" t="str">
            <v>    民族事务</v>
          </cell>
          <cell r="C134">
            <v>13</v>
          </cell>
          <cell r="D134">
            <v>32</v>
          </cell>
          <cell r="E134">
            <v>32</v>
          </cell>
          <cell r="F134">
            <v>100</v>
          </cell>
          <cell r="G134">
            <v>23</v>
          </cell>
          <cell r="H134">
            <v>9</v>
          </cell>
          <cell r="I134">
            <v>39.1304347826087</v>
          </cell>
        </row>
        <row r="135">
          <cell r="A135">
            <v>2012301</v>
          </cell>
          <cell r="B135" t="str">
            <v>      行政运行</v>
          </cell>
          <cell r="C135">
            <v>0</v>
          </cell>
          <cell r="D135">
            <v>0</v>
          </cell>
          <cell r="E135">
            <v>0</v>
          </cell>
          <cell r="F135" t="e">
            <v>#VALUE!</v>
          </cell>
          <cell r="G135">
            <v>0</v>
          </cell>
          <cell r="H135">
            <v>0</v>
          </cell>
          <cell r="I135" t="e">
            <v>#VALUE!</v>
          </cell>
        </row>
        <row r="136">
          <cell r="A136">
            <v>2012302</v>
          </cell>
          <cell r="B136" t="str">
            <v>      一般行政管理事务</v>
          </cell>
          <cell r="C136">
            <v>0</v>
          </cell>
          <cell r="D136">
            <v>0</v>
          </cell>
          <cell r="E136">
            <v>0</v>
          </cell>
          <cell r="F136" t="e">
            <v>#VALUE!</v>
          </cell>
          <cell r="G136">
            <v>0</v>
          </cell>
          <cell r="H136">
            <v>0</v>
          </cell>
          <cell r="I136" t="e">
            <v>#VALUE!</v>
          </cell>
        </row>
        <row r="137">
          <cell r="A137">
            <v>2012303</v>
          </cell>
          <cell r="B137" t="str">
            <v>      机关服务</v>
          </cell>
          <cell r="C137">
            <v>0</v>
          </cell>
          <cell r="D137">
            <v>0</v>
          </cell>
          <cell r="E137">
            <v>0</v>
          </cell>
          <cell r="F137" t="e">
            <v>#VALUE!</v>
          </cell>
          <cell r="G137">
            <v>0</v>
          </cell>
          <cell r="H137">
            <v>0</v>
          </cell>
          <cell r="I137" t="e">
            <v>#VALUE!</v>
          </cell>
        </row>
        <row r="138">
          <cell r="A138">
            <v>2012304</v>
          </cell>
          <cell r="B138" t="str">
            <v>      民族工作专项</v>
          </cell>
          <cell r="C138">
            <v>13</v>
          </cell>
          <cell r="D138">
            <v>32</v>
          </cell>
          <cell r="E138">
            <v>32</v>
          </cell>
          <cell r="F138">
            <v>100</v>
          </cell>
          <cell r="G138">
            <v>23</v>
          </cell>
          <cell r="H138">
            <v>9</v>
          </cell>
          <cell r="I138">
            <v>39.1304347826087</v>
          </cell>
        </row>
        <row r="139">
          <cell r="A139">
            <v>2012350</v>
          </cell>
          <cell r="B139" t="str">
            <v>      事业运行</v>
          </cell>
          <cell r="C139">
            <v>0</v>
          </cell>
          <cell r="D139">
            <v>0</v>
          </cell>
          <cell r="E139">
            <v>0</v>
          </cell>
          <cell r="F139" t="e">
            <v>#VALUE!</v>
          </cell>
          <cell r="G139">
            <v>0</v>
          </cell>
          <cell r="H139">
            <v>0</v>
          </cell>
          <cell r="I139" t="e">
            <v>#VALUE!</v>
          </cell>
        </row>
        <row r="140">
          <cell r="A140">
            <v>2012399</v>
          </cell>
          <cell r="B140" t="str">
            <v>      其他民族事务支出</v>
          </cell>
          <cell r="C140">
            <v>0</v>
          </cell>
          <cell r="D140">
            <v>0</v>
          </cell>
          <cell r="E140">
            <v>0</v>
          </cell>
          <cell r="F140" t="e">
            <v>#VALUE!</v>
          </cell>
          <cell r="G140">
            <v>0</v>
          </cell>
          <cell r="H140">
            <v>0</v>
          </cell>
          <cell r="I140" t="e">
            <v>#VALUE!</v>
          </cell>
        </row>
        <row r="141">
          <cell r="A141">
            <v>20125</v>
          </cell>
          <cell r="B141" t="str">
            <v>    港澳台事务</v>
          </cell>
          <cell r="C141">
            <v>0</v>
          </cell>
          <cell r="D141">
            <v>0</v>
          </cell>
          <cell r="E141">
            <v>0</v>
          </cell>
          <cell r="F141" t="e">
            <v>#VALUE!</v>
          </cell>
          <cell r="G141">
            <v>0</v>
          </cell>
          <cell r="H141">
            <v>0</v>
          </cell>
          <cell r="I141" t="e">
            <v>#VALUE!</v>
          </cell>
        </row>
        <row r="142">
          <cell r="A142">
            <v>2012501</v>
          </cell>
          <cell r="B142" t="str">
            <v>      行政运行</v>
          </cell>
          <cell r="C142">
            <v>0</v>
          </cell>
          <cell r="D142">
            <v>0</v>
          </cell>
          <cell r="E142">
            <v>0</v>
          </cell>
          <cell r="F142" t="e">
            <v>#VALUE!</v>
          </cell>
          <cell r="G142">
            <v>0</v>
          </cell>
          <cell r="H142">
            <v>0</v>
          </cell>
          <cell r="I142" t="e">
            <v>#VALUE!</v>
          </cell>
        </row>
        <row r="143">
          <cell r="A143">
            <v>2012502</v>
          </cell>
          <cell r="B143" t="str">
            <v>      一般行政管理事务</v>
          </cell>
          <cell r="C143">
            <v>0</v>
          </cell>
          <cell r="D143">
            <v>0</v>
          </cell>
          <cell r="E143">
            <v>0</v>
          </cell>
          <cell r="F143" t="e">
            <v>#VALUE!</v>
          </cell>
          <cell r="G143">
            <v>0</v>
          </cell>
          <cell r="H143">
            <v>0</v>
          </cell>
          <cell r="I143" t="e">
            <v>#VALUE!</v>
          </cell>
        </row>
        <row r="144">
          <cell r="A144">
            <v>2012503</v>
          </cell>
          <cell r="B144" t="str">
            <v>      机关服务</v>
          </cell>
          <cell r="C144">
            <v>0</v>
          </cell>
          <cell r="D144">
            <v>0</v>
          </cell>
          <cell r="E144">
            <v>0</v>
          </cell>
          <cell r="F144" t="e">
            <v>#VALUE!</v>
          </cell>
          <cell r="G144">
            <v>0</v>
          </cell>
          <cell r="H144">
            <v>0</v>
          </cell>
          <cell r="I144" t="e">
            <v>#VALUE!</v>
          </cell>
        </row>
        <row r="145">
          <cell r="A145">
            <v>2012504</v>
          </cell>
          <cell r="B145" t="str">
            <v>      港澳事务</v>
          </cell>
          <cell r="C145">
            <v>0</v>
          </cell>
          <cell r="D145">
            <v>0</v>
          </cell>
          <cell r="E145">
            <v>0</v>
          </cell>
          <cell r="F145" t="e">
            <v>#VALUE!</v>
          </cell>
          <cell r="G145">
            <v>0</v>
          </cell>
          <cell r="H145">
            <v>0</v>
          </cell>
          <cell r="I145" t="e">
            <v>#VALUE!</v>
          </cell>
        </row>
        <row r="146">
          <cell r="A146">
            <v>2012505</v>
          </cell>
          <cell r="B146" t="str">
            <v>      台湾事务</v>
          </cell>
          <cell r="C146">
            <v>0</v>
          </cell>
          <cell r="D146">
            <v>0</v>
          </cell>
          <cell r="E146">
            <v>0</v>
          </cell>
          <cell r="F146" t="e">
            <v>#VALUE!</v>
          </cell>
          <cell r="G146">
            <v>0</v>
          </cell>
          <cell r="H146">
            <v>0</v>
          </cell>
          <cell r="I146" t="e">
            <v>#VALUE!</v>
          </cell>
        </row>
        <row r="147">
          <cell r="A147">
            <v>2012550</v>
          </cell>
          <cell r="B147" t="str">
            <v>      事业运行</v>
          </cell>
          <cell r="C147">
            <v>0</v>
          </cell>
          <cell r="D147">
            <v>0</v>
          </cell>
          <cell r="E147">
            <v>0</v>
          </cell>
          <cell r="F147" t="e">
            <v>#VALUE!</v>
          </cell>
          <cell r="G147">
            <v>0</v>
          </cell>
          <cell r="H147">
            <v>0</v>
          </cell>
          <cell r="I147" t="e">
            <v>#VALUE!</v>
          </cell>
        </row>
        <row r="148">
          <cell r="A148">
            <v>2012599</v>
          </cell>
          <cell r="B148" t="str">
            <v>      其他港澳台事务支出</v>
          </cell>
          <cell r="C148">
            <v>0</v>
          </cell>
          <cell r="D148">
            <v>0</v>
          </cell>
          <cell r="E148">
            <v>0</v>
          </cell>
          <cell r="F148" t="e">
            <v>#VALUE!</v>
          </cell>
          <cell r="G148">
            <v>0</v>
          </cell>
          <cell r="H148">
            <v>0</v>
          </cell>
          <cell r="I148" t="e">
            <v>#VALUE!</v>
          </cell>
        </row>
        <row r="149">
          <cell r="A149">
            <v>20126</v>
          </cell>
          <cell r="B149" t="str">
            <v>    档案事务</v>
          </cell>
          <cell r="C149">
            <v>81</v>
          </cell>
          <cell r="D149">
            <v>114</v>
          </cell>
          <cell r="E149">
            <v>114</v>
          </cell>
          <cell r="F149">
            <v>100</v>
          </cell>
          <cell r="G149">
            <v>92</v>
          </cell>
          <cell r="H149">
            <v>22</v>
          </cell>
          <cell r="I149">
            <v>23.9130434782609</v>
          </cell>
        </row>
        <row r="150">
          <cell r="A150">
            <v>2012601</v>
          </cell>
          <cell r="B150" t="str">
            <v>      行政运行</v>
          </cell>
          <cell r="C150">
            <v>45</v>
          </cell>
          <cell r="D150">
            <v>51</v>
          </cell>
          <cell r="E150">
            <v>51</v>
          </cell>
          <cell r="F150">
            <v>100</v>
          </cell>
          <cell r="G150">
            <v>56</v>
          </cell>
          <cell r="H150">
            <v>-5</v>
          </cell>
          <cell r="I150">
            <v>-8.92857142857143</v>
          </cell>
        </row>
        <row r="151">
          <cell r="A151">
            <v>2012602</v>
          </cell>
          <cell r="B151" t="str">
            <v>      一般行政管理事务</v>
          </cell>
          <cell r="C151">
            <v>0</v>
          </cell>
          <cell r="D151">
            <v>0</v>
          </cell>
          <cell r="E151">
            <v>0</v>
          </cell>
          <cell r="F151" t="e">
            <v>#VALUE!</v>
          </cell>
          <cell r="G151">
            <v>0</v>
          </cell>
          <cell r="H151">
            <v>0</v>
          </cell>
          <cell r="I151" t="e">
            <v>#VALUE!</v>
          </cell>
        </row>
        <row r="152">
          <cell r="A152">
            <v>2012603</v>
          </cell>
          <cell r="B152" t="str">
            <v>      机关服务</v>
          </cell>
          <cell r="C152">
            <v>0</v>
          </cell>
          <cell r="D152">
            <v>0</v>
          </cell>
          <cell r="E152">
            <v>0</v>
          </cell>
          <cell r="F152" t="e">
            <v>#VALUE!</v>
          </cell>
          <cell r="G152">
            <v>0</v>
          </cell>
          <cell r="H152">
            <v>0</v>
          </cell>
          <cell r="I152" t="e">
            <v>#VALUE!</v>
          </cell>
        </row>
        <row r="153">
          <cell r="A153">
            <v>2012604</v>
          </cell>
          <cell r="B153" t="str">
            <v>      档案馆</v>
          </cell>
          <cell r="C153">
            <v>36</v>
          </cell>
          <cell r="D153">
            <v>63</v>
          </cell>
          <cell r="E153">
            <v>63</v>
          </cell>
          <cell r="F153">
            <v>100</v>
          </cell>
          <cell r="G153">
            <v>36</v>
          </cell>
          <cell r="H153">
            <v>27</v>
          </cell>
          <cell r="I153">
            <v>75</v>
          </cell>
        </row>
        <row r="154">
          <cell r="A154">
            <v>2012699</v>
          </cell>
          <cell r="B154" t="str">
            <v>      其他档案事务支出</v>
          </cell>
          <cell r="C154">
            <v>0</v>
          </cell>
          <cell r="D154">
            <v>0</v>
          </cell>
          <cell r="E154">
            <v>0</v>
          </cell>
          <cell r="F154" t="e">
            <v>#VALUE!</v>
          </cell>
          <cell r="G154">
            <v>0</v>
          </cell>
          <cell r="H154">
            <v>0</v>
          </cell>
          <cell r="I154" t="e">
            <v>#VALUE!</v>
          </cell>
        </row>
        <row r="155">
          <cell r="A155">
            <v>20128</v>
          </cell>
          <cell r="B155" t="str">
            <v>    民主党派及工商联事务</v>
          </cell>
          <cell r="C155">
            <v>35</v>
          </cell>
          <cell r="D155">
            <v>51</v>
          </cell>
          <cell r="E155">
            <v>51</v>
          </cell>
          <cell r="F155">
            <v>100</v>
          </cell>
          <cell r="G155">
            <v>51</v>
          </cell>
          <cell r="H155">
            <v>0</v>
          </cell>
          <cell r="I155">
            <v>0</v>
          </cell>
        </row>
        <row r="156">
          <cell r="A156">
            <v>2012801</v>
          </cell>
          <cell r="B156" t="str">
            <v>      行政运行</v>
          </cell>
          <cell r="C156">
            <v>16</v>
          </cell>
          <cell r="D156">
            <v>23</v>
          </cell>
          <cell r="E156">
            <v>23</v>
          </cell>
          <cell r="F156">
            <v>100</v>
          </cell>
          <cell r="G156">
            <v>30</v>
          </cell>
          <cell r="H156">
            <v>-7</v>
          </cell>
          <cell r="I156">
            <v>-23.3333333333333</v>
          </cell>
        </row>
        <row r="157">
          <cell r="A157">
            <v>2012802</v>
          </cell>
          <cell r="B157" t="str">
            <v>      一般行政管理事务</v>
          </cell>
          <cell r="C157">
            <v>0</v>
          </cell>
          <cell r="D157">
            <v>0</v>
          </cell>
          <cell r="E157">
            <v>0</v>
          </cell>
          <cell r="F157" t="e">
            <v>#VALUE!</v>
          </cell>
          <cell r="G157">
            <v>0</v>
          </cell>
          <cell r="H157">
            <v>0</v>
          </cell>
          <cell r="I157" t="e">
            <v>#VALUE!</v>
          </cell>
        </row>
        <row r="158">
          <cell r="A158">
            <v>2012803</v>
          </cell>
          <cell r="B158" t="str">
            <v>      机关服务</v>
          </cell>
          <cell r="C158">
            <v>0</v>
          </cell>
          <cell r="D158">
            <v>0</v>
          </cell>
          <cell r="E158">
            <v>0</v>
          </cell>
          <cell r="F158" t="e">
            <v>#VALUE!</v>
          </cell>
          <cell r="G158">
            <v>0</v>
          </cell>
          <cell r="H158">
            <v>0</v>
          </cell>
          <cell r="I158" t="e">
            <v>#VALUE!</v>
          </cell>
        </row>
        <row r="159">
          <cell r="A159">
            <v>2012804</v>
          </cell>
          <cell r="B159" t="str">
            <v>      参政议政</v>
          </cell>
          <cell r="C159">
            <v>0</v>
          </cell>
          <cell r="D159">
            <v>0</v>
          </cell>
          <cell r="E159">
            <v>0</v>
          </cell>
          <cell r="F159" t="e">
            <v>#VALUE!</v>
          </cell>
          <cell r="G159">
            <v>0</v>
          </cell>
          <cell r="H159">
            <v>0</v>
          </cell>
          <cell r="I159" t="e">
            <v>#VALUE!</v>
          </cell>
        </row>
        <row r="160">
          <cell r="A160">
            <v>2012850</v>
          </cell>
          <cell r="B160" t="str">
            <v>      事业运行</v>
          </cell>
          <cell r="C160">
            <v>19</v>
          </cell>
          <cell r="D160">
            <v>28</v>
          </cell>
          <cell r="E160">
            <v>28</v>
          </cell>
          <cell r="F160">
            <v>100</v>
          </cell>
          <cell r="G160">
            <v>21</v>
          </cell>
          <cell r="H160">
            <v>7</v>
          </cell>
          <cell r="I160">
            <v>33.3333333333333</v>
          </cell>
        </row>
        <row r="161">
          <cell r="A161">
            <v>2012899</v>
          </cell>
          <cell r="B161" t="str">
            <v>      其他民主党派及工商联事务支出</v>
          </cell>
          <cell r="C161">
            <v>0</v>
          </cell>
          <cell r="D161">
            <v>0</v>
          </cell>
          <cell r="E161">
            <v>0</v>
          </cell>
          <cell r="F161" t="e">
            <v>#VALUE!</v>
          </cell>
          <cell r="G161">
            <v>0</v>
          </cell>
          <cell r="H161">
            <v>0</v>
          </cell>
          <cell r="I161" t="e">
            <v>#VALUE!</v>
          </cell>
        </row>
        <row r="162">
          <cell r="A162">
            <v>20129</v>
          </cell>
          <cell r="B162" t="str">
            <v>    群众团体事务</v>
          </cell>
          <cell r="C162">
            <v>385</v>
          </cell>
          <cell r="D162">
            <v>635</v>
          </cell>
          <cell r="E162">
            <v>635</v>
          </cell>
          <cell r="F162">
            <v>100</v>
          </cell>
          <cell r="G162">
            <v>532</v>
          </cell>
          <cell r="H162">
            <v>103</v>
          </cell>
          <cell r="I162">
            <v>19.3609022556391</v>
          </cell>
        </row>
        <row r="163">
          <cell r="A163">
            <v>2012901</v>
          </cell>
          <cell r="B163" t="str">
            <v>      行政运行</v>
          </cell>
          <cell r="C163">
            <v>328</v>
          </cell>
          <cell r="D163">
            <v>442</v>
          </cell>
          <cell r="E163">
            <v>442</v>
          </cell>
          <cell r="F163">
            <v>100</v>
          </cell>
          <cell r="G163">
            <v>392</v>
          </cell>
          <cell r="H163">
            <v>50</v>
          </cell>
          <cell r="I163">
            <v>12.7551020408163</v>
          </cell>
        </row>
        <row r="164">
          <cell r="A164">
            <v>2012902</v>
          </cell>
          <cell r="B164" t="str">
            <v>      一般行政管理事务</v>
          </cell>
          <cell r="C164">
            <v>0</v>
          </cell>
          <cell r="D164">
            <v>76</v>
          </cell>
          <cell r="E164">
            <v>76</v>
          </cell>
          <cell r="F164">
            <v>100</v>
          </cell>
          <cell r="G164">
            <v>41</v>
          </cell>
          <cell r="H164">
            <v>35</v>
          </cell>
          <cell r="I164">
            <v>85.3658536585366</v>
          </cell>
        </row>
        <row r="165">
          <cell r="A165">
            <v>2012903</v>
          </cell>
          <cell r="B165" t="str">
            <v>      机关服务</v>
          </cell>
          <cell r="C165">
            <v>0</v>
          </cell>
          <cell r="D165">
            <v>0</v>
          </cell>
          <cell r="E165">
            <v>0</v>
          </cell>
          <cell r="F165" t="e">
            <v>#VALUE!</v>
          </cell>
          <cell r="G165">
            <v>0</v>
          </cell>
          <cell r="H165">
            <v>0</v>
          </cell>
          <cell r="I165" t="e">
            <v>#VALUE!</v>
          </cell>
        </row>
        <row r="166">
          <cell r="A166">
            <v>2012906</v>
          </cell>
          <cell r="B166" t="str">
            <v>      工会事务</v>
          </cell>
          <cell r="C166">
            <v>0</v>
          </cell>
          <cell r="D166">
            <v>0</v>
          </cell>
          <cell r="E166">
            <v>0</v>
          </cell>
          <cell r="F166" t="e">
            <v>#VALUE!</v>
          </cell>
          <cell r="G166">
            <v>0</v>
          </cell>
          <cell r="H166">
            <v>0</v>
          </cell>
          <cell r="I166" t="e">
            <v>#VALUE!</v>
          </cell>
        </row>
        <row r="167">
          <cell r="A167">
            <v>2012950</v>
          </cell>
          <cell r="B167" t="str">
            <v>      事业运行</v>
          </cell>
          <cell r="C167">
            <v>57</v>
          </cell>
          <cell r="D167">
            <v>90</v>
          </cell>
          <cell r="E167">
            <v>90</v>
          </cell>
          <cell r="F167">
            <v>100</v>
          </cell>
          <cell r="G167">
            <v>59</v>
          </cell>
          <cell r="H167">
            <v>31</v>
          </cell>
          <cell r="I167">
            <v>52.5423728813559</v>
          </cell>
        </row>
        <row r="168">
          <cell r="A168">
            <v>2012999</v>
          </cell>
          <cell r="B168" t="str">
            <v>      其他群众团体事务支出</v>
          </cell>
          <cell r="C168">
            <v>0</v>
          </cell>
          <cell r="D168">
            <v>27</v>
          </cell>
          <cell r="E168">
            <v>27</v>
          </cell>
          <cell r="F168">
            <v>100</v>
          </cell>
          <cell r="G168">
            <v>40</v>
          </cell>
          <cell r="H168">
            <v>-13</v>
          </cell>
          <cell r="I168">
            <v>-32.5</v>
          </cell>
        </row>
        <row r="169">
          <cell r="A169">
            <v>20131</v>
          </cell>
          <cell r="B169" t="str">
            <v>    党委办公厅（室）及相关机构事务</v>
          </cell>
          <cell r="C169">
            <v>1819</v>
          </cell>
          <cell r="D169">
            <v>2228</v>
          </cell>
          <cell r="E169">
            <v>2228</v>
          </cell>
          <cell r="F169">
            <v>100</v>
          </cell>
          <cell r="G169">
            <v>2284</v>
          </cell>
          <cell r="H169">
            <v>-56</v>
          </cell>
          <cell r="I169">
            <v>-2.45183887915937</v>
          </cell>
        </row>
        <row r="170">
          <cell r="A170">
            <v>2013101</v>
          </cell>
          <cell r="B170" t="str">
            <v>      行政运行</v>
          </cell>
          <cell r="C170">
            <v>1662</v>
          </cell>
          <cell r="D170">
            <v>1916</v>
          </cell>
          <cell r="E170">
            <v>1916</v>
          </cell>
          <cell r="F170">
            <v>100</v>
          </cell>
          <cell r="G170">
            <v>1855</v>
          </cell>
          <cell r="H170">
            <v>61</v>
          </cell>
          <cell r="I170">
            <v>3.28840970350404</v>
          </cell>
        </row>
        <row r="171">
          <cell r="A171">
            <v>2013102</v>
          </cell>
          <cell r="B171" t="str">
            <v>      一般行政管理事务</v>
          </cell>
          <cell r="C171">
            <v>0</v>
          </cell>
          <cell r="D171">
            <v>104</v>
          </cell>
          <cell r="E171">
            <v>104</v>
          </cell>
          <cell r="F171">
            <v>100</v>
          </cell>
          <cell r="G171">
            <v>253</v>
          </cell>
          <cell r="H171">
            <v>-149</v>
          </cell>
          <cell r="I171">
            <v>-58.8932806324111</v>
          </cell>
        </row>
        <row r="172">
          <cell r="A172">
            <v>2013103</v>
          </cell>
          <cell r="B172" t="str">
            <v>      机关服务</v>
          </cell>
          <cell r="C172">
            <v>0</v>
          </cell>
          <cell r="D172">
            <v>0</v>
          </cell>
          <cell r="E172">
            <v>0</v>
          </cell>
          <cell r="F172" t="e">
            <v>#VALUE!</v>
          </cell>
          <cell r="G172">
            <v>0</v>
          </cell>
          <cell r="H172">
            <v>0</v>
          </cell>
          <cell r="I172" t="e">
            <v>#VALUE!</v>
          </cell>
        </row>
        <row r="173">
          <cell r="A173">
            <v>2013105</v>
          </cell>
          <cell r="B173" t="str">
            <v>      专项业务</v>
          </cell>
          <cell r="C173">
            <v>0</v>
          </cell>
          <cell r="D173">
            <v>0</v>
          </cell>
          <cell r="E173">
            <v>0</v>
          </cell>
          <cell r="F173" t="e">
            <v>#VALUE!</v>
          </cell>
          <cell r="G173">
            <v>0</v>
          </cell>
          <cell r="H173">
            <v>0</v>
          </cell>
          <cell r="I173" t="e">
            <v>#VALUE!</v>
          </cell>
        </row>
        <row r="174">
          <cell r="A174">
            <v>2013150</v>
          </cell>
          <cell r="B174" t="str">
            <v>      事业运行</v>
          </cell>
          <cell r="C174">
            <v>139</v>
          </cell>
          <cell r="D174">
            <v>180</v>
          </cell>
          <cell r="E174">
            <v>180</v>
          </cell>
          <cell r="F174">
            <v>100</v>
          </cell>
          <cell r="G174">
            <v>158</v>
          </cell>
          <cell r="H174">
            <v>22</v>
          </cell>
          <cell r="I174">
            <v>13.9240506329114</v>
          </cell>
        </row>
        <row r="175">
          <cell r="A175">
            <v>2013199</v>
          </cell>
          <cell r="B175" t="str">
            <v>      其他党委办公厅（室）及相关机构事务支出</v>
          </cell>
          <cell r="C175">
            <v>18</v>
          </cell>
          <cell r="D175">
            <v>28</v>
          </cell>
          <cell r="E175">
            <v>28</v>
          </cell>
          <cell r="F175">
            <v>100</v>
          </cell>
          <cell r="G175">
            <v>18</v>
          </cell>
          <cell r="H175">
            <v>10</v>
          </cell>
          <cell r="I175">
            <v>55.5555555555556</v>
          </cell>
        </row>
        <row r="176">
          <cell r="A176">
            <v>20132</v>
          </cell>
          <cell r="B176" t="str">
            <v>    组织事务</v>
          </cell>
          <cell r="C176">
            <v>1059</v>
          </cell>
          <cell r="D176">
            <v>1506</v>
          </cell>
          <cell r="E176">
            <v>1506</v>
          </cell>
          <cell r="F176">
            <v>100</v>
          </cell>
          <cell r="G176">
            <v>1513</v>
          </cell>
          <cell r="H176">
            <v>-7</v>
          </cell>
          <cell r="I176">
            <v>-0.46265697290152</v>
          </cell>
        </row>
        <row r="177">
          <cell r="A177">
            <v>2013201</v>
          </cell>
          <cell r="B177" t="str">
            <v>      行政运行</v>
          </cell>
          <cell r="C177">
            <v>620</v>
          </cell>
          <cell r="D177">
            <v>762</v>
          </cell>
          <cell r="E177">
            <v>762</v>
          </cell>
          <cell r="F177">
            <v>100</v>
          </cell>
          <cell r="G177">
            <v>852</v>
          </cell>
          <cell r="H177">
            <v>-90</v>
          </cell>
          <cell r="I177">
            <v>-10.5633802816901</v>
          </cell>
        </row>
        <row r="178">
          <cell r="A178">
            <v>2013202</v>
          </cell>
          <cell r="B178" t="str">
            <v>      一般行政管理事务</v>
          </cell>
          <cell r="C178">
            <v>0</v>
          </cell>
          <cell r="D178">
            <v>114</v>
          </cell>
          <cell r="E178">
            <v>114</v>
          </cell>
          <cell r="F178">
            <v>100</v>
          </cell>
          <cell r="G178">
            <v>109</v>
          </cell>
          <cell r="H178">
            <v>5</v>
          </cell>
          <cell r="I178">
            <v>4.58715596330275</v>
          </cell>
        </row>
        <row r="179">
          <cell r="A179">
            <v>2013203</v>
          </cell>
          <cell r="B179" t="str">
            <v>      机关服务</v>
          </cell>
          <cell r="C179">
            <v>0</v>
          </cell>
          <cell r="D179">
            <v>0</v>
          </cell>
          <cell r="E179">
            <v>0</v>
          </cell>
          <cell r="F179" t="e">
            <v>#VALUE!</v>
          </cell>
          <cell r="G179">
            <v>0</v>
          </cell>
          <cell r="H179">
            <v>0</v>
          </cell>
          <cell r="I179" t="e">
            <v>#VALUE!</v>
          </cell>
        </row>
        <row r="180">
          <cell r="A180">
            <v>2013204</v>
          </cell>
          <cell r="B180" t="str">
            <v>      公务员事务</v>
          </cell>
          <cell r="C180">
            <v>0</v>
          </cell>
          <cell r="D180">
            <v>0</v>
          </cell>
          <cell r="E180">
            <v>0</v>
          </cell>
          <cell r="F180" t="e">
            <v>#VALUE!</v>
          </cell>
          <cell r="G180">
            <v>0</v>
          </cell>
          <cell r="H180">
            <v>0</v>
          </cell>
          <cell r="I180" t="e">
            <v>#VALUE!</v>
          </cell>
        </row>
        <row r="181">
          <cell r="A181">
            <v>2013250</v>
          </cell>
          <cell r="B181" t="str">
            <v>      事业运行</v>
          </cell>
          <cell r="C181">
            <v>408</v>
          </cell>
          <cell r="D181">
            <v>528</v>
          </cell>
          <cell r="E181">
            <v>528</v>
          </cell>
          <cell r="F181">
            <v>100</v>
          </cell>
          <cell r="G181">
            <v>534</v>
          </cell>
          <cell r="H181">
            <v>-6</v>
          </cell>
          <cell r="I181">
            <v>-1.12359550561798</v>
          </cell>
        </row>
        <row r="182">
          <cell r="A182">
            <v>2013299</v>
          </cell>
          <cell r="B182" t="str">
            <v>      其他组织事务支出</v>
          </cell>
          <cell r="C182">
            <v>31</v>
          </cell>
          <cell r="D182">
            <v>102</v>
          </cell>
          <cell r="E182">
            <v>102</v>
          </cell>
          <cell r="F182">
            <v>100</v>
          </cell>
          <cell r="G182">
            <v>18</v>
          </cell>
          <cell r="H182">
            <v>84</v>
          </cell>
          <cell r="I182">
            <v>466.666666666667</v>
          </cell>
        </row>
        <row r="183">
          <cell r="A183">
            <v>20133</v>
          </cell>
          <cell r="B183" t="str">
            <v>    宣传事务</v>
          </cell>
          <cell r="C183">
            <v>205</v>
          </cell>
          <cell r="D183">
            <v>592</v>
          </cell>
          <cell r="E183">
            <v>592</v>
          </cell>
          <cell r="F183">
            <v>100</v>
          </cell>
          <cell r="G183">
            <v>650</v>
          </cell>
          <cell r="H183">
            <v>-58</v>
          </cell>
          <cell r="I183">
            <v>-8.92307692307692</v>
          </cell>
        </row>
        <row r="184">
          <cell r="A184">
            <v>2013301</v>
          </cell>
          <cell r="B184" t="str">
            <v>      行政运行</v>
          </cell>
          <cell r="C184">
            <v>103</v>
          </cell>
          <cell r="D184">
            <v>129</v>
          </cell>
          <cell r="E184">
            <v>129</v>
          </cell>
          <cell r="F184">
            <v>100</v>
          </cell>
          <cell r="G184">
            <v>213</v>
          </cell>
          <cell r="H184">
            <v>-84</v>
          </cell>
          <cell r="I184">
            <v>-39.4366197183099</v>
          </cell>
        </row>
        <row r="185">
          <cell r="A185">
            <v>2013302</v>
          </cell>
          <cell r="B185" t="str">
            <v>      一般行政管理事务</v>
          </cell>
          <cell r="C185">
            <v>0</v>
          </cell>
          <cell r="D185">
            <v>342</v>
          </cell>
          <cell r="E185">
            <v>342</v>
          </cell>
          <cell r="F185">
            <v>100</v>
          </cell>
          <cell r="G185">
            <v>293</v>
          </cell>
          <cell r="H185">
            <v>49</v>
          </cell>
          <cell r="I185">
            <v>16.7235494880546</v>
          </cell>
        </row>
        <row r="186">
          <cell r="A186">
            <v>2013303</v>
          </cell>
          <cell r="B186" t="str">
            <v>      机关服务</v>
          </cell>
          <cell r="C186">
            <v>0</v>
          </cell>
          <cell r="D186">
            <v>0</v>
          </cell>
          <cell r="E186">
            <v>0</v>
          </cell>
          <cell r="F186" t="e">
            <v>#VALUE!</v>
          </cell>
          <cell r="G186">
            <v>0</v>
          </cell>
          <cell r="H186">
            <v>0</v>
          </cell>
          <cell r="I186" t="e">
            <v>#VALUE!</v>
          </cell>
        </row>
        <row r="187">
          <cell r="A187">
            <v>2013304</v>
          </cell>
          <cell r="B187" t="str">
            <v>      宣传管理</v>
          </cell>
          <cell r="C187">
            <v>0</v>
          </cell>
          <cell r="D187">
            <v>0</v>
          </cell>
          <cell r="E187">
            <v>0</v>
          </cell>
          <cell r="F187" t="e">
            <v>#VALUE!</v>
          </cell>
          <cell r="G187">
            <v>0</v>
          </cell>
          <cell r="H187">
            <v>0</v>
          </cell>
          <cell r="I187" t="e">
            <v>#VALUE!</v>
          </cell>
        </row>
        <row r="188">
          <cell r="A188">
            <v>2013350</v>
          </cell>
          <cell r="B188" t="str">
            <v>      事业运行</v>
          </cell>
          <cell r="C188">
            <v>102</v>
          </cell>
          <cell r="D188">
            <v>118</v>
          </cell>
          <cell r="E188">
            <v>118</v>
          </cell>
          <cell r="F188">
            <v>100</v>
          </cell>
          <cell r="G188">
            <v>117</v>
          </cell>
          <cell r="H188">
            <v>1</v>
          </cell>
          <cell r="I188">
            <v>0.854700854700855</v>
          </cell>
        </row>
        <row r="189">
          <cell r="A189">
            <v>2013399</v>
          </cell>
          <cell r="B189" t="str">
            <v>      其他宣传事务支出</v>
          </cell>
          <cell r="C189">
            <v>0</v>
          </cell>
          <cell r="D189">
            <v>3</v>
          </cell>
          <cell r="E189">
            <v>3</v>
          </cell>
          <cell r="F189">
            <v>100</v>
          </cell>
          <cell r="G189">
            <v>27</v>
          </cell>
          <cell r="H189">
            <v>-24</v>
          </cell>
          <cell r="I189">
            <v>-88.8888888888889</v>
          </cell>
        </row>
        <row r="190">
          <cell r="A190">
            <v>20134</v>
          </cell>
          <cell r="B190" t="str">
            <v>    统战事务</v>
          </cell>
          <cell r="C190">
            <v>180</v>
          </cell>
          <cell r="D190">
            <v>195</v>
          </cell>
          <cell r="E190">
            <v>195</v>
          </cell>
          <cell r="F190">
            <v>100</v>
          </cell>
          <cell r="G190">
            <v>207</v>
          </cell>
          <cell r="H190">
            <v>-12</v>
          </cell>
          <cell r="I190">
            <v>-5.79710144927536</v>
          </cell>
        </row>
        <row r="191">
          <cell r="A191">
            <v>2013401</v>
          </cell>
          <cell r="B191" t="str">
            <v>      行政运行</v>
          </cell>
          <cell r="C191">
            <v>139</v>
          </cell>
          <cell r="D191">
            <v>143</v>
          </cell>
          <cell r="E191">
            <v>143</v>
          </cell>
          <cell r="F191">
            <v>100</v>
          </cell>
          <cell r="G191">
            <v>161</v>
          </cell>
          <cell r="H191">
            <v>-18</v>
          </cell>
          <cell r="I191">
            <v>-11.1801242236025</v>
          </cell>
        </row>
        <row r="192">
          <cell r="A192">
            <v>2013402</v>
          </cell>
          <cell r="B192" t="str">
            <v>      一般行政管理事务</v>
          </cell>
          <cell r="C192">
            <v>0</v>
          </cell>
          <cell r="D192">
            <v>0</v>
          </cell>
          <cell r="E192">
            <v>0</v>
          </cell>
          <cell r="F192" t="e">
            <v>#VALUE!</v>
          </cell>
          <cell r="G192">
            <v>0</v>
          </cell>
          <cell r="H192">
            <v>0</v>
          </cell>
          <cell r="I192" t="e">
            <v>#VALUE!</v>
          </cell>
        </row>
        <row r="193">
          <cell r="A193">
            <v>2013403</v>
          </cell>
          <cell r="B193" t="str">
            <v>      机关服务</v>
          </cell>
          <cell r="C193">
            <v>0</v>
          </cell>
          <cell r="D193">
            <v>0</v>
          </cell>
          <cell r="E193">
            <v>0</v>
          </cell>
          <cell r="F193" t="e">
            <v>#VALUE!</v>
          </cell>
          <cell r="G193">
            <v>0</v>
          </cell>
          <cell r="H193">
            <v>0</v>
          </cell>
          <cell r="I193" t="e">
            <v>#VALUE!</v>
          </cell>
        </row>
        <row r="194">
          <cell r="A194">
            <v>2013404</v>
          </cell>
          <cell r="B194" t="str">
            <v>      宗教事务</v>
          </cell>
          <cell r="C194">
            <v>5</v>
          </cell>
          <cell r="D194">
            <v>6</v>
          </cell>
          <cell r="E194">
            <v>6</v>
          </cell>
          <cell r="F194">
            <v>100</v>
          </cell>
          <cell r="G194">
            <v>3</v>
          </cell>
          <cell r="H194">
            <v>3</v>
          </cell>
          <cell r="I194">
            <v>100</v>
          </cell>
        </row>
        <row r="195">
          <cell r="A195">
            <v>2013405</v>
          </cell>
          <cell r="B195" t="str">
            <v>      华侨事务</v>
          </cell>
          <cell r="C195">
            <v>0</v>
          </cell>
          <cell r="D195">
            <v>0</v>
          </cell>
          <cell r="E195">
            <v>0</v>
          </cell>
          <cell r="F195" t="e">
            <v>#VALUE!</v>
          </cell>
          <cell r="G195">
            <v>0</v>
          </cell>
          <cell r="H195">
            <v>0</v>
          </cell>
          <cell r="I195" t="e">
            <v>#VALUE!</v>
          </cell>
        </row>
        <row r="196">
          <cell r="A196">
            <v>2013450</v>
          </cell>
          <cell r="B196" t="str">
            <v>      事业运行</v>
          </cell>
          <cell r="C196">
            <v>36</v>
          </cell>
          <cell r="D196">
            <v>46</v>
          </cell>
          <cell r="E196">
            <v>46</v>
          </cell>
          <cell r="F196">
            <v>100</v>
          </cell>
          <cell r="G196">
            <v>43</v>
          </cell>
          <cell r="H196">
            <v>3</v>
          </cell>
          <cell r="I196">
            <v>6.97674418604651</v>
          </cell>
        </row>
        <row r="197">
          <cell r="A197">
            <v>2013499</v>
          </cell>
          <cell r="B197" t="str">
            <v>      其他统战事务支出</v>
          </cell>
          <cell r="C197">
            <v>0</v>
          </cell>
          <cell r="D197">
            <v>0</v>
          </cell>
          <cell r="E197">
            <v>0</v>
          </cell>
          <cell r="F197" t="e">
            <v>#VALUE!</v>
          </cell>
          <cell r="G197">
            <v>0</v>
          </cell>
          <cell r="H197">
            <v>0</v>
          </cell>
          <cell r="I197" t="e">
            <v>#VALUE!</v>
          </cell>
        </row>
        <row r="198">
          <cell r="A198">
            <v>20135</v>
          </cell>
          <cell r="B198" t="str">
            <v>    对外联络事务</v>
          </cell>
          <cell r="C198">
            <v>0</v>
          </cell>
          <cell r="D198">
            <v>0</v>
          </cell>
          <cell r="E198">
            <v>0</v>
          </cell>
          <cell r="F198" t="e">
            <v>#VALUE!</v>
          </cell>
          <cell r="G198">
            <v>0</v>
          </cell>
          <cell r="H198">
            <v>0</v>
          </cell>
          <cell r="I198" t="e">
            <v>#VALUE!</v>
          </cell>
        </row>
        <row r="199">
          <cell r="A199">
            <v>2013501</v>
          </cell>
          <cell r="B199" t="str">
            <v>      行政运行</v>
          </cell>
          <cell r="C199">
            <v>0</v>
          </cell>
          <cell r="D199">
            <v>0</v>
          </cell>
          <cell r="E199">
            <v>0</v>
          </cell>
          <cell r="F199" t="e">
            <v>#VALUE!</v>
          </cell>
          <cell r="G199">
            <v>0</v>
          </cell>
          <cell r="H199">
            <v>0</v>
          </cell>
          <cell r="I199" t="e">
            <v>#VALUE!</v>
          </cell>
        </row>
        <row r="200">
          <cell r="A200">
            <v>2013502</v>
          </cell>
          <cell r="B200" t="str">
            <v>      一般行政管理事务</v>
          </cell>
          <cell r="C200">
            <v>0</v>
          </cell>
          <cell r="D200">
            <v>0</v>
          </cell>
          <cell r="E200">
            <v>0</v>
          </cell>
          <cell r="F200" t="e">
            <v>#VALUE!</v>
          </cell>
          <cell r="G200">
            <v>0</v>
          </cell>
          <cell r="H200">
            <v>0</v>
          </cell>
          <cell r="I200" t="e">
            <v>#VALUE!</v>
          </cell>
        </row>
        <row r="201">
          <cell r="A201">
            <v>2013503</v>
          </cell>
          <cell r="B201" t="str">
            <v>      机关服务</v>
          </cell>
          <cell r="C201">
            <v>0</v>
          </cell>
          <cell r="D201">
            <v>0</v>
          </cell>
          <cell r="E201">
            <v>0</v>
          </cell>
          <cell r="F201" t="e">
            <v>#VALUE!</v>
          </cell>
          <cell r="G201">
            <v>0</v>
          </cell>
          <cell r="H201">
            <v>0</v>
          </cell>
          <cell r="I201" t="e">
            <v>#VALUE!</v>
          </cell>
        </row>
        <row r="202">
          <cell r="A202">
            <v>2013550</v>
          </cell>
          <cell r="B202" t="str">
            <v>      事业运行</v>
          </cell>
          <cell r="C202">
            <v>0</v>
          </cell>
          <cell r="D202">
            <v>0</v>
          </cell>
          <cell r="E202">
            <v>0</v>
          </cell>
          <cell r="F202" t="e">
            <v>#VALUE!</v>
          </cell>
          <cell r="G202">
            <v>0</v>
          </cell>
          <cell r="H202">
            <v>0</v>
          </cell>
          <cell r="I202" t="e">
            <v>#VALUE!</v>
          </cell>
        </row>
        <row r="203">
          <cell r="A203">
            <v>2013599</v>
          </cell>
          <cell r="B203" t="str">
            <v>      其他对外联络事务支出</v>
          </cell>
          <cell r="C203">
            <v>0</v>
          </cell>
          <cell r="D203">
            <v>0</v>
          </cell>
          <cell r="E203">
            <v>0</v>
          </cell>
          <cell r="F203" t="e">
            <v>#VALUE!</v>
          </cell>
          <cell r="G203">
            <v>0</v>
          </cell>
          <cell r="H203">
            <v>0</v>
          </cell>
          <cell r="I203" t="e">
            <v>#VALUE!</v>
          </cell>
        </row>
        <row r="204">
          <cell r="A204">
            <v>20136</v>
          </cell>
          <cell r="B204" t="str">
            <v>    其他共产党事务支出</v>
          </cell>
          <cell r="C204">
            <v>457</v>
          </cell>
          <cell r="D204">
            <v>765</v>
          </cell>
          <cell r="E204">
            <v>765</v>
          </cell>
          <cell r="F204">
            <v>100</v>
          </cell>
          <cell r="G204">
            <v>1016</v>
          </cell>
          <cell r="H204">
            <v>-251</v>
          </cell>
          <cell r="I204">
            <v>-24.7047244094488</v>
          </cell>
        </row>
        <row r="205">
          <cell r="A205">
            <v>2013601</v>
          </cell>
          <cell r="B205" t="str">
            <v>      行政运行</v>
          </cell>
          <cell r="C205">
            <v>314</v>
          </cell>
          <cell r="D205">
            <v>367</v>
          </cell>
          <cell r="E205">
            <v>367</v>
          </cell>
          <cell r="F205">
            <v>100</v>
          </cell>
          <cell r="G205">
            <v>409</v>
          </cell>
          <cell r="H205">
            <v>-42</v>
          </cell>
          <cell r="I205">
            <v>-10.2689486552567</v>
          </cell>
        </row>
        <row r="206">
          <cell r="A206">
            <v>2013602</v>
          </cell>
          <cell r="B206" t="str">
            <v>      一般行政管理事务</v>
          </cell>
          <cell r="C206">
            <v>50</v>
          </cell>
          <cell r="D206">
            <v>293</v>
          </cell>
          <cell r="E206">
            <v>293</v>
          </cell>
          <cell r="F206">
            <v>100</v>
          </cell>
          <cell r="G206">
            <v>529</v>
          </cell>
          <cell r="H206">
            <v>-236</v>
          </cell>
          <cell r="I206">
            <v>-44.6124763705104</v>
          </cell>
        </row>
        <row r="207">
          <cell r="A207">
            <v>2013603</v>
          </cell>
          <cell r="B207" t="str">
            <v>      机关服务</v>
          </cell>
          <cell r="C207">
            <v>0</v>
          </cell>
          <cell r="D207">
            <v>0</v>
          </cell>
          <cell r="E207">
            <v>0</v>
          </cell>
          <cell r="F207" t="e">
            <v>#VALUE!</v>
          </cell>
          <cell r="G207">
            <v>0</v>
          </cell>
          <cell r="H207">
            <v>0</v>
          </cell>
          <cell r="I207" t="e">
            <v>#VALUE!</v>
          </cell>
        </row>
        <row r="208">
          <cell r="A208">
            <v>2013650</v>
          </cell>
          <cell r="B208" t="str">
            <v>      事业运行</v>
          </cell>
          <cell r="C208">
            <v>63</v>
          </cell>
          <cell r="D208">
            <v>75</v>
          </cell>
          <cell r="E208">
            <v>75</v>
          </cell>
          <cell r="F208">
            <v>100</v>
          </cell>
          <cell r="G208">
            <v>78</v>
          </cell>
          <cell r="H208">
            <v>-3</v>
          </cell>
          <cell r="I208">
            <v>-3.84615384615385</v>
          </cell>
        </row>
        <row r="209">
          <cell r="A209">
            <v>2013699</v>
          </cell>
          <cell r="B209" t="str">
            <v>      其他共产党事务支出</v>
          </cell>
          <cell r="C209">
            <v>30</v>
          </cell>
          <cell r="D209">
            <v>30</v>
          </cell>
          <cell r="E209">
            <v>30</v>
          </cell>
          <cell r="F209">
            <v>100</v>
          </cell>
          <cell r="G209">
            <v>0</v>
          </cell>
          <cell r="H209">
            <v>30</v>
          </cell>
          <cell r="I209" t="e">
            <v>#VALUE!</v>
          </cell>
        </row>
        <row r="210">
          <cell r="A210">
            <v>20137</v>
          </cell>
          <cell r="B210" t="str">
            <v>    网信事务</v>
          </cell>
          <cell r="C210">
            <v>0</v>
          </cell>
          <cell r="D210">
            <v>0</v>
          </cell>
          <cell r="E210">
            <v>0</v>
          </cell>
          <cell r="F210" t="e">
            <v>#VALUE!</v>
          </cell>
          <cell r="G210">
            <v>0</v>
          </cell>
          <cell r="H210">
            <v>0</v>
          </cell>
          <cell r="I210" t="e">
            <v>#VALUE!</v>
          </cell>
        </row>
        <row r="211">
          <cell r="A211">
            <v>2013701</v>
          </cell>
          <cell r="B211" t="str">
            <v>      行政运行</v>
          </cell>
          <cell r="C211">
            <v>0</v>
          </cell>
          <cell r="D211">
            <v>0</v>
          </cell>
          <cell r="E211">
            <v>0</v>
          </cell>
          <cell r="F211" t="e">
            <v>#VALUE!</v>
          </cell>
          <cell r="G211">
            <v>0</v>
          </cell>
          <cell r="H211">
            <v>0</v>
          </cell>
          <cell r="I211" t="e">
            <v>#VALUE!</v>
          </cell>
        </row>
        <row r="212">
          <cell r="A212">
            <v>2013702</v>
          </cell>
          <cell r="B212" t="str">
            <v>      一般行政管理事务</v>
          </cell>
          <cell r="C212">
            <v>0</v>
          </cell>
          <cell r="D212">
            <v>0</v>
          </cell>
          <cell r="E212">
            <v>0</v>
          </cell>
          <cell r="F212" t="e">
            <v>#VALUE!</v>
          </cell>
          <cell r="G212">
            <v>0</v>
          </cell>
          <cell r="H212">
            <v>0</v>
          </cell>
          <cell r="I212" t="e">
            <v>#VALUE!</v>
          </cell>
        </row>
        <row r="213">
          <cell r="A213">
            <v>2013703</v>
          </cell>
          <cell r="B213" t="str">
            <v>      机关服务</v>
          </cell>
          <cell r="C213">
            <v>0</v>
          </cell>
          <cell r="D213">
            <v>0</v>
          </cell>
          <cell r="E213">
            <v>0</v>
          </cell>
          <cell r="F213" t="e">
            <v>#VALUE!</v>
          </cell>
          <cell r="G213">
            <v>0</v>
          </cell>
          <cell r="H213">
            <v>0</v>
          </cell>
          <cell r="I213" t="e">
            <v>#VALUE!</v>
          </cell>
        </row>
        <row r="214">
          <cell r="A214">
            <v>2013704</v>
          </cell>
          <cell r="B214" t="str">
            <v>      信息安全事务</v>
          </cell>
          <cell r="C214">
            <v>0</v>
          </cell>
          <cell r="D214">
            <v>0</v>
          </cell>
          <cell r="E214">
            <v>0</v>
          </cell>
          <cell r="F214" t="e">
            <v>#VALUE!</v>
          </cell>
          <cell r="G214">
            <v>0</v>
          </cell>
          <cell r="H214">
            <v>0</v>
          </cell>
          <cell r="I214" t="e">
            <v>#VALUE!</v>
          </cell>
        </row>
        <row r="215">
          <cell r="A215">
            <v>2013750</v>
          </cell>
          <cell r="B215" t="str">
            <v>      事业运行</v>
          </cell>
          <cell r="C215">
            <v>0</v>
          </cell>
          <cell r="D215">
            <v>0</v>
          </cell>
          <cell r="E215">
            <v>0</v>
          </cell>
          <cell r="F215" t="e">
            <v>#VALUE!</v>
          </cell>
          <cell r="G215">
            <v>0</v>
          </cell>
          <cell r="H215">
            <v>0</v>
          </cell>
          <cell r="I215" t="e">
            <v>#VALUE!</v>
          </cell>
        </row>
        <row r="216">
          <cell r="A216">
            <v>2013799</v>
          </cell>
          <cell r="B216" t="str">
            <v>      其他网信事务支出</v>
          </cell>
          <cell r="C216">
            <v>0</v>
          </cell>
          <cell r="D216">
            <v>0</v>
          </cell>
          <cell r="E216">
            <v>0</v>
          </cell>
          <cell r="F216" t="e">
            <v>#VALUE!</v>
          </cell>
          <cell r="G216">
            <v>0</v>
          </cell>
          <cell r="H216">
            <v>0</v>
          </cell>
          <cell r="I216" t="e">
            <v>#VALUE!</v>
          </cell>
        </row>
        <row r="217">
          <cell r="A217">
            <v>20138</v>
          </cell>
          <cell r="B217" t="str">
            <v>    市场监督管理事务</v>
          </cell>
          <cell r="C217">
            <v>1669</v>
          </cell>
          <cell r="D217">
            <v>2034</v>
          </cell>
          <cell r="E217">
            <v>2034</v>
          </cell>
          <cell r="F217">
            <v>100</v>
          </cell>
          <cell r="G217">
            <v>2024</v>
          </cell>
          <cell r="H217">
            <v>10</v>
          </cell>
          <cell r="I217">
            <v>0.494071146245059</v>
          </cell>
        </row>
        <row r="218">
          <cell r="A218">
            <v>2013801</v>
          </cell>
          <cell r="B218" t="str">
            <v>      行政运行</v>
          </cell>
          <cell r="C218">
            <v>938</v>
          </cell>
          <cell r="D218">
            <v>1182</v>
          </cell>
          <cell r="E218">
            <v>1182</v>
          </cell>
          <cell r="F218">
            <v>100</v>
          </cell>
          <cell r="G218">
            <v>1173</v>
          </cell>
          <cell r="H218">
            <v>9</v>
          </cell>
          <cell r="I218">
            <v>0.767263427109974</v>
          </cell>
        </row>
        <row r="219">
          <cell r="A219">
            <v>2013802</v>
          </cell>
          <cell r="B219" t="str">
            <v>      一般行政管理事务</v>
          </cell>
          <cell r="C219">
            <v>0</v>
          </cell>
          <cell r="D219">
            <v>0</v>
          </cell>
          <cell r="E219">
            <v>0</v>
          </cell>
          <cell r="F219" t="e">
            <v>#VALUE!</v>
          </cell>
          <cell r="G219">
            <v>0</v>
          </cell>
          <cell r="H219">
            <v>0</v>
          </cell>
          <cell r="I219" t="e">
            <v>#VALUE!</v>
          </cell>
        </row>
        <row r="220">
          <cell r="A220">
            <v>2013803</v>
          </cell>
          <cell r="B220" t="str">
            <v>      机关服务</v>
          </cell>
          <cell r="C220">
            <v>0</v>
          </cell>
          <cell r="D220">
            <v>0</v>
          </cell>
          <cell r="E220">
            <v>0</v>
          </cell>
          <cell r="F220" t="e">
            <v>#VALUE!</v>
          </cell>
          <cell r="G220">
            <v>0</v>
          </cell>
          <cell r="H220">
            <v>0</v>
          </cell>
          <cell r="I220" t="e">
            <v>#VALUE!</v>
          </cell>
        </row>
        <row r="221">
          <cell r="A221">
            <v>2013804</v>
          </cell>
          <cell r="B221" t="str">
            <v>      市场主体管理</v>
          </cell>
          <cell r="C221">
            <v>0</v>
          </cell>
          <cell r="D221">
            <v>0</v>
          </cell>
          <cell r="E221">
            <v>0</v>
          </cell>
          <cell r="F221" t="e">
            <v>#VALUE!</v>
          </cell>
          <cell r="G221">
            <v>0</v>
          </cell>
          <cell r="H221">
            <v>0</v>
          </cell>
          <cell r="I221" t="e">
            <v>#VALUE!</v>
          </cell>
        </row>
        <row r="222">
          <cell r="A222">
            <v>2013805</v>
          </cell>
          <cell r="B222" t="str">
            <v>      市场秩序执法</v>
          </cell>
          <cell r="C222">
            <v>122</v>
          </cell>
          <cell r="D222">
            <v>122</v>
          </cell>
          <cell r="E222">
            <v>122</v>
          </cell>
          <cell r="F222">
            <v>100</v>
          </cell>
          <cell r="G222">
            <v>140</v>
          </cell>
          <cell r="H222">
            <v>-18</v>
          </cell>
          <cell r="I222">
            <v>-12.8571428571429</v>
          </cell>
        </row>
        <row r="223">
          <cell r="A223">
            <v>2013808</v>
          </cell>
          <cell r="B223" t="str">
            <v>      信息化建设</v>
          </cell>
          <cell r="C223">
            <v>0</v>
          </cell>
          <cell r="D223">
            <v>0</v>
          </cell>
          <cell r="E223">
            <v>0</v>
          </cell>
          <cell r="F223" t="e">
            <v>#VALUE!</v>
          </cell>
          <cell r="G223">
            <v>0</v>
          </cell>
          <cell r="H223">
            <v>0</v>
          </cell>
          <cell r="I223" t="e">
            <v>#VALUE!</v>
          </cell>
        </row>
        <row r="224">
          <cell r="A224">
            <v>2013810</v>
          </cell>
          <cell r="B224" t="str">
            <v>      质量基础</v>
          </cell>
          <cell r="C224">
            <v>0</v>
          </cell>
          <cell r="D224">
            <v>0</v>
          </cell>
          <cell r="E224">
            <v>0</v>
          </cell>
          <cell r="F224" t="e">
            <v>#VALUE!</v>
          </cell>
          <cell r="G224">
            <v>0</v>
          </cell>
          <cell r="H224">
            <v>0</v>
          </cell>
          <cell r="I224" t="e">
            <v>#VALUE!</v>
          </cell>
        </row>
        <row r="225">
          <cell r="A225">
            <v>2013812</v>
          </cell>
          <cell r="B225" t="str">
            <v>      药品事务</v>
          </cell>
          <cell r="C225">
            <v>0</v>
          </cell>
          <cell r="D225">
            <v>0</v>
          </cell>
          <cell r="E225">
            <v>0</v>
          </cell>
          <cell r="F225" t="e">
            <v>#VALUE!</v>
          </cell>
          <cell r="G225">
            <v>0</v>
          </cell>
          <cell r="H225">
            <v>0</v>
          </cell>
          <cell r="I225" t="e">
            <v>#VALUE!</v>
          </cell>
        </row>
        <row r="226">
          <cell r="A226">
            <v>2013813</v>
          </cell>
          <cell r="B226" t="str">
            <v>      医疗器械事务</v>
          </cell>
          <cell r="C226">
            <v>0</v>
          </cell>
          <cell r="D226">
            <v>0</v>
          </cell>
          <cell r="E226">
            <v>0</v>
          </cell>
          <cell r="F226" t="e">
            <v>#VALUE!</v>
          </cell>
          <cell r="G226">
            <v>0</v>
          </cell>
          <cell r="H226">
            <v>0</v>
          </cell>
          <cell r="I226" t="e">
            <v>#VALUE!</v>
          </cell>
        </row>
        <row r="227">
          <cell r="A227">
            <v>2013814</v>
          </cell>
          <cell r="B227" t="str">
            <v>      化妆品事务</v>
          </cell>
          <cell r="C227">
            <v>0</v>
          </cell>
          <cell r="D227">
            <v>0</v>
          </cell>
          <cell r="E227">
            <v>0</v>
          </cell>
          <cell r="F227" t="e">
            <v>#VALUE!</v>
          </cell>
          <cell r="G227">
            <v>0</v>
          </cell>
          <cell r="H227">
            <v>0</v>
          </cell>
          <cell r="I227" t="e">
            <v>#VALUE!</v>
          </cell>
        </row>
        <row r="228">
          <cell r="A228">
            <v>2013815</v>
          </cell>
          <cell r="B228" t="str">
            <v>      质量安全监管</v>
          </cell>
          <cell r="C228">
            <v>0</v>
          </cell>
          <cell r="D228">
            <v>0</v>
          </cell>
          <cell r="E228">
            <v>0</v>
          </cell>
          <cell r="F228" t="e">
            <v>#VALUE!</v>
          </cell>
          <cell r="G228">
            <v>0</v>
          </cell>
          <cell r="H228">
            <v>0</v>
          </cell>
          <cell r="I228" t="e">
            <v>#VALUE!</v>
          </cell>
        </row>
        <row r="229">
          <cell r="A229">
            <v>2013816</v>
          </cell>
          <cell r="B229" t="str">
            <v>      食品安全监管</v>
          </cell>
          <cell r="C229">
            <v>0</v>
          </cell>
          <cell r="D229">
            <v>0</v>
          </cell>
          <cell r="E229">
            <v>0</v>
          </cell>
          <cell r="F229" t="e">
            <v>#VALUE!</v>
          </cell>
          <cell r="G229">
            <v>0</v>
          </cell>
          <cell r="H229">
            <v>0</v>
          </cell>
          <cell r="I229" t="e">
            <v>#VALUE!</v>
          </cell>
        </row>
        <row r="230">
          <cell r="A230">
            <v>2013850</v>
          </cell>
          <cell r="B230" t="str">
            <v>      事业运行</v>
          </cell>
          <cell r="C230">
            <v>609</v>
          </cell>
          <cell r="D230">
            <v>692</v>
          </cell>
          <cell r="E230">
            <v>692</v>
          </cell>
          <cell r="F230">
            <v>100</v>
          </cell>
          <cell r="G230">
            <v>665</v>
          </cell>
          <cell r="H230">
            <v>27</v>
          </cell>
          <cell r="I230">
            <v>4.06015037593985</v>
          </cell>
        </row>
        <row r="231">
          <cell r="A231">
            <v>2013899</v>
          </cell>
          <cell r="B231" t="str">
            <v>      其他市场监督管理事务</v>
          </cell>
          <cell r="C231">
            <v>0</v>
          </cell>
          <cell r="D231">
            <v>38</v>
          </cell>
          <cell r="E231">
            <v>38</v>
          </cell>
          <cell r="F231">
            <v>100</v>
          </cell>
          <cell r="G231">
            <v>46</v>
          </cell>
          <cell r="H231">
            <v>-8</v>
          </cell>
          <cell r="I231">
            <v>-17.3913043478261</v>
          </cell>
        </row>
        <row r="232">
          <cell r="A232">
            <v>20199</v>
          </cell>
          <cell r="B232" t="str">
            <v>    其他一般公共服务支出</v>
          </cell>
          <cell r="C232">
            <v>0</v>
          </cell>
          <cell r="D232">
            <v>4</v>
          </cell>
          <cell r="E232">
            <v>4</v>
          </cell>
          <cell r="F232">
            <v>100</v>
          </cell>
          <cell r="G232">
            <v>4</v>
          </cell>
          <cell r="H232">
            <v>0</v>
          </cell>
          <cell r="I232">
            <v>0</v>
          </cell>
        </row>
        <row r="233">
          <cell r="A233">
            <v>2019901</v>
          </cell>
          <cell r="B233" t="str">
            <v>      国家赔偿费用支出</v>
          </cell>
          <cell r="C233">
            <v>0</v>
          </cell>
          <cell r="D233">
            <v>0</v>
          </cell>
          <cell r="E233">
            <v>0</v>
          </cell>
          <cell r="F233" t="e">
            <v>#VALUE!</v>
          </cell>
          <cell r="G233">
            <v>0</v>
          </cell>
          <cell r="H233">
            <v>0</v>
          </cell>
          <cell r="I233" t="e">
            <v>#VALUE!</v>
          </cell>
        </row>
        <row r="234">
          <cell r="A234">
            <v>2019999</v>
          </cell>
          <cell r="B234" t="str">
            <v>      其他一般公共服务支出</v>
          </cell>
          <cell r="C234">
            <v>0</v>
          </cell>
          <cell r="D234">
            <v>4</v>
          </cell>
          <cell r="E234">
            <v>4</v>
          </cell>
          <cell r="F234">
            <v>100</v>
          </cell>
          <cell r="G234">
            <v>4</v>
          </cell>
          <cell r="H234">
            <v>0</v>
          </cell>
          <cell r="I234">
            <v>0</v>
          </cell>
        </row>
        <row r="235">
          <cell r="A235">
            <v>202</v>
          </cell>
          <cell r="B235" t="str">
            <v>外交支出</v>
          </cell>
          <cell r="C235">
            <v>0</v>
          </cell>
          <cell r="D235">
            <v>0</v>
          </cell>
          <cell r="E235">
            <v>0</v>
          </cell>
          <cell r="F235" t="e">
            <v>#VALUE!</v>
          </cell>
          <cell r="G235">
            <v>0</v>
          </cell>
          <cell r="H235">
            <v>0</v>
          </cell>
          <cell r="I235" t="e">
            <v>#VALUE!</v>
          </cell>
        </row>
        <row r="236">
          <cell r="A236">
            <v>20205</v>
          </cell>
          <cell r="B236" t="str">
            <v>    对外合作与交流</v>
          </cell>
          <cell r="C236">
            <v>0</v>
          </cell>
          <cell r="D236">
            <v>0</v>
          </cell>
          <cell r="E236">
            <v>0</v>
          </cell>
          <cell r="F236" t="e">
            <v>#VALUE!</v>
          </cell>
          <cell r="G236">
            <v>0</v>
          </cell>
          <cell r="H236">
            <v>0</v>
          </cell>
          <cell r="I236" t="e">
            <v>#VALUE!</v>
          </cell>
        </row>
        <row r="237">
          <cell r="A237">
            <v>2020503</v>
          </cell>
          <cell r="B237" t="str">
            <v>      在华国际会议</v>
          </cell>
        </row>
        <row r="237">
          <cell r="D237">
            <v>0</v>
          </cell>
          <cell r="E237">
            <v>0</v>
          </cell>
          <cell r="F237" t="e">
            <v>#VALUE!</v>
          </cell>
          <cell r="G237">
            <v>0</v>
          </cell>
          <cell r="H237">
            <v>0</v>
          </cell>
          <cell r="I237" t="e">
            <v>#VALUE!</v>
          </cell>
        </row>
        <row r="238">
          <cell r="A238">
            <v>2020504</v>
          </cell>
          <cell r="B238" t="str">
            <v>      国际交流活动</v>
          </cell>
        </row>
        <row r="238">
          <cell r="D238">
            <v>0</v>
          </cell>
          <cell r="E238">
            <v>0</v>
          </cell>
          <cell r="F238" t="e">
            <v>#VALUE!</v>
          </cell>
          <cell r="G238">
            <v>0</v>
          </cell>
          <cell r="H238">
            <v>0</v>
          </cell>
          <cell r="I238" t="e">
            <v>#VALUE!</v>
          </cell>
        </row>
        <row r="239">
          <cell r="A239">
            <v>2020505</v>
          </cell>
          <cell r="B239" t="str">
            <v>      对外合作活动</v>
          </cell>
        </row>
        <row r="239">
          <cell r="D239">
            <v>0</v>
          </cell>
          <cell r="E239">
            <v>0</v>
          </cell>
          <cell r="F239" t="e">
            <v>#VALUE!</v>
          </cell>
          <cell r="G239">
            <v>0</v>
          </cell>
          <cell r="H239">
            <v>0</v>
          </cell>
          <cell r="I239" t="e">
            <v>#VALUE!</v>
          </cell>
        </row>
        <row r="240">
          <cell r="A240">
            <v>2020599</v>
          </cell>
          <cell r="B240" t="str">
            <v>      其他对外合作与交流支出</v>
          </cell>
        </row>
        <row r="240">
          <cell r="D240">
            <v>0</v>
          </cell>
          <cell r="E240">
            <v>0</v>
          </cell>
          <cell r="F240" t="e">
            <v>#VALUE!</v>
          </cell>
          <cell r="G240">
            <v>0</v>
          </cell>
          <cell r="H240">
            <v>0</v>
          </cell>
          <cell r="I240" t="e">
            <v>#VALUE!</v>
          </cell>
        </row>
        <row r="241">
          <cell r="A241">
            <v>20206</v>
          </cell>
          <cell r="B241" t="str">
            <v>    对外宣传</v>
          </cell>
          <cell r="C241">
            <v>0</v>
          </cell>
          <cell r="D241">
            <v>0</v>
          </cell>
          <cell r="E241">
            <v>0</v>
          </cell>
          <cell r="F241" t="e">
            <v>#VALUE!</v>
          </cell>
          <cell r="G241">
            <v>0</v>
          </cell>
          <cell r="H241">
            <v>0</v>
          </cell>
          <cell r="I241" t="e">
            <v>#VALUE!</v>
          </cell>
        </row>
        <row r="242">
          <cell r="A242">
            <v>2020601</v>
          </cell>
          <cell r="B242" t="str">
            <v>      对外宣传</v>
          </cell>
        </row>
        <row r="242">
          <cell r="D242">
            <v>0</v>
          </cell>
          <cell r="E242">
            <v>0</v>
          </cell>
          <cell r="F242" t="e">
            <v>#VALUE!</v>
          </cell>
          <cell r="G242">
            <v>0</v>
          </cell>
          <cell r="H242">
            <v>0</v>
          </cell>
          <cell r="I242" t="e">
            <v>#VALUE!</v>
          </cell>
        </row>
        <row r="243">
          <cell r="A243">
            <v>20299</v>
          </cell>
          <cell r="B243" t="str">
            <v>    其他外交支出</v>
          </cell>
          <cell r="C243">
            <v>0</v>
          </cell>
          <cell r="D243">
            <v>0</v>
          </cell>
          <cell r="E243">
            <v>0</v>
          </cell>
          <cell r="F243" t="e">
            <v>#VALUE!</v>
          </cell>
          <cell r="G243">
            <v>0</v>
          </cell>
          <cell r="H243">
            <v>0</v>
          </cell>
          <cell r="I243" t="e">
            <v>#VALUE!</v>
          </cell>
        </row>
        <row r="244">
          <cell r="A244">
            <v>2029999</v>
          </cell>
          <cell r="B244" t="str">
            <v>      其他外交支出</v>
          </cell>
        </row>
        <row r="244">
          <cell r="D244">
            <v>0</v>
          </cell>
          <cell r="E244">
            <v>0</v>
          </cell>
          <cell r="F244" t="e">
            <v>#VALUE!</v>
          </cell>
          <cell r="G244">
            <v>0</v>
          </cell>
          <cell r="H244">
            <v>0</v>
          </cell>
          <cell r="I244" t="e">
            <v>#VALUE!</v>
          </cell>
        </row>
        <row r="245">
          <cell r="A245">
            <v>203</v>
          </cell>
          <cell r="B245" t="str">
            <v>国防支出</v>
          </cell>
          <cell r="C245">
            <v>15</v>
          </cell>
          <cell r="D245">
            <v>278</v>
          </cell>
          <cell r="E245">
            <v>278</v>
          </cell>
          <cell r="F245">
            <v>100</v>
          </cell>
          <cell r="G245">
            <v>159</v>
          </cell>
          <cell r="H245">
            <v>119</v>
          </cell>
          <cell r="I245">
            <v>74.8427672955975</v>
          </cell>
        </row>
        <row r="246">
          <cell r="A246">
            <v>20301</v>
          </cell>
          <cell r="B246" t="str">
            <v>    军费</v>
          </cell>
          <cell r="C246">
            <v>0</v>
          </cell>
          <cell r="D246">
            <v>0</v>
          </cell>
          <cell r="E246">
            <v>0</v>
          </cell>
          <cell r="F246" t="e">
            <v>#VALUE!</v>
          </cell>
          <cell r="G246">
            <v>0</v>
          </cell>
          <cell r="H246">
            <v>0</v>
          </cell>
          <cell r="I246" t="e">
            <v>#VALUE!</v>
          </cell>
        </row>
        <row r="247">
          <cell r="A247">
            <v>2030101</v>
          </cell>
          <cell r="B247" t="str">
            <v>      现役部队</v>
          </cell>
        </row>
        <row r="247">
          <cell r="D247">
            <v>0</v>
          </cell>
          <cell r="E247">
            <v>0</v>
          </cell>
          <cell r="F247" t="e">
            <v>#VALUE!</v>
          </cell>
          <cell r="G247">
            <v>0</v>
          </cell>
          <cell r="H247">
            <v>0</v>
          </cell>
          <cell r="I247" t="e">
            <v>#VALUE!</v>
          </cell>
        </row>
        <row r="248">
          <cell r="A248">
            <v>2030102</v>
          </cell>
          <cell r="B248" t="str">
            <v>      预备役部队</v>
          </cell>
        </row>
        <row r="248">
          <cell r="D248">
            <v>0</v>
          </cell>
          <cell r="E248">
            <v>0</v>
          </cell>
          <cell r="F248" t="e">
            <v>#VALUE!</v>
          </cell>
        </row>
        <row r="248">
          <cell r="H248">
            <v>0</v>
          </cell>
          <cell r="I248" t="e">
            <v>#VALUE!</v>
          </cell>
        </row>
        <row r="249">
          <cell r="A249">
            <v>2030199</v>
          </cell>
          <cell r="B249" t="str">
            <v>      其他军费支出</v>
          </cell>
        </row>
        <row r="249">
          <cell r="D249">
            <v>0</v>
          </cell>
          <cell r="E249">
            <v>0</v>
          </cell>
          <cell r="F249" t="e">
            <v>#VALUE!</v>
          </cell>
        </row>
        <row r="249">
          <cell r="H249">
            <v>0</v>
          </cell>
          <cell r="I249" t="e">
            <v>#VALUE!</v>
          </cell>
        </row>
        <row r="250">
          <cell r="A250">
            <v>20304</v>
          </cell>
          <cell r="B250" t="str">
            <v>    国防科研事业</v>
          </cell>
          <cell r="C250">
            <v>0</v>
          </cell>
          <cell r="D250">
            <v>0</v>
          </cell>
          <cell r="E250">
            <v>0</v>
          </cell>
          <cell r="F250" t="e">
            <v>#VALUE!</v>
          </cell>
          <cell r="G250">
            <v>0</v>
          </cell>
          <cell r="H250">
            <v>0</v>
          </cell>
          <cell r="I250" t="e">
            <v>#VALUE!</v>
          </cell>
        </row>
        <row r="251">
          <cell r="A251">
            <v>2030401</v>
          </cell>
          <cell r="B251" t="str">
            <v>      国防科研事业</v>
          </cell>
        </row>
        <row r="251">
          <cell r="D251">
            <v>0</v>
          </cell>
          <cell r="E251">
            <v>0</v>
          </cell>
          <cell r="F251" t="e">
            <v>#VALUE!</v>
          </cell>
          <cell r="G251">
            <v>0</v>
          </cell>
          <cell r="H251">
            <v>0</v>
          </cell>
          <cell r="I251" t="e">
            <v>#VALUE!</v>
          </cell>
        </row>
        <row r="252">
          <cell r="A252">
            <v>20305</v>
          </cell>
          <cell r="B252" t="str">
            <v>    专项工程</v>
          </cell>
          <cell r="C252">
            <v>0</v>
          </cell>
          <cell r="D252">
            <v>0</v>
          </cell>
          <cell r="E252">
            <v>0</v>
          </cell>
          <cell r="F252" t="e">
            <v>#VALUE!</v>
          </cell>
          <cell r="G252">
            <v>0</v>
          </cell>
          <cell r="H252">
            <v>0</v>
          </cell>
          <cell r="I252" t="e">
            <v>#VALUE!</v>
          </cell>
        </row>
        <row r="253">
          <cell r="A253">
            <v>2030501</v>
          </cell>
          <cell r="B253" t="str">
            <v>      专项工程</v>
          </cell>
        </row>
        <row r="253">
          <cell r="D253">
            <v>0</v>
          </cell>
          <cell r="E253">
            <v>0</v>
          </cell>
          <cell r="F253" t="e">
            <v>#VALUE!</v>
          </cell>
          <cell r="G253">
            <v>0</v>
          </cell>
          <cell r="H253">
            <v>0</v>
          </cell>
          <cell r="I253" t="e">
            <v>#VALUE!</v>
          </cell>
        </row>
        <row r="254">
          <cell r="A254">
            <v>20306</v>
          </cell>
          <cell r="B254" t="str">
            <v>    国防动员</v>
          </cell>
          <cell r="C254">
            <v>0</v>
          </cell>
          <cell r="D254">
            <v>76</v>
          </cell>
          <cell r="E254">
            <v>76</v>
          </cell>
          <cell r="F254">
            <v>100</v>
          </cell>
          <cell r="G254">
            <v>49</v>
          </cell>
          <cell r="H254">
            <v>27</v>
          </cell>
          <cell r="I254">
            <v>55.1020408163265</v>
          </cell>
        </row>
        <row r="255">
          <cell r="A255">
            <v>2030601</v>
          </cell>
          <cell r="B255" t="str">
            <v>      兵役征集</v>
          </cell>
          <cell r="C255">
            <v>0</v>
          </cell>
          <cell r="D255">
            <v>0</v>
          </cell>
          <cell r="E255">
            <v>0</v>
          </cell>
          <cell r="F255" t="e">
            <v>#VALUE!</v>
          </cell>
          <cell r="G255">
            <v>0</v>
          </cell>
          <cell r="H255">
            <v>0</v>
          </cell>
          <cell r="I255" t="e">
            <v>#VALUE!</v>
          </cell>
        </row>
        <row r="256">
          <cell r="A256">
            <v>2030602</v>
          </cell>
          <cell r="B256" t="str">
            <v>      经济动员</v>
          </cell>
          <cell r="C256">
            <v>0</v>
          </cell>
          <cell r="D256">
            <v>0</v>
          </cell>
          <cell r="E256">
            <v>0</v>
          </cell>
          <cell r="F256" t="e">
            <v>#VALUE!</v>
          </cell>
          <cell r="G256">
            <v>0</v>
          </cell>
          <cell r="H256">
            <v>0</v>
          </cell>
          <cell r="I256" t="e">
            <v>#VALUE!</v>
          </cell>
        </row>
        <row r="257">
          <cell r="A257">
            <v>2030603</v>
          </cell>
          <cell r="B257" t="str">
            <v>      人民防空</v>
          </cell>
          <cell r="C257">
            <v>0</v>
          </cell>
          <cell r="D257">
            <v>0</v>
          </cell>
          <cell r="E257">
            <v>0</v>
          </cell>
          <cell r="F257" t="e">
            <v>#VALUE!</v>
          </cell>
          <cell r="G257">
            <v>0</v>
          </cell>
          <cell r="H257">
            <v>0</v>
          </cell>
          <cell r="I257" t="e">
            <v>#VALUE!</v>
          </cell>
        </row>
        <row r="258">
          <cell r="A258">
            <v>2030604</v>
          </cell>
          <cell r="B258" t="str">
            <v>      交通战备</v>
          </cell>
          <cell r="C258">
            <v>0</v>
          </cell>
          <cell r="D258">
            <v>0</v>
          </cell>
          <cell r="E258">
            <v>0</v>
          </cell>
          <cell r="F258" t="e">
            <v>#VALUE!</v>
          </cell>
          <cell r="G258">
            <v>0</v>
          </cell>
          <cell r="H258">
            <v>0</v>
          </cell>
          <cell r="I258" t="e">
            <v>#VALUE!</v>
          </cell>
        </row>
        <row r="259">
          <cell r="A259">
            <v>2030607</v>
          </cell>
          <cell r="B259" t="str">
            <v>      民兵</v>
          </cell>
          <cell r="C259">
            <v>0</v>
          </cell>
          <cell r="D259">
            <v>76</v>
          </cell>
          <cell r="E259">
            <v>76</v>
          </cell>
          <cell r="F259">
            <v>100</v>
          </cell>
          <cell r="G259">
            <v>49</v>
          </cell>
          <cell r="H259">
            <v>27</v>
          </cell>
          <cell r="I259">
            <v>55.1020408163265</v>
          </cell>
        </row>
        <row r="260">
          <cell r="A260">
            <v>2030608</v>
          </cell>
          <cell r="B260" t="str">
            <v>      边海防</v>
          </cell>
          <cell r="C260">
            <v>0</v>
          </cell>
          <cell r="D260">
            <v>0</v>
          </cell>
          <cell r="E260">
            <v>0</v>
          </cell>
          <cell r="F260" t="e">
            <v>#VALUE!</v>
          </cell>
          <cell r="G260">
            <v>0</v>
          </cell>
          <cell r="H260">
            <v>0</v>
          </cell>
          <cell r="I260" t="e">
            <v>#VALUE!</v>
          </cell>
        </row>
        <row r="261">
          <cell r="A261">
            <v>2030699</v>
          </cell>
          <cell r="B261" t="str">
            <v>      其他国防动员支出</v>
          </cell>
          <cell r="C261">
            <v>0</v>
          </cell>
          <cell r="D261">
            <v>0</v>
          </cell>
          <cell r="E261">
            <v>0</v>
          </cell>
          <cell r="F261" t="e">
            <v>#VALUE!</v>
          </cell>
          <cell r="G261">
            <v>0</v>
          </cell>
          <cell r="H261">
            <v>0</v>
          </cell>
          <cell r="I261" t="e">
            <v>#VALUE!</v>
          </cell>
        </row>
        <row r="262">
          <cell r="A262">
            <v>20399</v>
          </cell>
          <cell r="B262" t="str">
            <v>    其他国防支出</v>
          </cell>
          <cell r="C262">
            <v>15</v>
          </cell>
          <cell r="D262">
            <v>202</v>
          </cell>
          <cell r="E262">
            <v>202</v>
          </cell>
          <cell r="F262">
            <v>100</v>
          </cell>
          <cell r="G262">
            <v>110</v>
          </cell>
          <cell r="H262">
            <v>92</v>
          </cell>
          <cell r="I262">
            <v>83.6363636363636</v>
          </cell>
        </row>
        <row r="263">
          <cell r="A263">
            <v>2039999</v>
          </cell>
          <cell r="B263" t="str">
            <v>      其他国防支出</v>
          </cell>
          <cell r="C263">
            <v>15</v>
          </cell>
          <cell r="D263">
            <v>202</v>
          </cell>
          <cell r="E263">
            <v>202</v>
          </cell>
          <cell r="F263">
            <v>100</v>
          </cell>
          <cell r="G263">
            <v>110</v>
          </cell>
          <cell r="H263">
            <v>92</v>
          </cell>
          <cell r="I263">
            <v>83.6363636363636</v>
          </cell>
        </row>
        <row r="264">
          <cell r="A264">
            <v>204</v>
          </cell>
          <cell r="B264" t="str">
            <v>公共安全支出</v>
          </cell>
          <cell r="C264">
            <v>11678</v>
          </cell>
          <cell r="D264">
            <v>15383</v>
          </cell>
          <cell r="E264">
            <v>15383</v>
          </cell>
          <cell r="F264">
            <v>100</v>
          </cell>
          <cell r="G264">
            <v>15748</v>
          </cell>
          <cell r="H264">
            <v>-365</v>
          </cell>
          <cell r="I264">
            <v>-2.31775463550927</v>
          </cell>
        </row>
        <row r="265">
          <cell r="A265">
            <v>20401</v>
          </cell>
          <cell r="B265" t="str">
            <v>    武装警察部队</v>
          </cell>
          <cell r="C265">
            <v>0</v>
          </cell>
          <cell r="D265">
            <v>0</v>
          </cell>
          <cell r="E265">
            <v>0</v>
          </cell>
          <cell r="F265" t="e">
            <v>#VALUE!</v>
          </cell>
          <cell r="G265">
            <v>0</v>
          </cell>
          <cell r="H265">
            <v>0</v>
          </cell>
          <cell r="I265" t="e">
            <v>#VALUE!</v>
          </cell>
        </row>
        <row r="266">
          <cell r="A266">
            <v>2040101</v>
          </cell>
          <cell r="B266" t="str">
            <v>      武装警察部队</v>
          </cell>
          <cell r="C266">
            <v>0</v>
          </cell>
          <cell r="D266">
            <v>0</v>
          </cell>
          <cell r="E266">
            <v>0</v>
          </cell>
          <cell r="F266" t="e">
            <v>#VALUE!</v>
          </cell>
          <cell r="G266">
            <v>0</v>
          </cell>
          <cell r="H266">
            <v>0</v>
          </cell>
          <cell r="I266" t="e">
            <v>#VALUE!</v>
          </cell>
        </row>
        <row r="267">
          <cell r="A267">
            <v>2040199</v>
          </cell>
          <cell r="B267" t="str">
            <v>      其他武装警察部队支出</v>
          </cell>
          <cell r="C267">
            <v>0</v>
          </cell>
          <cell r="D267">
            <v>0</v>
          </cell>
          <cell r="E267">
            <v>0</v>
          </cell>
          <cell r="F267" t="e">
            <v>#VALUE!</v>
          </cell>
          <cell r="G267">
            <v>0</v>
          </cell>
          <cell r="H267">
            <v>0</v>
          </cell>
          <cell r="I267" t="e">
            <v>#VALUE!</v>
          </cell>
        </row>
        <row r="268">
          <cell r="A268">
            <v>20402</v>
          </cell>
          <cell r="B268" t="str">
            <v>    公安</v>
          </cell>
          <cell r="C268">
            <v>10813</v>
          </cell>
          <cell r="D268">
            <v>14227</v>
          </cell>
          <cell r="E268">
            <v>14227</v>
          </cell>
          <cell r="F268">
            <v>100</v>
          </cell>
          <cell r="G268">
            <v>14557</v>
          </cell>
          <cell r="H268">
            <v>-330</v>
          </cell>
          <cell r="I268">
            <v>-2.26695060795494</v>
          </cell>
        </row>
        <row r="269">
          <cell r="A269">
            <v>2040201</v>
          </cell>
          <cell r="B269" t="str">
            <v>      行政运行</v>
          </cell>
          <cell r="C269">
            <v>6047</v>
          </cell>
          <cell r="D269">
            <v>7210</v>
          </cell>
          <cell r="E269">
            <v>7210</v>
          </cell>
          <cell r="F269">
            <v>100</v>
          </cell>
          <cell r="G269">
            <v>7800</v>
          </cell>
          <cell r="H269">
            <v>-590</v>
          </cell>
          <cell r="I269">
            <v>-7.56410256410256</v>
          </cell>
        </row>
        <row r="270">
          <cell r="A270">
            <v>2040202</v>
          </cell>
          <cell r="B270" t="str">
            <v>      一般行政管理事务</v>
          </cell>
          <cell r="C270">
            <v>78</v>
          </cell>
          <cell r="D270">
            <v>1389</v>
          </cell>
          <cell r="E270">
            <v>1389</v>
          </cell>
          <cell r="F270">
            <v>100</v>
          </cell>
          <cell r="G270">
            <v>1024</v>
          </cell>
          <cell r="H270">
            <v>365</v>
          </cell>
          <cell r="I270">
            <v>35.64453125</v>
          </cell>
        </row>
        <row r="271">
          <cell r="A271">
            <v>2040203</v>
          </cell>
          <cell r="B271" t="str">
            <v>      机关服务</v>
          </cell>
          <cell r="C271">
            <v>0</v>
          </cell>
          <cell r="D271">
            <v>0</v>
          </cell>
          <cell r="E271">
            <v>0</v>
          </cell>
          <cell r="F271" t="e">
            <v>#VALUE!</v>
          </cell>
          <cell r="G271">
            <v>0</v>
          </cell>
          <cell r="H271">
            <v>0</v>
          </cell>
          <cell r="I271" t="e">
            <v>#VALUE!</v>
          </cell>
        </row>
        <row r="272">
          <cell r="A272">
            <v>2040219</v>
          </cell>
          <cell r="B272" t="str">
            <v>      信息化建设</v>
          </cell>
          <cell r="C272">
            <v>0</v>
          </cell>
          <cell r="D272">
            <v>0</v>
          </cell>
          <cell r="E272">
            <v>0</v>
          </cell>
          <cell r="F272" t="e">
            <v>#VALUE!</v>
          </cell>
          <cell r="G272">
            <v>0</v>
          </cell>
          <cell r="H272">
            <v>0</v>
          </cell>
          <cell r="I272" t="e">
            <v>#VALUE!</v>
          </cell>
        </row>
        <row r="273">
          <cell r="A273">
            <v>2040220</v>
          </cell>
          <cell r="B273" t="str">
            <v>      执法办案</v>
          </cell>
          <cell r="C273">
            <v>0</v>
          </cell>
          <cell r="D273">
            <v>0</v>
          </cell>
          <cell r="E273">
            <v>0</v>
          </cell>
          <cell r="F273" t="e">
            <v>#VALUE!</v>
          </cell>
          <cell r="G273">
            <v>0</v>
          </cell>
          <cell r="H273">
            <v>0</v>
          </cell>
          <cell r="I273" t="e">
            <v>#VALUE!</v>
          </cell>
        </row>
        <row r="274">
          <cell r="A274">
            <v>2040221</v>
          </cell>
          <cell r="B274" t="str">
            <v>      特别业务</v>
          </cell>
          <cell r="C274">
            <v>0</v>
          </cell>
          <cell r="D274">
            <v>0</v>
          </cell>
          <cell r="E274">
            <v>0</v>
          </cell>
          <cell r="F274" t="e">
            <v>#VALUE!</v>
          </cell>
          <cell r="G274">
            <v>0</v>
          </cell>
          <cell r="H274">
            <v>0</v>
          </cell>
          <cell r="I274" t="e">
            <v>#VALUE!</v>
          </cell>
        </row>
        <row r="275">
          <cell r="A275">
            <v>2040222</v>
          </cell>
          <cell r="B275" t="str">
            <v>      特勤业务</v>
          </cell>
          <cell r="C275">
            <v>0</v>
          </cell>
          <cell r="D275">
            <v>0</v>
          </cell>
          <cell r="E275">
            <v>0</v>
          </cell>
          <cell r="F275" t="e">
            <v>#VALUE!</v>
          </cell>
          <cell r="G275">
            <v>0</v>
          </cell>
          <cell r="H275">
            <v>0</v>
          </cell>
          <cell r="I275" t="e">
            <v>#VALUE!</v>
          </cell>
        </row>
        <row r="276">
          <cell r="A276">
            <v>2040223</v>
          </cell>
          <cell r="B276" t="str">
            <v>      移民事务</v>
          </cell>
          <cell r="C276">
            <v>0</v>
          </cell>
          <cell r="D276">
            <v>0</v>
          </cell>
          <cell r="E276">
            <v>0</v>
          </cell>
          <cell r="F276" t="e">
            <v>#VALUE!</v>
          </cell>
          <cell r="G276">
            <v>0</v>
          </cell>
          <cell r="H276">
            <v>0</v>
          </cell>
          <cell r="I276" t="e">
            <v>#VALUE!</v>
          </cell>
        </row>
        <row r="277">
          <cell r="A277">
            <v>2040250</v>
          </cell>
          <cell r="B277" t="str">
            <v>      事业运行</v>
          </cell>
          <cell r="C277">
            <v>9</v>
          </cell>
          <cell r="D277">
            <v>673</v>
          </cell>
          <cell r="E277">
            <v>673</v>
          </cell>
          <cell r="F277">
            <v>100</v>
          </cell>
          <cell r="G277">
            <v>5</v>
          </cell>
          <cell r="H277">
            <v>668</v>
          </cell>
          <cell r="I277">
            <v>13360</v>
          </cell>
        </row>
        <row r="278">
          <cell r="A278">
            <v>2040299</v>
          </cell>
          <cell r="B278" t="str">
            <v>      其他公安支出</v>
          </cell>
          <cell r="C278">
            <v>4679</v>
          </cell>
          <cell r="D278">
            <v>4955</v>
          </cell>
          <cell r="E278">
            <v>4955</v>
          </cell>
          <cell r="F278">
            <v>100</v>
          </cell>
          <cell r="G278">
            <v>5728</v>
          </cell>
          <cell r="H278">
            <v>-773</v>
          </cell>
          <cell r="I278">
            <v>-13.4951117318436</v>
          </cell>
        </row>
        <row r="279">
          <cell r="A279">
            <v>20403</v>
          </cell>
          <cell r="B279" t="str">
            <v>    国家安全</v>
          </cell>
          <cell r="C279">
            <v>0</v>
          </cell>
          <cell r="D279">
            <v>0</v>
          </cell>
          <cell r="E279">
            <v>0</v>
          </cell>
          <cell r="F279" t="e">
            <v>#VALUE!</v>
          </cell>
          <cell r="G279">
            <v>0</v>
          </cell>
          <cell r="H279">
            <v>0</v>
          </cell>
          <cell r="I279" t="e">
            <v>#VALUE!</v>
          </cell>
        </row>
        <row r="280">
          <cell r="A280">
            <v>2040301</v>
          </cell>
          <cell r="B280" t="str">
            <v>      行政运行</v>
          </cell>
          <cell r="C280">
            <v>0</v>
          </cell>
          <cell r="D280">
            <v>0</v>
          </cell>
          <cell r="E280">
            <v>0</v>
          </cell>
          <cell r="F280" t="e">
            <v>#VALUE!</v>
          </cell>
          <cell r="G280">
            <v>0</v>
          </cell>
          <cell r="H280">
            <v>0</v>
          </cell>
          <cell r="I280" t="e">
            <v>#VALUE!</v>
          </cell>
        </row>
        <row r="281">
          <cell r="A281">
            <v>2040302</v>
          </cell>
          <cell r="B281" t="str">
            <v>      一般行政管理事务</v>
          </cell>
          <cell r="C281">
            <v>0</v>
          </cell>
          <cell r="D281">
            <v>0</v>
          </cell>
          <cell r="E281">
            <v>0</v>
          </cell>
          <cell r="F281" t="e">
            <v>#VALUE!</v>
          </cell>
          <cell r="G281">
            <v>0</v>
          </cell>
          <cell r="H281">
            <v>0</v>
          </cell>
          <cell r="I281" t="e">
            <v>#VALUE!</v>
          </cell>
        </row>
        <row r="282">
          <cell r="A282">
            <v>2040303</v>
          </cell>
          <cell r="B282" t="str">
            <v>      机关服务</v>
          </cell>
          <cell r="C282">
            <v>0</v>
          </cell>
          <cell r="D282">
            <v>0</v>
          </cell>
          <cell r="E282">
            <v>0</v>
          </cell>
          <cell r="F282" t="e">
            <v>#VALUE!</v>
          </cell>
          <cell r="G282">
            <v>0</v>
          </cell>
          <cell r="H282">
            <v>0</v>
          </cell>
          <cell r="I282" t="e">
            <v>#VALUE!</v>
          </cell>
        </row>
        <row r="283">
          <cell r="A283">
            <v>2040304</v>
          </cell>
          <cell r="B283" t="str">
            <v>      安全业务</v>
          </cell>
          <cell r="C283">
            <v>0</v>
          </cell>
          <cell r="D283">
            <v>0</v>
          </cell>
          <cell r="E283">
            <v>0</v>
          </cell>
          <cell r="F283" t="e">
            <v>#VALUE!</v>
          </cell>
          <cell r="G283">
            <v>0</v>
          </cell>
          <cell r="H283">
            <v>0</v>
          </cell>
          <cell r="I283" t="e">
            <v>#VALUE!</v>
          </cell>
        </row>
        <row r="284">
          <cell r="A284">
            <v>2040350</v>
          </cell>
          <cell r="B284" t="str">
            <v>      事业运行</v>
          </cell>
          <cell r="C284">
            <v>0</v>
          </cell>
          <cell r="D284">
            <v>0</v>
          </cell>
          <cell r="E284">
            <v>0</v>
          </cell>
          <cell r="F284" t="e">
            <v>#VALUE!</v>
          </cell>
          <cell r="G284">
            <v>0</v>
          </cell>
          <cell r="H284">
            <v>0</v>
          </cell>
          <cell r="I284" t="e">
            <v>#VALUE!</v>
          </cell>
        </row>
        <row r="285">
          <cell r="A285">
            <v>2040399</v>
          </cell>
          <cell r="B285" t="str">
            <v>      其他国家安全支出</v>
          </cell>
          <cell r="C285">
            <v>0</v>
          </cell>
          <cell r="D285">
            <v>0</v>
          </cell>
          <cell r="E285">
            <v>0</v>
          </cell>
          <cell r="F285" t="e">
            <v>#VALUE!</v>
          </cell>
          <cell r="G285">
            <v>0</v>
          </cell>
          <cell r="H285">
            <v>0</v>
          </cell>
          <cell r="I285" t="e">
            <v>#VALUE!</v>
          </cell>
        </row>
        <row r="286">
          <cell r="A286">
            <v>20404</v>
          </cell>
          <cell r="B286" t="str">
            <v>    检察</v>
          </cell>
          <cell r="C286">
            <v>0</v>
          </cell>
          <cell r="D286">
            <v>0</v>
          </cell>
          <cell r="E286">
            <v>0</v>
          </cell>
          <cell r="F286" t="e">
            <v>#VALUE!</v>
          </cell>
          <cell r="G286">
            <v>35</v>
          </cell>
          <cell r="H286">
            <v>-35</v>
          </cell>
          <cell r="I286">
            <v>-100</v>
          </cell>
        </row>
        <row r="287">
          <cell r="A287">
            <v>2040401</v>
          </cell>
          <cell r="B287" t="str">
            <v>      行政运行</v>
          </cell>
          <cell r="C287">
            <v>0</v>
          </cell>
          <cell r="D287">
            <v>0</v>
          </cell>
          <cell r="E287">
            <v>0</v>
          </cell>
          <cell r="F287" t="e">
            <v>#VALUE!</v>
          </cell>
          <cell r="G287">
            <v>8</v>
          </cell>
          <cell r="H287">
            <v>-8</v>
          </cell>
          <cell r="I287">
            <v>-100</v>
          </cell>
        </row>
        <row r="288">
          <cell r="A288">
            <v>2040402</v>
          </cell>
          <cell r="B288" t="str">
            <v>      一般行政管理事务</v>
          </cell>
          <cell r="C288">
            <v>0</v>
          </cell>
          <cell r="D288">
            <v>0</v>
          </cell>
          <cell r="E288">
            <v>0</v>
          </cell>
          <cell r="F288" t="e">
            <v>#VALUE!</v>
          </cell>
          <cell r="G288">
            <v>27</v>
          </cell>
          <cell r="H288">
            <v>-27</v>
          </cell>
          <cell r="I288">
            <v>-100</v>
          </cell>
        </row>
        <row r="289">
          <cell r="A289">
            <v>2040403</v>
          </cell>
          <cell r="B289" t="str">
            <v>      机关服务</v>
          </cell>
          <cell r="C289">
            <v>0</v>
          </cell>
          <cell r="D289">
            <v>0</v>
          </cell>
          <cell r="E289">
            <v>0</v>
          </cell>
          <cell r="F289" t="e">
            <v>#VALUE!</v>
          </cell>
          <cell r="G289">
            <v>0</v>
          </cell>
          <cell r="H289">
            <v>0</v>
          </cell>
          <cell r="I289" t="e">
            <v>#VALUE!</v>
          </cell>
        </row>
        <row r="290">
          <cell r="A290">
            <v>2040409</v>
          </cell>
          <cell r="B290" t="str">
            <v>      “两房”建设</v>
          </cell>
          <cell r="C290">
            <v>0</v>
          </cell>
          <cell r="D290">
            <v>0</v>
          </cell>
          <cell r="E290">
            <v>0</v>
          </cell>
          <cell r="F290" t="e">
            <v>#VALUE!</v>
          </cell>
          <cell r="G290">
            <v>0</v>
          </cell>
          <cell r="H290">
            <v>0</v>
          </cell>
          <cell r="I290" t="e">
            <v>#VALUE!</v>
          </cell>
        </row>
        <row r="291">
          <cell r="A291">
            <v>2040410</v>
          </cell>
          <cell r="B291" t="str">
            <v>      检查监督</v>
          </cell>
          <cell r="C291">
            <v>0</v>
          </cell>
          <cell r="D291">
            <v>0</v>
          </cell>
          <cell r="E291">
            <v>0</v>
          </cell>
          <cell r="F291" t="e">
            <v>#VALUE!</v>
          </cell>
          <cell r="G291">
            <v>0</v>
          </cell>
          <cell r="H291">
            <v>0</v>
          </cell>
          <cell r="I291" t="e">
            <v>#VALUE!</v>
          </cell>
        </row>
        <row r="292">
          <cell r="A292">
            <v>2040450</v>
          </cell>
          <cell r="B292" t="str">
            <v>      事业运行</v>
          </cell>
          <cell r="C292">
            <v>0</v>
          </cell>
          <cell r="D292">
            <v>0</v>
          </cell>
          <cell r="E292">
            <v>0</v>
          </cell>
          <cell r="F292" t="e">
            <v>#VALUE!</v>
          </cell>
          <cell r="G292">
            <v>0</v>
          </cell>
          <cell r="H292">
            <v>0</v>
          </cell>
          <cell r="I292" t="e">
            <v>#VALUE!</v>
          </cell>
        </row>
        <row r="293">
          <cell r="A293">
            <v>2040499</v>
          </cell>
          <cell r="B293" t="str">
            <v>      其他检察支出</v>
          </cell>
          <cell r="C293">
            <v>0</v>
          </cell>
          <cell r="D293">
            <v>0</v>
          </cell>
          <cell r="E293">
            <v>0</v>
          </cell>
          <cell r="F293" t="e">
            <v>#VALUE!</v>
          </cell>
          <cell r="G293">
            <v>0</v>
          </cell>
          <cell r="H293">
            <v>0</v>
          </cell>
          <cell r="I293" t="e">
            <v>#VALUE!</v>
          </cell>
        </row>
        <row r="294">
          <cell r="A294">
            <v>20405</v>
          </cell>
          <cell r="B294" t="str">
            <v>    法院</v>
          </cell>
          <cell r="C294">
            <v>0</v>
          </cell>
          <cell r="D294">
            <v>72</v>
          </cell>
          <cell r="E294">
            <v>72</v>
          </cell>
          <cell r="F294">
            <v>100</v>
          </cell>
          <cell r="G294">
            <v>51</v>
          </cell>
          <cell r="H294">
            <v>21</v>
          </cell>
          <cell r="I294">
            <v>41.1764705882353</v>
          </cell>
        </row>
        <row r="295">
          <cell r="A295">
            <v>2040501</v>
          </cell>
          <cell r="B295" t="str">
            <v>      行政运行</v>
          </cell>
          <cell r="C295">
            <v>0</v>
          </cell>
          <cell r="D295">
            <v>25</v>
          </cell>
          <cell r="E295">
            <v>25</v>
          </cell>
          <cell r="F295">
            <v>100</v>
          </cell>
          <cell r="G295">
            <v>13</v>
          </cell>
          <cell r="H295">
            <v>12</v>
          </cell>
          <cell r="I295">
            <v>92.3076923076923</v>
          </cell>
        </row>
        <row r="296">
          <cell r="A296">
            <v>2040502</v>
          </cell>
          <cell r="B296" t="str">
            <v>      一般行政管理事务</v>
          </cell>
          <cell r="C296">
            <v>0</v>
          </cell>
          <cell r="D296">
            <v>47</v>
          </cell>
          <cell r="E296">
            <v>47</v>
          </cell>
          <cell r="F296">
            <v>100</v>
          </cell>
          <cell r="G296">
            <v>38</v>
          </cell>
          <cell r="H296">
            <v>9</v>
          </cell>
          <cell r="I296">
            <v>23.6842105263158</v>
          </cell>
        </row>
        <row r="297">
          <cell r="A297">
            <v>2040503</v>
          </cell>
          <cell r="B297" t="str">
            <v>      机关服务</v>
          </cell>
          <cell r="C297">
            <v>0</v>
          </cell>
          <cell r="D297">
            <v>0</v>
          </cell>
          <cell r="E297">
            <v>0</v>
          </cell>
          <cell r="F297" t="e">
            <v>#VALUE!</v>
          </cell>
          <cell r="G297">
            <v>0</v>
          </cell>
          <cell r="H297">
            <v>0</v>
          </cell>
          <cell r="I297" t="e">
            <v>#VALUE!</v>
          </cell>
        </row>
        <row r="298">
          <cell r="A298">
            <v>2040504</v>
          </cell>
          <cell r="B298" t="str">
            <v>      案件审判</v>
          </cell>
          <cell r="C298">
            <v>0</v>
          </cell>
          <cell r="D298">
            <v>0</v>
          </cell>
          <cell r="E298">
            <v>0</v>
          </cell>
          <cell r="F298" t="e">
            <v>#VALUE!</v>
          </cell>
          <cell r="G298">
            <v>0</v>
          </cell>
          <cell r="H298">
            <v>0</v>
          </cell>
          <cell r="I298" t="e">
            <v>#VALUE!</v>
          </cell>
        </row>
        <row r="299">
          <cell r="A299">
            <v>2040505</v>
          </cell>
          <cell r="B299" t="str">
            <v>      案件执行</v>
          </cell>
          <cell r="C299">
            <v>0</v>
          </cell>
          <cell r="D299">
            <v>0</v>
          </cell>
          <cell r="E299">
            <v>0</v>
          </cell>
          <cell r="F299" t="e">
            <v>#VALUE!</v>
          </cell>
          <cell r="G299">
            <v>0</v>
          </cell>
          <cell r="H299">
            <v>0</v>
          </cell>
          <cell r="I299" t="e">
            <v>#VALUE!</v>
          </cell>
        </row>
        <row r="300">
          <cell r="A300">
            <v>2040506</v>
          </cell>
          <cell r="B300" t="str">
            <v>      “两庭”建设</v>
          </cell>
          <cell r="C300">
            <v>0</v>
          </cell>
          <cell r="D300">
            <v>0</v>
          </cell>
          <cell r="E300">
            <v>0</v>
          </cell>
          <cell r="F300" t="e">
            <v>#VALUE!</v>
          </cell>
          <cell r="G300">
            <v>0</v>
          </cell>
          <cell r="H300">
            <v>0</v>
          </cell>
          <cell r="I300" t="e">
            <v>#VALUE!</v>
          </cell>
        </row>
        <row r="301">
          <cell r="A301">
            <v>2040550</v>
          </cell>
          <cell r="B301" t="str">
            <v>      事业运行</v>
          </cell>
          <cell r="C301">
            <v>0</v>
          </cell>
          <cell r="D301">
            <v>0</v>
          </cell>
          <cell r="E301">
            <v>0</v>
          </cell>
          <cell r="F301" t="e">
            <v>#VALUE!</v>
          </cell>
          <cell r="G301">
            <v>0</v>
          </cell>
          <cell r="H301">
            <v>0</v>
          </cell>
          <cell r="I301" t="e">
            <v>#VALUE!</v>
          </cell>
        </row>
        <row r="302">
          <cell r="A302">
            <v>2040599</v>
          </cell>
          <cell r="B302" t="str">
            <v>      其他法院支出</v>
          </cell>
          <cell r="C302">
            <v>0</v>
          </cell>
          <cell r="D302">
            <v>0</v>
          </cell>
          <cell r="E302">
            <v>0</v>
          </cell>
          <cell r="F302" t="e">
            <v>#VALUE!</v>
          </cell>
          <cell r="G302">
            <v>0</v>
          </cell>
          <cell r="H302">
            <v>0</v>
          </cell>
          <cell r="I302" t="e">
            <v>#VALUE!</v>
          </cell>
        </row>
        <row r="303">
          <cell r="A303">
            <v>20406</v>
          </cell>
          <cell r="B303" t="str">
            <v>    司法</v>
          </cell>
          <cell r="C303">
            <v>865</v>
          </cell>
          <cell r="D303">
            <v>1084</v>
          </cell>
          <cell r="E303">
            <v>1084</v>
          </cell>
          <cell r="F303">
            <v>100</v>
          </cell>
          <cell r="G303">
            <v>1105</v>
          </cell>
          <cell r="H303">
            <v>-21</v>
          </cell>
          <cell r="I303">
            <v>-1.90045248868778</v>
          </cell>
        </row>
        <row r="304">
          <cell r="A304">
            <v>2040601</v>
          </cell>
          <cell r="B304" t="str">
            <v>      行政运行</v>
          </cell>
          <cell r="C304">
            <v>562</v>
          </cell>
          <cell r="D304">
            <v>643</v>
          </cell>
          <cell r="E304">
            <v>643</v>
          </cell>
          <cell r="F304">
            <v>100</v>
          </cell>
          <cell r="G304">
            <v>696</v>
          </cell>
          <cell r="H304">
            <v>-53</v>
          </cell>
          <cell r="I304">
            <v>-7.61494252873563</v>
          </cell>
        </row>
        <row r="305">
          <cell r="A305">
            <v>2040602</v>
          </cell>
          <cell r="B305" t="str">
            <v>      一般行政管理事务</v>
          </cell>
          <cell r="C305">
            <v>0</v>
          </cell>
          <cell r="D305">
            <v>88</v>
          </cell>
          <cell r="E305">
            <v>88</v>
          </cell>
          <cell r="F305">
            <v>100</v>
          </cell>
          <cell r="G305">
            <v>25</v>
          </cell>
          <cell r="H305">
            <v>63</v>
          </cell>
          <cell r="I305">
            <v>252</v>
          </cell>
        </row>
        <row r="306">
          <cell r="A306">
            <v>2040603</v>
          </cell>
          <cell r="B306" t="str">
            <v>      机关服务</v>
          </cell>
          <cell r="C306">
            <v>0</v>
          </cell>
          <cell r="D306">
            <v>0</v>
          </cell>
          <cell r="E306">
            <v>0</v>
          </cell>
          <cell r="F306" t="e">
            <v>#VALUE!</v>
          </cell>
          <cell r="G306">
            <v>0</v>
          </cell>
          <cell r="H306">
            <v>0</v>
          </cell>
          <cell r="I306" t="e">
            <v>#VALUE!</v>
          </cell>
        </row>
        <row r="307">
          <cell r="A307">
            <v>2040604</v>
          </cell>
          <cell r="B307" t="str">
            <v>      基层司法业务</v>
          </cell>
          <cell r="C307">
            <v>0</v>
          </cell>
          <cell r="D307">
            <v>0</v>
          </cell>
          <cell r="E307">
            <v>0</v>
          </cell>
          <cell r="F307" t="e">
            <v>#VALUE!</v>
          </cell>
          <cell r="G307">
            <v>17</v>
          </cell>
          <cell r="H307">
            <v>-17</v>
          </cell>
          <cell r="I307">
            <v>-100</v>
          </cell>
        </row>
        <row r="308">
          <cell r="A308">
            <v>2040605</v>
          </cell>
          <cell r="B308" t="str">
            <v>      普法宣传</v>
          </cell>
          <cell r="C308">
            <v>0</v>
          </cell>
          <cell r="D308">
            <v>0</v>
          </cell>
          <cell r="E308">
            <v>0</v>
          </cell>
          <cell r="F308" t="e">
            <v>#VALUE!</v>
          </cell>
          <cell r="G308">
            <v>0</v>
          </cell>
          <cell r="H308">
            <v>0</v>
          </cell>
          <cell r="I308" t="e">
            <v>#VALUE!</v>
          </cell>
        </row>
        <row r="309">
          <cell r="A309">
            <v>2040606</v>
          </cell>
          <cell r="B309" t="str">
            <v>      律师管理</v>
          </cell>
          <cell r="C309">
            <v>0</v>
          </cell>
          <cell r="D309">
            <v>2</v>
          </cell>
          <cell r="E309">
            <v>2</v>
          </cell>
          <cell r="F309">
            <v>100</v>
          </cell>
          <cell r="G309">
            <v>19</v>
          </cell>
          <cell r="H309">
            <v>-17</v>
          </cell>
          <cell r="I309">
            <v>-89.4736842105263</v>
          </cell>
        </row>
        <row r="310">
          <cell r="A310">
            <v>2040607</v>
          </cell>
          <cell r="B310" t="str">
            <v>      公共法律服务</v>
          </cell>
          <cell r="C310">
            <v>18</v>
          </cell>
          <cell r="D310">
            <v>60</v>
          </cell>
          <cell r="E310">
            <v>60</v>
          </cell>
          <cell r="F310">
            <v>100</v>
          </cell>
          <cell r="G310">
            <v>62</v>
          </cell>
          <cell r="H310">
            <v>-2</v>
          </cell>
          <cell r="I310">
            <v>-3.2258064516129</v>
          </cell>
        </row>
        <row r="311">
          <cell r="A311">
            <v>2040608</v>
          </cell>
          <cell r="B311" t="str">
            <v>      国家统一法律职业资格考试</v>
          </cell>
          <cell r="C311">
            <v>0</v>
          </cell>
          <cell r="D311">
            <v>0</v>
          </cell>
          <cell r="E311">
            <v>0</v>
          </cell>
          <cell r="F311" t="e">
            <v>#VALUE!</v>
          </cell>
          <cell r="G311">
            <v>0</v>
          </cell>
          <cell r="H311">
            <v>0</v>
          </cell>
          <cell r="I311" t="e">
            <v>#VALUE!</v>
          </cell>
        </row>
        <row r="312">
          <cell r="A312">
            <v>2040610</v>
          </cell>
          <cell r="B312" t="str">
            <v>      社区矫正</v>
          </cell>
          <cell r="C312">
            <v>0</v>
          </cell>
          <cell r="D312">
            <v>0</v>
          </cell>
          <cell r="E312">
            <v>0</v>
          </cell>
          <cell r="F312" t="e">
            <v>#VALUE!</v>
          </cell>
          <cell r="G312">
            <v>0</v>
          </cell>
          <cell r="H312">
            <v>0</v>
          </cell>
          <cell r="I312" t="e">
            <v>#VALUE!</v>
          </cell>
        </row>
        <row r="313">
          <cell r="A313">
            <v>2040612</v>
          </cell>
          <cell r="B313" t="str">
            <v>      法治建设</v>
          </cell>
          <cell r="C313">
            <v>0</v>
          </cell>
          <cell r="D313">
            <v>0</v>
          </cell>
          <cell r="E313">
            <v>0</v>
          </cell>
          <cell r="F313" t="e">
            <v>#VALUE!</v>
          </cell>
          <cell r="G313">
            <v>0</v>
          </cell>
          <cell r="H313">
            <v>0</v>
          </cell>
          <cell r="I313" t="e">
            <v>#VALUE!</v>
          </cell>
        </row>
        <row r="314">
          <cell r="A314">
            <v>2040613</v>
          </cell>
          <cell r="B314" t="str">
            <v>      信息化建设</v>
          </cell>
          <cell r="C314">
            <v>0</v>
          </cell>
          <cell r="D314">
            <v>0</v>
          </cell>
          <cell r="E314">
            <v>0</v>
          </cell>
          <cell r="F314" t="e">
            <v>#VALUE!</v>
          </cell>
          <cell r="G314">
            <v>0</v>
          </cell>
          <cell r="H314">
            <v>0</v>
          </cell>
          <cell r="I314" t="e">
            <v>#VALUE!</v>
          </cell>
        </row>
        <row r="315">
          <cell r="A315">
            <v>2040650</v>
          </cell>
          <cell r="B315" t="str">
            <v>      事业运行</v>
          </cell>
          <cell r="C315">
            <v>285</v>
          </cell>
          <cell r="D315">
            <v>291</v>
          </cell>
          <cell r="E315">
            <v>291</v>
          </cell>
          <cell r="F315">
            <v>100</v>
          </cell>
          <cell r="G315">
            <v>286</v>
          </cell>
          <cell r="H315">
            <v>5</v>
          </cell>
          <cell r="I315">
            <v>1.74825174825175</v>
          </cell>
        </row>
        <row r="316">
          <cell r="A316">
            <v>2040699</v>
          </cell>
          <cell r="B316" t="str">
            <v>      其他司法支出</v>
          </cell>
          <cell r="C316">
            <v>0</v>
          </cell>
          <cell r="D316">
            <v>0</v>
          </cell>
          <cell r="E316">
            <v>0</v>
          </cell>
          <cell r="F316" t="e">
            <v>#VALUE!</v>
          </cell>
          <cell r="G316">
            <v>0</v>
          </cell>
          <cell r="H316">
            <v>0</v>
          </cell>
          <cell r="I316" t="e">
            <v>#VALUE!</v>
          </cell>
        </row>
        <row r="317">
          <cell r="A317">
            <v>20407</v>
          </cell>
          <cell r="B317" t="str">
            <v>    监狱</v>
          </cell>
          <cell r="C317">
            <v>0</v>
          </cell>
          <cell r="D317">
            <v>0</v>
          </cell>
          <cell r="E317">
            <v>0</v>
          </cell>
          <cell r="F317" t="e">
            <v>#VALUE!</v>
          </cell>
          <cell r="G317">
            <v>0</v>
          </cell>
          <cell r="H317">
            <v>0</v>
          </cell>
          <cell r="I317" t="e">
            <v>#VALUE!</v>
          </cell>
        </row>
        <row r="318">
          <cell r="A318">
            <v>2040701</v>
          </cell>
          <cell r="B318" t="str">
            <v>      行政运行</v>
          </cell>
          <cell r="C318">
            <v>0</v>
          </cell>
          <cell r="D318">
            <v>0</v>
          </cell>
          <cell r="E318">
            <v>0</v>
          </cell>
          <cell r="F318" t="e">
            <v>#VALUE!</v>
          </cell>
          <cell r="G318">
            <v>0</v>
          </cell>
          <cell r="H318">
            <v>0</v>
          </cell>
          <cell r="I318" t="e">
            <v>#VALUE!</v>
          </cell>
        </row>
        <row r="319">
          <cell r="A319">
            <v>2040702</v>
          </cell>
          <cell r="B319" t="str">
            <v>      一般行政管理事务</v>
          </cell>
          <cell r="C319">
            <v>0</v>
          </cell>
          <cell r="D319">
            <v>0</v>
          </cell>
          <cell r="E319">
            <v>0</v>
          </cell>
          <cell r="F319" t="e">
            <v>#VALUE!</v>
          </cell>
          <cell r="G319">
            <v>0</v>
          </cell>
          <cell r="H319">
            <v>0</v>
          </cell>
          <cell r="I319" t="e">
            <v>#VALUE!</v>
          </cell>
        </row>
        <row r="320">
          <cell r="A320">
            <v>2040703</v>
          </cell>
          <cell r="B320" t="str">
            <v>      机关服务</v>
          </cell>
          <cell r="C320">
            <v>0</v>
          </cell>
          <cell r="D320">
            <v>0</v>
          </cell>
          <cell r="E320">
            <v>0</v>
          </cell>
          <cell r="F320" t="e">
            <v>#VALUE!</v>
          </cell>
          <cell r="G320">
            <v>0</v>
          </cell>
          <cell r="H320">
            <v>0</v>
          </cell>
          <cell r="I320" t="e">
            <v>#VALUE!</v>
          </cell>
        </row>
        <row r="321">
          <cell r="A321">
            <v>2040704</v>
          </cell>
          <cell r="B321" t="str">
            <v>      罪犯生活及医疗卫生</v>
          </cell>
          <cell r="C321">
            <v>0</v>
          </cell>
          <cell r="D321">
            <v>0</v>
          </cell>
          <cell r="E321">
            <v>0</v>
          </cell>
          <cell r="F321" t="e">
            <v>#VALUE!</v>
          </cell>
          <cell r="G321">
            <v>0</v>
          </cell>
          <cell r="H321">
            <v>0</v>
          </cell>
          <cell r="I321" t="e">
            <v>#VALUE!</v>
          </cell>
        </row>
        <row r="322">
          <cell r="A322">
            <v>2040705</v>
          </cell>
          <cell r="B322" t="str">
            <v>      监狱业务及罪犯改造</v>
          </cell>
          <cell r="C322">
            <v>0</v>
          </cell>
          <cell r="D322">
            <v>0</v>
          </cell>
          <cell r="E322">
            <v>0</v>
          </cell>
          <cell r="F322" t="e">
            <v>#VALUE!</v>
          </cell>
          <cell r="G322">
            <v>0</v>
          </cell>
          <cell r="H322">
            <v>0</v>
          </cell>
          <cell r="I322" t="e">
            <v>#VALUE!</v>
          </cell>
        </row>
        <row r="323">
          <cell r="A323">
            <v>2040706</v>
          </cell>
          <cell r="B323" t="str">
            <v>      狱政设施建设</v>
          </cell>
          <cell r="C323">
            <v>0</v>
          </cell>
          <cell r="D323">
            <v>0</v>
          </cell>
          <cell r="E323">
            <v>0</v>
          </cell>
          <cell r="F323" t="e">
            <v>#VALUE!</v>
          </cell>
          <cell r="G323">
            <v>0</v>
          </cell>
          <cell r="H323">
            <v>0</v>
          </cell>
          <cell r="I323" t="e">
            <v>#VALUE!</v>
          </cell>
        </row>
        <row r="324">
          <cell r="A324">
            <v>2040707</v>
          </cell>
          <cell r="B324" t="str">
            <v>      信息化建设</v>
          </cell>
          <cell r="C324">
            <v>0</v>
          </cell>
          <cell r="D324">
            <v>0</v>
          </cell>
          <cell r="E324">
            <v>0</v>
          </cell>
          <cell r="F324" t="e">
            <v>#VALUE!</v>
          </cell>
          <cell r="G324">
            <v>0</v>
          </cell>
          <cell r="H324">
            <v>0</v>
          </cell>
          <cell r="I324" t="e">
            <v>#VALUE!</v>
          </cell>
        </row>
        <row r="325">
          <cell r="A325">
            <v>2040750</v>
          </cell>
          <cell r="B325" t="str">
            <v>      事业运行</v>
          </cell>
          <cell r="C325">
            <v>0</v>
          </cell>
          <cell r="D325">
            <v>0</v>
          </cell>
          <cell r="E325">
            <v>0</v>
          </cell>
          <cell r="F325" t="e">
            <v>#VALUE!</v>
          </cell>
          <cell r="G325">
            <v>0</v>
          </cell>
          <cell r="H325">
            <v>0</v>
          </cell>
          <cell r="I325" t="e">
            <v>#VALUE!</v>
          </cell>
        </row>
        <row r="326">
          <cell r="A326">
            <v>2040799</v>
          </cell>
          <cell r="B326" t="str">
            <v>      其他监狱支出</v>
          </cell>
          <cell r="C326">
            <v>0</v>
          </cell>
          <cell r="D326">
            <v>0</v>
          </cell>
          <cell r="E326">
            <v>0</v>
          </cell>
          <cell r="F326" t="e">
            <v>#VALUE!</v>
          </cell>
          <cell r="G326">
            <v>0</v>
          </cell>
          <cell r="H326">
            <v>0</v>
          </cell>
          <cell r="I326" t="e">
            <v>#VALUE!</v>
          </cell>
        </row>
        <row r="327">
          <cell r="A327">
            <v>20408</v>
          </cell>
          <cell r="B327" t="str">
            <v>    强制隔离戒毒</v>
          </cell>
          <cell r="C327">
            <v>0</v>
          </cell>
          <cell r="D327">
            <v>0</v>
          </cell>
          <cell r="E327">
            <v>0</v>
          </cell>
          <cell r="F327" t="e">
            <v>#VALUE!</v>
          </cell>
          <cell r="G327">
            <v>0</v>
          </cell>
          <cell r="H327">
            <v>0</v>
          </cell>
          <cell r="I327" t="e">
            <v>#VALUE!</v>
          </cell>
        </row>
        <row r="328">
          <cell r="A328">
            <v>2040801</v>
          </cell>
          <cell r="B328" t="str">
            <v>      行政运行</v>
          </cell>
          <cell r="C328">
            <v>0</v>
          </cell>
          <cell r="D328">
            <v>0</v>
          </cell>
          <cell r="E328">
            <v>0</v>
          </cell>
          <cell r="F328" t="e">
            <v>#VALUE!</v>
          </cell>
          <cell r="G328">
            <v>0</v>
          </cell>
          <cell r="H328">
            <v>0</v>
          </cell>
          <cell r="I328" t="e">
            <v>#VALUE!</v>
          </cell>
        </row>
        <row r="329">
          <cell r="A329">
            <v>2040802</v>
          </cell>
          <cell r="B329" t="str">
            <v>      一般行政管理事务</v>
          </cell>
          <cell r="C329">
            <v>0</v>
          </cell>
          <cell r="D329">
            <v>0</v>
          </cell>
          <cell r="E329">
            <v>0</v>
          </cell>
          <cell r="F329" t="e">
            <v>#VALUE!</v>
          </cell>
          <cell r="G329">
            <v>0</v>
          </cell>
          <cell r="H329">
            <v>0</v>
          </cell>
          <cell r="I329" t="e">
            <v>#VALUE!</v>
          </cell>
        </row>
        <row r="330">
          <cell r="A330">
            <v>2040803</v>
          </cell>
          <cell r="B330" t="str">
            <v>      机关服务</v>
          </cell>
          <cell r="C330">
            <v>0</v>
          </cell>
          <cell r="D330">
            <v>0</v>
          </cell>
          <cell r="E330">
            <v>0</v>
          </cell>
          <cell r="F330" t="e">
            <v>#VALUE!</v>
          </cell>
          <cell r="G330">
            <v>0</v>
          </cell>
          <cell r="H330">
            <v>0</v>
          </cell>
          <cell r="I330" t="e">
            <v>#VALUE!</v>
          </cell>
        </row>
        <row r="331">
          <cell r="A331">
            <v>2040804</v>
          </cell>
          <cell r="B331" t="str">
            <v>      强制隔离戒毒人员生活</v>
          </cell>
          <cell r="C331">
            <v>0</v>
          </cell>
          <cell r="D331">
            <v>0</v>
          </cell>
          <cell r="E331">
            <v>0</v>
          </cell>
          <cell r="F331" t="e">
            <v>#VALUE!</v>
          </cell>
          <cell r="G331">
            <v>0</v>
          </cell>
          <cell r="H331">
            <v>0</v>
          </cell>
          <cell r="I331" t="e">
            <v>#VALUE!</v>
          </cell>
        </row>
        <row r="332">
          <cell r="A332">
            <v>2040805</v>
          </cell>
          <cell r="B332" t="str">
            <v>      强制隔离戒毒人员教育</v>
          </cell>
          <cell r="C332">
            <v>0</v>
          </cell>
          <cell r="D332">
            <v>0</v>
          </cell>
          <cell r="E332">
            <v>0</v>
          </cell>
          <cell r="F332" t="e">
            <v>#VALUE!</v>
          </cell>
          <cell r="G332">
            <v>0</v>
          </cell>
          <cell r="H332">
            <v>0</v>
          </cell>
          <cell r="I332" t="e">
            <v>#VALUE!</v>
          </cell>
        </row>
        <row r="333">
          <cell r="A333">
            <v>2040806</v>
          </cell>
          <cell r="B333" t="str">
            <v>      所政设施建设</v>
          </cell>
          <cell r="C333">
            <v>0</v>
          </cell>
          <cell r="D333">
            <v>0</v>
          </cell>
          <cell r="E333">
            <v>0</v>
          </cell>
          <cell r="F333" t="e">
            <v>#VALUE!</v>
          </cell>
          <cell r="G333">
            <v>0</v>
          </cell>
          <cell r="H333">
            <v>0</v>
          </cell>
          <cell r="I333" t="e">
            <v>#VALUE!</v>
          </cell>
        </row>
        <row r="334">
          <cell r="A334">
            <v>2040807</v>
          </cell>
          <cell r="B334" t="str">
            <v>      信息化建设</v>
          </cell>
          <cell r="C334">
            <v>0</v>
          </cell>
          <cell r="D334">
            <v>0</v>
          </cell>
          <cell r="E334">
            <v>0</v>
          </cell>
          <cell r="F334" t="e">
            <v>#VALUE!</v>
          </cell>
          <cell r="G334">
            <v>0</v>
          </cell>
          <cell r="H334">
            <v>0</v>
          </cell>
          <cell r="I334" t="e">
            <v>#VALUE!</v>
          </cell>
        </row>
        <row r="335">
          <cell r="A335">
            <v>2040850</v>
          </cell>
          <cell r="B335" t="str">
            <v>      事业运行</v>
          </cell>
          <cell r="C335">
            <v>0</v>
          </cell>
          <cell r="D335">
            <v>0</v>
          </cell>
          <cell r="E335">
            <v>0</v>
          </cell>
          <cell r="F335" t="e">
            <v>#VALUE!</v>
          </cell>
          <cell r="G335">
            <v>0</v>
          </cell>
          <cell r="H335">
            <v>0</v>
          </cell>
          <cell r="I335" t="e">
            <v>#VALUE!</v>
          </cell>
        </row>
        <row r="336">
          <cell r="A336">
            <v>2040899</v>
          </cell>
          <cell r="B336" t="str">
            <v>      其他强制隔离戒毒支出</v>
          </cell>
          <cell r="C336">
            <v>0</v>
          </cell>
          <cell r="D336">
            <v>0</v>
          </cell>
          <cell r="E336">
            <v>0</v>
          </cell>
          <cell r="F336" t="e">
            <v>#VALUE!</v>
          </cell>
          <cell r="G336">
            <v>0</v>
          </cell>
          <cell r="H336">
            <v>0</v>
          </cell>
          <cell r="I336" t="e">
            <v>#VALUE!</v>
          </cell>
        </row>
        <row r="337">
          <cell r="A337">
            <v>20409</v>
          </cell>
          <cell r="B337" t="str">
            <v>    国家保密</v>
          </cell>
          <cell r="C337">
            <v>0</v>
          </cell>
          <cell r="D337">
            <v>0</v>
          </cell>
          <cell r="E337">
            <v>0</v>
          </cell>
          <cell r="F337" t="e">
            <v>#VALUE!</v>
          </cell>
          <cell r="G337">
            <v>0</v>
          </cell>
          <cell r="H337">
            <v>0</v>
          </cell>
          <cell r="I337" t="e">
            <v>#VALUE!</v>
          </cell>
        </row>
        <row r="338">
          <cell r="A338">
            <v>2040901</v>
          </cell>
          <cell r="B338" t="str">
            <v>      行政运行</v>
          </cell>
          <cell r="C338">
            <v>0</v>
          </cell>
          <cell r="D338">
            <v>0</v>
          </cell>
          <cell r="E338">
            <v>0</v>
          </cell>
          <cell r="F338" t="e">
            <v>#VALUE!</v>
          </cell>
          <cell r="G338">
            <v>0</v>
          </cell>
          <cell r="H338">
            <v>0</v>
          </cell>
          <cell r="I338" t="e">
            <v>#VALUE!</v>
          </cell>
        </row>
        <row r="339">
          <cell r="A339">
            <v>2040902</v>
          </cell>
          <cell r="B339" t="str">
            <v>      一般行政管理事务</v>
          </cell>
          <cell r="C339">
            <v>0</v>
          </cell>
          <cell r="D339">
            <v>0</v>
          </cell>
          <cell r="E339">
            <v>0</v>
          </cell>
          <cell r="F339" t="e">
            <v>#VALUE!</v>
          </cell>
          <cell r="G339">
            <v>0</v>
          </cell>
          <cell r="H339">
            <v>0</v>
          </cell>
          <cell r="I339" t="e">
            <v>#VALUE!</v>
          </cell>
        </row>
        <row r="340">
          <cell r="A340">
            <v>2040903</v>
          </cell>
          <cell r="B340" t="str">
            <v>      机关服务</v>
          </cell>
          <cell r="C340">
            <v>0</v>
          </cell>
          <cell r="D340">
            <v>0</v>
          </cell>
          <cell r="E340">
            <v>0</v>
          </cell>
          <cell r="F340" t="e">
            <v>#VALUE!</v>
          </cell>
          <cell r="G340">
            <v>0</v>
          </cell>
          <cell r="H340">
            <v>0</v>
          </cell>
          <cell r="I340" t="e">
            <v>#VALUE!</v>
          </cell>
        </row>
        <row r="341">
          <cell r="A341">
            <v>2040904</v>
          </cell>
          <cell r="B341" t="str">
            <v>      保密技术</v>
          </cell>
          <cell r="C341">
            <v>0</v>
          </cell>
          <cell r="D341">
            <v>0</v>
          </cell>
          <cell r="E341">
            <v>0</v>
          </cell>
          <cell r="F341" t="e">
            <v>#VALUE!</v>
          </cell>
          <cell r="G341">
            <v>0</v>
          </cell>
          <cell r="H341">
            <v>0</v>
          </cell>
          <cell r="I341" t="e">
            <v>#VALUE!</v>
          </cell>
        </row>
        <row r="342">
          <cell r="A342">
            <v>2040905</v>
          </cell>
          <cell r="B342" t="str">
            <v>      保密管理</v>
          </cell>
          <cell r="C342">
            <v>0</v>
          </cell>
          <cell r="D342">
            <v>0</v>
          </cell>
          <cell r="E342">
            <v>0</v>
          </cell>
          <cell r="F342" t="e">
            <v>#VALUE!</v>
          </cell>
          <cell r="G342">
            <v>0</v>
          </cell>
          <cell r="H342">
            <v>0</v>
          </cell>
          <cell r="I342" t="e">
            <v>#VALUE!</v>
          </cell>
        </row>
        <row r="343">
          <cell r="A343">
            <v>2040950</v>
          </cell>
          <cell r="B343" t="str">
            <v>      事业运行</v>
          </cell>
          <cell r="C343">
            <v>0</v>
          </cell>
          <cell r="D343">
            <v>0</v>
          </cell>
          <cell r="E343">
            <v>0</v>
          </cell>
          <cell r="F343" t="e">
            <v>#VALUE!</v>
          </cell>
          <cell r="G343">
            <v>0</v>
          </cell>
          <cell r="H343">
            <v>0</v>
          </cell>
          <cell r="I343" t="e">
            <v>#VALUE!</v>
          </cell>
        </row>
        <row r="344">
          <cell r="A344">
            <v>2040999</v>
          </cell>
          <cell r="B344" t="str">
            <v>      其他国家保密支出</v>
          </cell>
          <cell r="C344">
            <v>0</v>
          </cell>
          <cell r="D344">
            <v>0</v>
          </cell>
          <cell r="E344">
            <v>0</v>
          </cell>
          <cell r="F344" t="e">
            <v>#VALUE!</v>
          </cell>
          <cell r="G344">
            <v>0</v>
          </cell>
          <cell r="H344">
            <v>0</v>
          </cell>
          <cell r="I344" t="e">
            <v>#VALUE!</v>
          </cell>
        </row>
        <row r="345">
          <cell r="A345">
            <v>20410</v>
          </cell>
          <cell r="B345" t="str">
            <v>    缉私警察</v>
          </cell>
          <cell r="C345">
            <v>0</v>
          </cell>
          <cell r="D345">
            <v>0</v>
          </cell>
          <cell r="E345">
            <v>0</v>
          </cell>
          <cell r="F345" t="e">
            <v>#VALUE!</v>
          </cell>
          <cell r="G345">
            <v>0</v>
          </cell>
          <cell r="H345">
            <v>0</v>
          </cell>
          <cell r="I345" t="e">
            <v>#VALUE!</v>
          </cell>
        </row>
        <row r="346">
          <cell r="A346">
            <v>2041001</v>
          </cell>
          <cell r="B346" t="str">
            <v>      行政运行</v>
          </cell>
          <cell r="C346">
            <v>0</v>
          </cell>
          <cell r="D346">
            <v>0</v>
          </cell>
          <cell r="E346">
            <v>0</v>
          </cell>
          <cell r="F346" t="e">
            <v>#VALUE!</v>
          </cell>
          <cell r="G346">
            <v>0</v>
          </cell>
          <cell r="H346">
            <v>0</v>
          </cell>
          <cell r="I346" t="e">
            <v>#VALUE!</v>
          </cell>
        </row>
        <row r="347">
          <cell r="A347">
            <v>2041002</v>
          </cell>
          <cell r="B347" t="str">
            <v>      一般行政管理事务</v>
          </cell>
          <cell r="C347">
            <v>0</v>
          </cell>
          <cell r="D347">
            <v>0</v>
          </cell>
          <cell r="E347">
            <v>0</v>
          </cell>
          <cell r="F347" t="e">
            <v>#VALUE!</v>
          </cell>
          <cell r="G347">
            <v>0</v>
          </cell>
          <cell r="H347">
            <v>0</v>
          </cell>
          <cell r="I347" t="e">
            <v>#VALUE!</v>
          </cell>
        </row>
        <row r="348">
          <cell r="A348">
            <v>2041006</v>
          </cell>
          <cell r="B348" t="str">
            <v>      信息化建设</v>
          </cell>
          <cell r="C348">
            <v>0</v>
          </cell>
          <cell r="D348">
            <v>0</v>
          </cell>
          <cell r="E348">
            <v>0</v>
          </cell>
          <cell r="F348" t="e">
            <v>#VALUE!</v>
          </cell>
          <cell r="G348">
            <v>0</v>
          </cell>
          <cell r="H348">
            <v>0</v>
          </cell>
          <cell r="I348" t="e">
            <v>#VALUE!</v>
          </cell>
        </row>
        <row r="349">
          <cell r="A349">
            <v>2041007</v>
          </cell>
          <cell r="B349" t="str">
            <v>      缉私业务</v>
          </cell>
          <cell r="C349">
            <v>0</v>
          </cell>
          <cell r="D349">
            <v>0</v>
          </cell>
          <cell r="E349">
            <v>0</v>
          </cell>
          <cell r="F349" t="e">
            <v>#VALUE!</v>
          </cell>
          <cell r="G349">
            <v>0</v>
          </cell>
          <cell r="H349">
            <v>0</v>
          </cell>
          <cell r="I349" t="e">
            <v>#VALUE!</v>
          </cell>
        </row>
        <row r="350">
          <cell r="A350">
            <v>2041099</v>
          </cell>
          <cell r="B350" t="str">
            <v>      其他缉私警察支出</v>
          </cell>
          <cell r="C350">
            <v>0</v>
          </cell>
          <cell r="D350">
            <v>0</v>
          </cell>
          <cell r="E350">
            <v>0</v>
          </cell>
          <cell r="F350" t="e">
            <v>#VALUE!</v>
          </cell>
          <cell r="G350">
            <v>0</v>
          </cell>
          <cell r="H350">
            <v>0</v>
          </cell>
          <cell r="I350" t="e">
            <v>#VALUE!</v>
          </cell>
        </row>
        <row r="351">
          <cell r="A351">
            <v>20499</v>
          </cell>
          <cell r="B351" t="str">
            <v>    其他公共安全支出</v>
          </cell>
          <cell r="C351">
            <v>0</v>
          </cell>
          <cell r="D351">
            <v>0</v>
          </cell>
          <cell r="E351">
            <v>0</v>
          </cell>
          <cell r="F351" t="e">
            <v>#VALUE!</v>
          </cell>
          <cell r="G351">
            <v>0</v>
          </cell>
          <cell r="H351">
            <v>0</v>
          </cell>
          <cell r="I351" t="e">
            <v>#VALUE!</v>
          </cell>
        </row>
        <row r="352">
          <cell r="A352">
            <v>2049902</v>
          </cell>
          <cell r="B352" t="str">
            <v>      国家司法救助支出</v>
          </cell>
          <cell r="C352">
            <v>0</v>
          </cell>
          <cell r="D352">
            <v>0</v>
          </cell>
          <cell r="E352">
            <v>0</v>
          </cell>
          <cell r="F352" t="e">
            <v>#VALUE!</v>
          </cell>
          <cell r="G352">
            <v>0</v>
          </cell>
          <cell r="H352">
            <v>0</v>
          </cell>
          <cell r="I352" t="e">
            <v>#VALUE!</v>
          </cell>
        </row>
        <row r="353">
          <cell r="A353">
            <v>2049999</v>
          </cell>
          <cell r="B353" t="str">
            <v>      其他公共安全支出</v>
          </cell>
          <cell r="C353">
            <v>0</v>
          </cell>
          <cell r="D353">
            <v>0</v>
          </cell>
          <cell r="E353">
            <v>0</v>
          </cell>
          <cell r="F353" t="e">
            <v>#VALUE!</v>
          </cell>
          <cell r="G353">
            <v>0</v>
          </cell>
          <cell r="H353">
            <v>0</v>
          </cell>
          <cell r="I353" t="e">
            <v>#VALUE!</v>
          </cell>
        </row>
        <row r="354">
          <cell r="A354">
            <v>205</v>
          </cell>
          <cell r="B354" t="str">
            <v>教育支出</v>
          </cell>
          <cell r="C354">
            <v>75446</v>
          </cell>
          <cell r="D354">
            <v>74470</v>
          </cell>
          <cell r="E354">
            <v>74470</v>
          </cell>
          <cell r="F354">
            <v>100</v>
          </cell>
          <cell r="G354">
            <v>73977</v>
          </cell>
          <cell r="H354">
            <v>493</v>
          </cell>
          <cell r="I354">
            <v>0.666423347797288</v>
          </cell>
        </row>
        <row r="355">
          <cell r="A355">
            <v>20501</v>
          </cell>
          <cell r="B355" t="str">
            <v>    教育管理事务</v>
          </cell>
          <cell r="C355">
            <v>17622</v>
          </cell>
          <cell r="D355">
            <v>3229</v>
          </cell>
          <cell r="E355">
            <v>3229</v>
          </cell>
          <cell r="F355">
            <v>100</v>
          </cell>
          <cell r="G355">
            <v>3311</v>
          </cell>
          <cell r="H355">
            <v>-82</v>
          </cell>
          <cell r="I355">
            <v>-2.47659317426759</v>
          </cell>
        </row>
        <row r="356">
          <cell r="A356">
            <v>2050101</v>
          </cell>
          <cell r="B356" t="str">
            <v>      行政运行</v>
          </cell>
          <cell r="C356">
            <v>152</v>
          </cell>
          <cell r="D356">
            <v>180</v>
          </cell>
          <cell r="E356">
            <v>180</v>
          </cell>
          <cell r="F356">
            <v>100</v>
          </cell>
          <cell r="G356">
            <v>219</v>
          </cell>
          <cell r="H356">
            <v>-39</v>
          </cell>
          <cell r="I356">
            <v>-17.8082191780822</v>
          </cell>
        </row>
        <row r="357">
          <cell r="A357">
            <v>2050102</v>
          </cell>
          <cell r="B357" t="str">
            <v>      一般行政管理事务</v>
          </cell>
          <cell r="C357">
            <v>0</v>
          </cell>
          <cell r="D357">
            <v>0</v>
          </cell>
          <cell r="E357">
            <v>0</v>
          </cell>
          <cell r="F357" t="e">
            <v>#VALUE!</v>
          </cell>
          <cell r="G357">
            <v>0</v>
          </cell>
          <cell r="H357">
            <v>0</v>
          </cell>
          <cell r="I357" t="e">
            <v>#VALUE!</v>
          </cell>
        </row>
        <row r="358">
          <cell r="A358">
            <v>2050103</v>
          </cell>
          <cell r="B358" t="str">
            <v>      机关服务</v>
          </cell>
          <cell r="C358">
            <v>0</v>
          </cell>
          <cell r="D358">
            <v>0</v>
          </cell>
          <cell r="E358">
            <v>0</v>
          </cell>
          <cell r="F358" t="e">
            <v>#VALUE!</v>
          </cell>
          <cell r="G358">
            <v>0</v>
          </cell>
          <cell r="H358">
            <v>0</v>
          </cell>
          <cell r="I358" t="e">
            <v>#VALUE!</v>
          </cell>
        </row>
        <row r="359">
          <cell r="A359">
            <v>2050199</v>
          </cell>
          <cell r="B359" t="str">
            <v>      其他教育管理事务支出</v>
          </cell>
          <cell r="C359">
            <v>17470</v>
          </cell>
          <cell r="D359">
            <v>3049</v>
          </cell>
          <cell r="E359">
            <v>3049</v>
          </cell>
          <cell r="F359">
            <v>100</v>
          </cell>
          <cell r="G359">
            <v>3092</v>
          </cell>
          <cell r="H359">
            <v>-43</v>
          </cell>
          <cell r="I359">
            <v>-1.39068564036222</v>
          </cell>
        </row>
        <row r="360">
          <cell r="A360">
            <v>20502</v>
          </cell>
          <cell r="B360" t="str">
            <v>    普通教育</v>
          </cell>
          <cell r="C360">
            <v>53594</v>
          </cell>
          <cell r="D360">
            <v>66554</v>
          </cell>
          <cell r="E360">
            <v>66554</v>
          </cell>
          <cell r="F360">
            <v>100</v>
          </cell>
          <cell r="G360">
            <v>64581</v>
          </cell>
          <cell r="H360">
            <v>1973</v>
          </cell>
          <cell r="I360">
            <v>3.05507811895139</v>
          </cell>
        </row>
        <row r="361">
          <cell r="A361">
            <v>2050201</v>
          </cell>
          <cell r="B361" t="str">
            <v>      学前教育</v>
          </cell>
          <cell r="C361">
            <v>986</v>
          </cell>
          <cell r="D361">
            <v>1333</v>
          </cell>
          <cell r="E361">
            <v>1333</v>
          </cell>
          <cell r="F361">
            <v>100</v>
          </cell>
          <cell r="G361">
            <v>1271</v>
          </cell>
          <cell r="H361">
            <v>62</v>
          </cell>
          <cell r="I361">
            <v>4.8780487804878</v>
          </cell>
        </row>
        <row r="362">
          <cell r="A362">
            <v>2050202</v>
          </cell>
          <cell r="B362" t="str">
            <v>      小学教育</v>
          </cell>
          <cell r="C362">
            <v>23218</v>
          </cell>
          <cell r="D362">
            <v>30796</v>
          </cell>
          <cell r="E362">
            <v>30796</v>
          </cell>
          <cell r="F362">
            <v>100</v>
          </cell>
          <cell r="G362">
            <v>29471</v>
          </cell>
          <cell r="H362">
            <v>1325</v>
          </cell>
          <cell r="I362">
            <v>4.4959451664348</v>
          </cell>
        </row>
        <row r="363">
          <cell r="A363">
            <v>2050203</v>
          </cell>
          <cell r="B363" t="str">
            <v>      初中教育</v>
          </cell>
          <cell r="C363">
            <v>16378</v>
          </cell>
          <cell r="D363">
            <v>21227</v>
          </cell>
          <cell r="E363">
            <v>21227</v>
          </cell>
          <cell r="F363">
            <v>100</v>
          </cell>
          <cell r="G363">
            <v>21155</v>
          </cell>
          <cell r="H363">
            <v>72</v>
          </cell>
          <cell r="I363">
            <v>0.340345072086977</v>
          </cell>
        </row>
        <row r="364">
          <cell r="A364">
            <v>2050204</v>
          </cell>
          <cell r="B364" t="str">
            <v>      高中教育</v>
          </cell>
          <cell r="C364">
            <v>11288</v>
          </cell>
          <cell r="D364">
            <v>10858</v>
          </cell>
          <cell r="E364">
            <v>10858</v>
          </cell>
          <cell r="F364">
            <v>100</v>
          </cell>
          <cell r="G364">
            <v>10744</v>
          </cell>
          <cell r="H364">
            <v>114</v>
          </cell>
          <cell r="I364">
            <v>1.06105733432614</v>
          </cell>
        </row>
        <row r="365">
          <cell r="A365">
            <v>2050205</v>
          </cell>
          <cell r="B365" t="str">
            <v>      高等教育</v>
          </cell>
          <cell r="C365">
            <v>0</v>
          </cell>
          <cell r="D365">
            <v>0</v>
          </cell>
          <cell r="E365">
            <v>0</v>
          </cell>
          <cell r="F365" t="e">
            <v>#VALUE!</v>
          </cell>
          <cell r="G365">
            <v>0</v>
          </cell>
          <cell r="H365">
            <v>0</v>
          </cell>
          <cell r="I365" t="e">
            <v>#VALUE!</v>
          </cell>
        </row>
        <row r="366">
          <cell r="A366">
            <v>2050299</v>
          </cell>
          <cell r="B366" t="str">
            <v>      其他普通教育支出</v>
          </cell>
          <cell r="C366">
            <v>1724</v>
          </cell>
          <cell r="D366">
            <v>2340</v>
          </cell>
          <cell r="E366">
            <v>2340</v>
          </cell>
          <cell r="F366">
            <v>100</v>
          </cell>
          <cell r="G366">
            <v>1940</v>
          </cell>
          <cell r="H366">
            <v>400</v>
          </cell>
          <cell r="I366">
            <v>20.6185567010309</v>
          </cell>
        </row>
        <row r="367">
          <cell r="A367">
            <v>20503</v>
          </cell>
          <cell r="B367" t="str">
            <v>    职业教育</v>
          </cell>
          <cell r="C367">
            <v>1844</v>
          </cell>
          <cell r="D367">
            <v>2600</v>
          </cell>
          <cell r="E367">
            <v>2600</v>
          </cell>
          <cell r="F367">
            <v>100</v>
          </cell>
          <cell r="G367">
            <v>2456</v>
          </cell>
          <cell r="H367">
            <v>144</v>
          </cell>
          <cell r="I367">
            <v>5.86319218241042</v>
          </cell>
        </row>
        <row r="368">
          <cell r="A368">
            <v>2050301</v>
          </cell>
          <cell r="B368" t="str">
            <v>      初等职业教育</v>
          </cell>
          <cell r="C368">
            <v>0</v>
          </cell>
          <cell r="D368">
            <v>0</v>
          </cell>
          <cell r="E368">
            <v>0</v>
          </cell>
          <cell r="F368" t="e">
            <v>#VALUE!</v>
          </cell>
          <cell r="G368">
            <v>0</v>
          </cell>
          <cell r="H368">
            <v>0</v>
          </cell>
          <cell r="I368" t="e">
            <v>#VALUE!</v>
          </cell>
        </row>
        <row r="369">
          <cell r="A369">
            <v>2050302</v>
          </cell>
          <cell r="B369" t="str">
            <v>      中等职业教育</v>
          </cell>
          <cell r="C369">
            <v>1844</v>
          </cell>
          <cell r="D369">
            <v>2600</v>
          </cell>
          <cell r="E369">
            <v>2600</v>
          </cell>
          <cell r="F369">
            <v>100</v>
          </cell>
          <cell r="G369">
            <v>2456</v>
          </cell>
          <cell r="H369">
            <v>144</v>
          </cell>
          <cell r="I369">
            <v>5.86319218241042</v>
          </cell>
        </row>
        <row r="370">
          <cell r="A370">
            <v>2050303</v>
          </cell>
          <cell r="B370" t="str">
            <v>      技校教育</v>
          </cell>
          <cell r="C370">
            <v>0</v>
          </cell>
          <cell r="D370">
            <v>0</v>
          </cell>
          <cell r="E370">
            <v>0</v>
          </cell>
          <cell r="F370" t="e">
            <v>#VALUE!</v>
          </cell>
          <cell r="G370">
            <v>0</v>
          </cell>
          <cell r="H370">
            <v>0</v>
          </cell>
          <cell r="I370" t="e">
            <v>#VALUE!</v>
          </cell>
        </row>
        <row r="371">
          <cell r="A371">
            <v>2050305</v>
          </cell>
          <cell r="B371" t="str">
            <v>      高等职业教育</v>
          </cell>
          <cell r="C371">
            <v>0</v>
          </cell>
          <cell r="D371">
            <v>0</v>
          </cell>
          <cell r="E371">
            <v>0</v>
          </cell>
          <cell r="F371" t="e">
            <v>#VALUE!</v>
          </cell>
          <cell r="G371">
            <v>0</v>
          </cell>
          <cell r="H371">
            <v>0</v>
          </cell>
          <cell r="I371" t="e">
            <v>#VALUE!</v>
          </cell>
        </row>
        <row r="372">
          <cell r="A372">
            <v>2050399</v>
          </cell>
          <cell r="B372" t="str">
            <v>      其他职业教育支出</v>
          </cell>
          <cell r="C372">
            <v>0</v>
          </cell>
          <cell r="D372">
            <v>0</v>
          </cell>
          <cell r="E372">
            <v>0</v>
          </cell>
          <cell r="F372" t="e">
            <v>#VALUE!</v>
          </cell>
          <cell r="G372">
            <v>0</v>
          </cell>
          <cell r="H372">
            <v>0</v>
          </cell>
          <cell r="I372" t="e">
            <v>#VALUE!</v>
          </cell>
        </row>
        <row r="373">
          <cell r="A373">
            <v>20504</v>
          </cell>
          <cell r="B373" t="str">
            <v>    成人教育</v>
          </cell>
          <cell r="C373">
            <v>0</v>
          </cell>
          <cell r="D373">
            <v>0</v>
          </cell>
          <cell r="E373">
            <v>0</v>
          </cell>
          <cell r="F373" t="e">
            <v>#VALUE!</v>
          </cell>
          <cell r="G373">
            <v>0</v>
          </cell>
          <cell r="H373">
            <v>0</v>
          </cell>
          <cell r="I373" t="e">
            <v>#VALUE!</v>
          </cell>
        </row>
        <row r="374">
          <cell r="A374">
            <v>2050401</v>
          </cell>
          <cell r="B374" t="str">
            <v>      成人初等教育</v>
          </cell>
          <cell r="C374">
            <v>0</v>
          </cell>
          <cell r="D374">
            <v>0</v>
          </cell>
          <cell r="E374">
            <v>0</v>
          </cell>
          <cell r="F374" t="e">
            <v>#VALUE!</v>
          </cell>
          <cell r="G374">
            <v>0</v>
          </cell>
          <cell r="H374">
            <v>0</v>
          </cell>
          <cell r="I374" t="e">
            <v>#VALUE!</v>
          </cell>
        </row>
        <row r="375">
          <cell r="A375">
            <v>2050402</v>
          </cell>
          <cell r="B375" t="str">
            <v>      成人中等教育</v>
          </cell>
          <cell r="C375">
            <v>0</v>
          </cell>
          <cell r="D375">
            <v>0</v>
          </cell>
          <cell r="E375">
            <v>0</v>
          </cell>
          <cell r="F375" t="e">
            <v>#VALUE!</v>
          </cell>
          <cell r="G375">
            <v>0</v>
          </cell>
          <cell r="H375">
            <v>0</v>
          </cell>
          <cell r="I375" t="e">
            <v>#VALUE!</v>
          </cell>
        </row>
        <row r="376">
          <cell r="A376">
            <v>2050403</v>
          </cell>
          <cell r="B376" t="str">
            <v>      成人高等教育</v>
          </cell>
          <cell r="C376">
            <v>0</v>
          </cell>
          <cell r="D376">
            <v>0</v>
          </cell>
          <cell r="E376">
            <v>0</v>
          </cell>
          <cell r="F376" t="e">
            <v>#VALUE!</v>
          </cell>
          <cell r="G376">
            <v>0</v>
          </cell>
          <cell r="H376">
            <v>0</v>
          </cell>
          <cell r="I376" t="e">
            <v>#VALUE!</v>
          </cell>
        </row>
        <row r="377">
          <cell r="A377">
            <v>2050404</v>
          </cell>
          <cell r="B377" t="str">
            <v>      成人广播电视教育</v>
          </cell>
          <cell r="C377">
            <v>0</v>
          </cell>
          <cell r="D377">
            <v>0</v>
          </cell>
          <cell r="E377">
            <v>0</v>
          </cell>
          <cell r="F377" t="e">
            <v>#VALUE!</v>
          </cell>
          <cell r="G377">
            <v>0</v>
          </cell>
          <cell r="H377">
            <v>0</v>
          </cell>
          <cell r="I377" t="e">
            <v>#VALUE!</v>
          </cell>
        </row>
        <row r="378">
          <cell r="A378">
            <v>2050499</v>
          </cell>
          <cell r="B378" t="str">
            <v>      其他成人教育支出</v>
          </cell>
          <cell r="C378">
            <v>0</v>
          </cell>
          <cell r="D378">
            <v>0</v>
          </cell>
          <cell r="E378">
            <v>0</v>
          </cell>
          <cell r="F378" t="e">
            <v>#VALUE!</v>
          </cell>
          <cell r="G378">
            <v>0</v>
          </cell>
          <cell r="H378">
            <v>0</v>
          </cell>
          <cell r="I378" t="e">
            <v>#VALUE!</v>
          </cell>
        </row>
        <row r="379">
          <cell r="A379">
            <v>20505</v>
          </cell>
          <cell r="B379" t="str">
            <v>    广播电视教育</v>
          </cell>
          <cell r="C379">
            <v>0</v>
          </cell>
          <cell r="D379">
            <v>0</v>
          </cell>
          <cell r="E379">
            <v>0</v>
          </cell>
          <cell r="F379" t="e">
            <v>#VALUE!</v>
          </cell>
          <cell r="G379">
            <v>0</v>
          </cell>
          <cell r="H379">
            <v>0</v>
          </cell>
          <cell r="I379" t="e">
            <v>#VALUE!</v>
          </cell>
        </row>
        <row r="380">
          <cell r="A380">
            <v>2050501</v>
          </cell>
          <cell r="B380" t="str">
            <v>      广播电视学校</v>
          </cell>
          <cell r="C380">
            <v>0</v>
          </cell>
          <cell r="D380">
            <v>0</v>
          </cell>
          <cell r="E380">
            <v>0</v>
          </cell>
          <cell r="F380" t="e">
            <v>#VALUE!</v>
          </cell>
          <cell r="G380">
            <v>0</v>
          </cell>
          <cell r="H380">
            <v>0</v>
          </cell>
          <cell r="I380" t="e">
            <v>#VALUE!</v>
          </cell>
        </row>
        <row r="381">
          <cell r="A381">
            <v>2050502</v>
          </cell>
          <cell r="B381" t="str">
            <v>      教育电视台</v>
          </cell>
          <cell r="C381">
            <v>0</v>
          </cell>
          <cell r="D381">
            <v>0</v>
          </cell>
          <cell r="E381">
            <v>0</v>
          </cell>
          <cell r="F381" t="e">
            <v>#VALUE!</v>
          </cell>
          <cell r="G381">
            <v>0</v>
          </cell>
          <cell r="H381">
            <v>0</v>
          </cell>
          <cell r="I381" t="e">
            <v>#VALUE!</v>
          </cell>
        </row>
        <row r="382">
          <cell r="A382">
            <v>2050599</v>
          </cell>
          <cell r="B382" t="str">
            <v>      其他广播电视教育支出</v>
          </cell>
          <cell r="C382">
            <v>0</v>
          </cell>
          <cell r="D382">
            <v>0</v>
          </cell>
          <cell r="E382">
            <v>0</v>
          </cell>
          <cell r="F382" t="e">
            <v>#VALUE!</v>
          </cell>
          <cell r="G382">
            <v>0</v>
          </cell>
          <cell r="H382">
            <v>0</v>
          </cell>
          <cell r="I382" t="e">
            <v>#VALUE!</v>
          </cell>
        </row>
        <row r="383">
          <cell r="A383">
            <v>20506</v>
          </cell>
          <cell r="B383" t="str">
            <v>    留学教育</v>
          </cell>
          <cell r="C383">
            <v>0</v>
          </cell>
          <cell r="D383">
            <v>0</v>
          </cell>
          <cell r="E383">
            <v>0</v>
          </cell>
          <cell r="F383" t="e">
            <v>#VALUE!</v>
          </cell>
          <cell r="G383">
            <v>0</v>
          </cell>
          <cell r="H383">
            <v>0</v>
          </cell>
          <cell r="I383" t="e">
            <v>#VALUE!</v>
          </cell>
        </row>
        <row r="384">
          <cell r="A384">
            <v>2050601</v>
          </cell>
          <cell r="B384" t="str">
            <v>      出国留学教育</v>
          </cell>
          <cell r="C384">
            <v>0</v>
          </cell>
          <cell r="D384">
            <v>0</v>
          </cell>
          <cell r="E384">
            <v>0</v>
          </cell>
          <cell r="F384" t="e">
            <v>#VALUE!</v>
          </cell>
          <cell r="G384">
            <v>0</v>
          </cell>
          <cell r="H384">
            <v>0</v>
          </cell>
          <cell r="I384" t="e">
            <v>#VALUE!</v>
          </cell>
        </row>
        <row r="385">
          <cell r="A385">
            <v>2050602</v>
          </cell>
          <cell r="B385" t="str">
            <v>      来华留学教育</v>
          </cell>
          <cell r="C385">
            <v>0</v>
          </cell>
          <cell r="D385">
            <v>0</v>
          </cell>
          <cell r="E385">
            <v>0</v>
          </cell>
          <cell r="F385" t="e">
            <v>#VALUE!</v>
          </cell>
          <cell r="G385">
            <v>0</v>
          </cell>
          <cell r="H385">
            <v>0</v>
          </cell>
          <cell r="I385" t="e">
            <v>#VALUE!</v>
          </cell>
        </row>
        <row r="386">
          <cell r="A386">
            <v>2050699</v>
          </cell>
          <cell r="B386" t="str">
            <v>      其他留学教育支出</v>
          </cell>
          <cell r="C386">
            <v>0</v>
          </cell>
          <cell r="D386">
            <v>0</v>
          </cell>
          <cell r="E386">
            <v>0</v>
          </cell>
          <cell r="F386" t="e">
            <v>#VALUE!</v>
          </cell>
          <cell r="G386">
            <v>0</v>
          </cell>
          <cell r="H386">
            <v>0</v>
          </cell>
          <cell r="I386" t="e">
            <v>#VALUE!</v>
          </cell>
        </row>
        <row r="387">
          <cell r="A387">
            <v>20507</v>
          </cell>
          <cell r="B387" t="str">
            <v>    特殊教育</v>
          </cell>
          <cell r="C387">
            <v>71</v>
          </cell>
          <cell r="D387">
            <v>234</v>
          </cell>
          <cell r="E387">
            <v>234</v>
          </cell>
          <cell r="F387">
            <v>100</v>
          </cell>
          <cell r="G387">
            <v>339</v>
          </cell>
          <cell r="H387">
            <v>-105</v>
          </cell>
          <cell r="I387">
            <v>-30.9734513274336</v>
          </cell>
        </row>
        <row r="388">
          <cell r="A388">
            <v>2050701</v>
          </cell>
          <cell r="B388" t="str">
            <v>      特殊学校教育</v>
          </cell>
          <cell r="C388">
            <v>71</v>
          </cell>
          <cell r="D388">
            <v>234</v>
          </cell>
          <cell r="E388">
            <v>234</v>
          </cell>
          <cell r="F388">
            <v>100</v>
          </cell>
          <cell r="G388">
            <v>339</v>
          </cell>
          <cell r="H388">
            <v>-105</v>
          </cell>
          <cell r="I388">
            <v>-30.9734513274336</v>
          </cell>
        </row>
        <row r="389">
          <cell r="A389">
            <v>2050702</v>
          </cell>
          <cell r="B389" t="str">
            <v>      工读学校教育</v>
          </cell>
          <cell r="C389">
            <v>0</v>
          </cell>
          <cell r="D389">
            <v>0</v>
          </cell>
          <cell r="E389">
            <v>0</v>
          </cell>
          <cell r="F389" t="e">
            <v>#VALUE!</v>
          </cell>
          <cell r="G389">
            <v>0</v>
          </cell>
          <cell r="H389">
            <v>0</v>
          </cell>
          <cell r="I389" t="e">
            <v>#VALUE!</v>
          </cell>
        </row>
        <row r="390">
          <cell r="A390">
            <v>2050799</v>
          </cell>
          <cell r="B390" t="str">
            <v>      其他特殊教育支出</v>
          </cell>
          <cell r="C390">
            <v>0</v>
          </cell>
          <cell r="D390">
            <v>0</v>
          </cell>
          <cell r="E390">
            <v>0</v>
          </cell>
          <cell r="F390" t="e">
            <v>#VALUE!</v>
          </cell>
          <cell r="G390">
            <v>0</v>
          </cell>
          <cell r="H390">
            <v>0</v>
          </cell>
          <cell r="I390" t="e">
            <v>#VALUE!</v>
          </cell>
        </row>
        <row r="391">
          <cell r="A391">
            <v>20508</v>
          </cell>
          <cell r="B391" t="str">
            <v>    进修及培训</v>
          </cell>
          <cell r="C391">
            <v>1115</v>
          </cell>
          <cell r="D391">
            <v>1215</v>
          </cell>
          <cell r="E391">
            <v>1215</v>
          </cell>
          <cell r="F391">
            <v>100</v>
          </cell>
          <cell r="G391">
            <v>1224</v>
          </cell>
          <cell r="H391">
            <v>-9</v>
          </cell>
          <cell r="I391">
            <v>-0.735294117647059</v>
          </cell>
        </row>
        <row r="392">
          <cell r="A392">
            <v>2050801</v>
          </cell>
          <cell r="B392" t="str">
            <v>      教师进修</v>
          </cell>
          <cell r="C392">
            <v>909</v>
          </cell>
          <cell r="D392">
            <v>953</v>
          </cell>
          <cell r="E392">
            <v>953</v>
          </cell>
          <cell r="F392">
            <v>100</v>
          </cell>
          <cell r="G392">
            <v>939</v>
          </cell>
          <cell r="H392">
            <v>14</v>
          </cell>
          <cell r="I392">
            <v>1.49094781682641</v>
          </cell>
        </row>
        <row r="393">
          <cell r="A393">
            <v>2050802</v>
          </cell>
          <cell r="B393" t="str">
            <v>      干部教育</v>
          </cell>
          <cell r="C393">
            <v>206</v>
          </cell>
          <cell r="D393">
            <v>262</v>
          </cell>
          <cell r="E393">
            <v>262</v>
          </cell>
          <cell r="F393">
            <v>100</v>
          </cell>
          <cell r="G393">
            <v>285</v>
          </cell>
          <cell r="H393">
            <v>-23</v>
          </cell>
          <cell r="I393">
            <v>-8.07017543859649</v>
          </cell>
        </row>
        <row r="394">
          <cell r="A394">
            <v>2050803</v>
          </cell>
          <cell r="B394" t="str">
            <v>      培训支出</v>
          </cell>
          <cell r="C394">
            <v>0</v>
          </cell>
          <cell r="D394">
            <v>0</v>
          </cell>
          <cell r="E394">
            <v>0</v>
          </cell>
          <cell r="F394" t="e">
            <v>#VALUE!</v>
          </cell>
          <cell r="G394">
            <v>0</v>
          </cell>
          <cell r="H394">
            <v>0</v>
          </cell>
          <cell r="I394" t="e">
            <v>#VALUE!</v>
          </cell>
        </row>
        <row r="395">
          <cell r="A395">
            <v>2050804</v>
          </cell>
          <cell r="B395" t="str">
            <v>      退役士兵能力提升</v>
          </cell>
          <cell r="C395">
            <v>0</v>
          </cell>
          <cell r="D395">
            <v>0</v>
          </cell>
          <cell r="E395">
            <v>0</v>
          </cell>
          <cell r="F395" t="e">
            <v>#VALUE!</v>
          </cell>
          <cell r="G395">
            <v>0</v>
          </cell>
          <cell r="H395">
            <v>0</v>
          </cell>
          <cell r="I395" t="e">
            <v>#VALUE!</v>
          </cell>
        </row>
        <row r="396">
          <cell r="A396">
            <v>2050899</v>
          </cell>
          <cell r="B396" t="str">
            <v>      其他进修及培训</v>
          </cell>
          <cell r="C396">
            <v>0</v>
          </cell>
          <cell r="D396">
            <v>0</v>
          </cell>
          <cell r="E396">
            <v>0</v>
          </cell>
          <cell r="F396" t="e">
            <v>#VALUE!</v>
          </cell>
          <cell r="G396">
            <v>0</v>
          </cell>
          <cell r="H396">
            <v>0</v>
          </cell>
          <cell r="I396" t="e">
            <v>#VALUE!</v>
          </cell>
        </row>
        <row r="397">
          <cell r="A397">
            <v>20509</v>
          </cell>
          <cell r="B397" t="str">
            <v>    教育费附加安排的支出</v>
          </cell>
          <cell r="C397">
            <v>1200</v>
          </cell>
          <cell r="D397">
            <v>200</v>
          </cell>
          <cell r="E397">
            <v>200</v>
          </cell>
          <cell r="F397">
            <v>100</v>
          </cell>
          <cell r="G397">
            <v>2066</v>
          </cell>
          <cell r="H397">
            <v>-1866</v>
          </cell>
          <cell r="I397">
            <v>-90.3194578896418</v>
          </cell>
        </row>
        <row r="398">
          <cell r="A398">
            <v>2050901</v>
          </cell>
          <cell r="B398" t="str">
            <v>      农村中小学校舍建设</v>
          </cell>
          <cell r="C398">
            <v>0</v>
          </cell>
          <cell r="D398">
            <v>0</v>
          </cell>
          <cell r="E398">
            <v>0</v>
          </cell>
          <cell r="F398" t="e">
            <v>#VALUE!</v>
          </cell>
          <cell r="G398">
            <v>0</v>
          </cell>
          <cell r="H398">
            <v>0</v>
          </cell>
          <cell r="I398" t="e">
            <v>#VALUE!</v>
          </cell>
        </row>
        <row r="399">
          <cell r="A399">
            <v>2050902</v>
          </cell>
          <cell r="B399" t="str">
            <v>      农村中小学教学设施</v>
          </cell>
          <cell r="C399">
            <v>0</v>
          </cell>
          <cell r="D399">
            <v>0</v>
          </cell>
          <cell r="E399">
            <v>0</v>
          </cell>
          <cell r="F399" t="e">
            <v>#VALUE!</v>
          </cell>
          <cell r="G399">
            <v>0</v>
          </cell>
          <cell r="H399">
            <v>0</v>
          </cell>
          <cell r="I399" t="e">
            <v>#VALUE!</v>
          </cell>
        </row>
        <row r="400">
          <cell r="A400">
            <v>2050903</v>
          </cell>
          <cell r="B400" t="str">
            <v>      城市中小学校舍建设</v>
          </cell>
          <cell r="C400">
            <v>0</v>
          </cell>
          <cell r="D400">
            <v>0</v>
          </cell>
          <cell r="E400">
            <v>0</v>
          </cell>
          <cell r="F400" t="e">
            <v>#VALUE!</v>
          </cell>
          <cell r="G400">
            <v>0</v>
          </cell>
          <cell r="H400">
            <v>0</v>
          </cell>
          <cell r="I400" t="e">
            <v>#VALUE!</v>
          </cell>
        </row>
        <row r="401">
          <cell r="A401">
            <v>2050904</v>
          </cell>
          <cell r="B401" t="str">
            <v>      城市中小学教学设施</v>
          </cell>
          <cell r="C401">
            <v>0</v>
          </cell>
          <cell r="D401">
            <v>0</v>
          </cell>
          <cell r="E401">
            <v>0</v>
          </cell>
          <cell r="F401" t="e">
            <v>#VALUE!</v>
          </cell>
          <cell r="G401">
            <v>0</v>
          </cell>
          <cell r="H401">
            <v>0</v>
          </cell>
          <cell r="I401" t="e">
            <v>#VALUE!</v>
          </cell>
        </row>
        <row r="402">
          <cell r="A402">
            <v>2050905</v>
          </cell>
          <cell r="B402" t="str">
            <v>      中等职业学校教学设施</v>
          </cell>
          <cell r="C402">
            <v>0</v>
          </cell>
          <cell r="D402">
            <v>0</v>
          </cell>
          <cell r="E402">
            <v>0</v>
          </cell>
          <cell r="F402" t="e">
            <v>#VALUE!</v>
          </cell>
          <cell r="G402">
            <v>0</v>
          </cell>
          <cell r="H402">
            <v>0</v>
          </cell>
          <cell r="I402" t="e">
            <v>#VALUE!</v>
          </cell>
        </row>
        <row r="403">
          <cell r="A403">
            <v>2050999</v>
          </cell>
          <cell r="B403" t="str">
            <v>      其他教育费附加安排的支出</v>
          </cell>
          <cell r="C403">
            <v>1200</v>
          </cell>
          <cell r="D403">
            <v>200</v>
          </cell>
          <cell r="E403">
            <v>200</v>
          </cell>
          <cell r="F403">
            <v>100</v>
          </cell>
          <cell r="G403">
            <v>2066</v>
          </cell>
          <cell r="H403">
            <v>-1866</v>
          </cell>
          <cell r="I403">
            <v>-90.3194578896418</v>
          </cell>
        </row>
        <row r="404">
          <cell r="A404">
            <v>20599</v>
          </cell>
          <cell r="B404" t="str">
            <v>    其他教育支出</v>
          </cell>
          <cell r="C404">
            <v>0</v>
          </cell>
          <cell r="D404">
            <v>438</v>
          </cell>
          <cell r="E404">
            <v>438</v>
          </cell>
          <cell r="F404">
            <v>100</v>
          </cell>
          <cell r="G404">
            <v>0</v>
          </cell>
          <cell r="H404">
            <v>438</v>
          </cell>
          <cell r="I404" t="e">
            <v>#VALUE!</v>
          </cell>
        </row>
        <row r="405">
          <cell r="A405">
            <v>2059999</v>
          </cell>
          <cell r="B405" t="str">
            <v>      其他教育支出</v>
          </cell>
          <cell r="C405">
            <v>0</v>
          </cell>
          <cell r="D405">
            <v>438</v>
          </cell>
          <cell r="E405">
            <v>438</v>
          </cell>
          <cell r="F405">
            <v>100</v>
          </cell>
          <cell r="G405">
            <v>0</v>
          </cell>
          <cell r="H405">
            <v>438</v>
          </cell>
          <cell r="I405" t="e">
            <v>#VALUE!</v>
          </cell>
        </row>
        <row r="406">
          <cell r="A406">
            <v>206</v>
          </cell>
          <cell r="B406" t="str">
            <v>科学技术支出</v>
          </cell>
          <cell r="C406">
            <v>1230</v>
          </cell>
          <cell r="D406">
            <v>527</v>
          </cell>
          <cell r="E406">
            <v>527</v>
          </cell>
          <cell r="F406">
            <v>100</v>
          </cell>
          <cell r="G406">
            <v>1735</v>
          </cell>
          <cell r="H406">
            <v>-1208</v>
          </cell>
          <cell r="I406">
            <v>-69.6253602305476</v>
          </cell>
        </row>
        <row r="407">
          <cell r="A407">
            <v>20601</v>
          </cell>
          <cell r="B407" t="str">
            <v>    科学技术管理事务</v>
          </cell>
          <cell r="C407">
            <v>75</v>
          </cell>
          <cell r="D407">
            <v>128</v>
          </cell>
          <cell r="E407">
            <v>128</v>
          </cell>
          <cell r="F407">
            <v>100</v>
          </cell>
          <cell r="G407">
            <v>159</v>
          </cell>
          <cell r="H407">
            <v>-31</v>
          </cell>
          <cell r="I407">
            <v>-19.4968553459119</v>
          </cell>
        </row>
        <row r="408">
          <cell r="A408">
            <v>2060101</v>
          </cell>
          <cell r="B408" t="str">
            <v>      行政运行</v>
          </cell>
          <cell r="C408">
            <v>64</v>
          </cell>
          <cell r="D408">
            <v>85</v>
          </cell>
          <cell r="E408">
            <v>85</v>
          </cell>
          <cell r="F408">
            <v>100</v>
          </cell>
          <cell r="G408">
            <v>138</v>
          </cell>
          <cell r="H408">
            <v>-53</v>
          </cell>
          <cell r="I408">
            <v>-38.4057971014493</v>
          </cell>
        </row>
        <row r="409">
          <cell r="A409">
            <v>2060102</v>
          </cell>
          <cell r="B409" t="str">
            <v>      一般行政管理事务</v>
          </cell>
          <cell r="C409">
            <v>0</v>
          </cell>
          <cell r="D409">
            <v>0</v>
          </cell>
          <cell r="E409">
            <v>0</v>
          </cell>
          <cell r="F409" t="e">
            <v>#VALUE!</v>
          </cell>
          <cell r="G409">
            <v>0</v>
          </cell>
          <cell r="H409">
            <v>0</v>
          </cell>
          <cell r="I409" t="e">
            <v>#VALUE!</v>
          </cell>
        </row>
        <row r="410">
          <cell r="A410">
            <v>2060103</v>
          </cell>
          <cell r="B410" t="str">
            <v>      机关服务</v>
          </cell>
          <cell r="C410">
            <v>0</v>
          </cell>
          <cell r="D410">
            <v>0</v>
          </cell>
          <cell r="E410">
            <v>0</v>
          </cell>
          <cell r="F410" t="e">
            <v>#VALUE!</v>
          </cell>
          <cell r="G410">
            <v>0</v>
          </cell>
          <cell r="H410">
            <v>0</v>
          </cell>
          <cell r="I410" t="e">
            <v>#VALUE!</v>
          </cell>
        </row>
        <row r="411">
          <cell r="A411">
            <v>2060199</v>
          </cell>
          <cell r="B411" t="str">
            <v>      其他科学技术管理事务支出</v>
          </cell>
          <cell r="C411">
            <v>11</v>
          </cell>
          <cell r="D411">
            <v>43</v>
          </cell>
          <cell r="E411">
            <v>43</v>
          </cell>
          <cell r="F411">
            <v>100</v>
          </cell>
          <cell r="G411">
            <v>21</v>
          </cell>
          <cell r="H411">
            <v>22</v>
          </cell>
          <cell r="I411">
            <v>104.761904761905</v>
          </cell>
        </row>
        <row r="412">
          <cell r="A412">
            <v>20602</v>
          </cell>
          <cell r="B412" t="str">
            <v>    基础研究</v>
          </cell>
          <cell r="C412">
            <v>0</v>
          </cell>
          <cell r="D412">
            <v>0</v>
          </cell>
          <cell r="E412">
            <v>0</v>
          </cell>
          <cell r="F412" t="e">
            <v>#VALUE!</v>
          </cell>
          <cell r="G412">
            <v>0</v>
          </cell>
          <cell r="H412">
            <v>0</v>
          </cell>
          <cell r="I412" t="e">
            <v>#VALUE!</v>
          </cell>
        </row>
        <row r="413">
          <cell r="A413">
            <v>2060201</v>
          </cell>
          <cell r="B413" t="str">
            <v>      机构运行</v>
          </cell>
          <cell r="C413">
            <v>0</v>
          </cell>
          <cell r="D413">
            <v>0</v>
          </cell>
          <cell r="E413">
            <v>0</v>
          </cell>
          <cell r="F413" t="e">
            <v>#VALUE!</v>
          </cell>
          <cell r="G413">
            <v>0</v>
          </cell>
          <cell r="H413">
            <v>0</v>
          </cell>
          <cell r="I413" t="e">
            <v>#VALUE!</v>
          </cell>
        </row>
        <row r="414">
          <cell r="A414">
            <v>2060203</v>
          </cell>
          <cell r="B414" t="str">
            <v>      自然科学基金</v>
          </cell>
          <cell r="C414">
            <v>0</v>
          </cell>
          <cell r="D414">
            <v>0</v>
          </cell>
          <cell r="E414">
            <v>0</v>
          </cell>
          <cell r="F414" t="e">
            <v>#VALUE!</v>
          </cell>
          <cell r="G414">
            <v>0</v>
          </cell>
          <cell r="H414">
            <v>0</v>
          </cell>
          <cell r="I414" t="e">
            <v>#VALUE!</v>
          </cell>
        </row>
        <row r="415">
          <cell r="A415">
            <v>2060204</v>
          </cell>
          <cell r="B415" t="str">
            <v>      实验室及相关设施</v>
          </cell>
          <cell r="C415">
            <v>0</v>
          </cell>
          <cell r="D415">
            <v>0</v>
          </cell>
          <cell r="E415">
            <v>0</v>
          </cell>
          <cell r="F415" t="e">
            <v>#VALUE!</v>
          </cell>
          <cell r="G415">
            <v>0</v>
          </cell>
          <cell r="H415">
            <v>0</v>
          </cell>
          <cell r="I415" t="e">
            <v>#VALUE!</v>
          </cell>
        </row>
        <row r="416">
          <cell r="A416">
            <v>2060205</v>
          </cell>
          <cell r="B416" t="str">
            <v>      重大科学工程</v>
          </cell>
          <cell r="C416">
            <v>0</v>
          </cell>
          <cell r="D416">
            <v>0</v>
          </cell>
          <cell r="E416">
            <v>0</v>
          </cell>
          <cell r="F416" t="e">
            <v>#VALUE!</v>
          </cell>
          <cell r="G416">
            <v>0</v>
          </cell>
          <cell r="H416">
            <v>0</v>
          </cell>
          <cell r="I416" t="e">
            <v>#VALUE!</v>
          </cell>
        </row>
        <row r="417">
          <cell r="A417">
            <v>2060206</v>
          </cell>
          <cell r="B417" t="str">
            <v>      专项基础科研</v>
          </cell>
          <cell r="C417">
            <v>0</v>
          </cell>
          <cell r="D417">
            <v>0</v>
          </cell>
          <cell r="E417">
            <v>0</v>
          </cell>
          <cell r="F417" t="e">
            <v>#VALUE!</v>
          </cell>
          <cell r="G417">
            <v>0</v>
          </cell>
          <cell r="H417">
            <v>0</v>
          </cell>
          <cell r="I417" t="e">
            <v>#VALUE!</v>
          </cell>
        </row>
        <row r="418">
          <cell r="A418">
            <v>2060207</v>
          </cell>
          <cell r="B418" t="str">
            <v>      专项技术基础</v>
          </cell>
          <cell r="C418">
            <v>0</v>
          </cell>
          <cell r="D418">
            <v>0</v>
          </cell>
          <cell r="E418">
            <v>0</v>
          </cell>
          <cell r="F418" t="e">
            <v>#VALUE!</v>
          </cell>
          <cell r="G418">
            <v>0</v>
          </cell>
          <cell r="H418">
            <v>0</v>
          </cell>
          <cell r="I418" t="e">
            <v>#VALUE!</v>
          </cell>
        </row>
        <row r="419">
          <cell r="A419">
            <v>2060208</v>
          </cell>
          <cell r="B419" t="str">
            <v>      科技人才队伍建设</v>
          </cell>
          <cell r="C419">
            <v>0</v>
          </cell>
          <cell r="D419">
            <v>0</v>
          </cell>
          <cell r="E419">
            <v>0</v>
          </cell>
          <cell r="F419" t="e">
            <v>#VALUE!</v>
          </cell>
          <cell r="G419">
            <v>0</v>
          </cell>
          <cell r="H419">
            <v>0</v>
          </cell>
          <cell r="I419" t="e">
            <v>#VALUE!</v>
          </cell>
        </row>
        <row r="420">
          <cell r="A420">
            <v>2060299</v>
          </cell>
          <cell r="B420" t="str">
            <v>      其他基础研究支出</v>
          </cell>
          <cell r="C420">
            <v>0</v>
          </cell>
          <cell r="D420">
            <v>0</v>
          </cell>
          <cell r="E420">
            <v>0</v>
          </cell>
          <cell r="F420" t="e">
            <v>#VALUE!</v>
          </cell>
          <cell r="G420">
            <v>0</v>
          </cell>
          <cell r="H420">
            <v>0</v>
          </cell>
          <cell r="I420" t="e">
            <v>#VALUE!</v>
          </cell>
        </row>
        <row r="421">
          <cell r="A421">
            <v>20603</v>
          </cell>
          <cell r="B421" t="str">
            <v>    应用研究</v>
          </cell>
          <cell r="C421">
            <v>0</v>
          </cell>
          <cell r="D421">
            <v>0</v>
          </cell>
          <cell r="E421">
            <v>0</v>
          </cell>
          <cell r="F421" t="e">
            <v>#VALUE!</v>
          </cell>
          <cell r="G421">
            <v>0</v>
          </cell>
          <cell r="H421">
            <v>0</v>
          </cell>
          <cell r="I421" t="e">
            <v>#VALUE!</v>
          </cell>
        </row>
        <row r="422">
          <cell r="A422">
            <v>2060301</v>
          </cell>
          <cell r="B422" t="str">
            <v>      机构运行</v>
          </cell>
          <cell r="C422">
            <v>0</v>
          </cell>
          <cell r="D422">
            <v>0</v>
          </cell>
          <cell r="E422">
            <v>0</v>
          </cell>
          <cell r="F422" t="e">
            <v>#VALUE!</v>
          </cell>
          <cell r="G422">
            <v>0</v>
          </cell>
          <cell r="H422">
            <v>0</v>
          </cell>
          <cell r="I422" t="e">
            <v>#VALUE!</v>
          </cell>
        </row>
        <row r="423">
          <cell r="A423">
            <v>2060302</v>
          </cell>
          <cell r="B423" t="str">
            <v>      社会公益研究</v>
          </cell>
          <cell r="C423">
            <v>0</v>
          </cell>
          <cell r="D423">
            <v>0</v>
          </cell>
          <cell r="E423">
            <v>0</v>
          </cell>
          <cell r="F423" t="e">
            <v>#VALUE!</v>
          </cell>
          <cell r="G423">
            <v>0</v>
          </cell>
          <cell r="H423">
            <v>0</v>
          </cell>
          <cell r="I423" t="e">
            <v>#VALUE!</v>
          </cell>
        </row>
        <row r="424">
          <cell r="A424">
            <v>2060303</v>
          </cell>
          <cell r="B424" t="str">
            <v>      高技术研究</v>
          </cell>
          <cell r="C424">
            <v>0</v>
          </cell>
          <cell r="D424">
            <v>0</v>
          </cell>
          <cell r="E424">
            <v>0</v>
          </cell>
          <cell r="F424" t="e">
            <v>#VALUE!</v>
          </cell>
          <cell r="G424">
            <v>0</v>
          </cell>
          <cell r="H424">
            <v>0</v>
          </cell>
          <cell r="I424" t="e">
            <v>#VALUE!</v>
          </cell>
        </row>
        <row r="425">
          <cell r="A425">
            <v>2060304</v>
          </cell>
          <cell r="B425" t="str">
            <v>      专项科研试制</v>
          </cell>
          <cell r="C425">
            <v>0</v>
          </cell>
          <cell r="D425">
            <v>0</v>
          </cell>
          <cell r="E425">
            <v>0</v>
          </cell>
          <cell r="F425" t="e">
            <v>#VALUE!</v>
          </cell>
          <cell r="G425">
            <v>0</v>
          </cell>
          <cell r="H425">
            <v>0</v>
          </cell>
          <cell r="I425" t="e">
            <v>#VALUE!</v>
          </cell>
        </row>
        <row r="426">
          <cell r="A426">
            <v>2060399</v>
          </cell>
          <cell r="B426" t="str">
            <v>      其他应用研究支出</v>
          </cell>
          <cell r="C426">
            <v>0</v>
          </cell>
          <cell r="D426">
            <v>0</v>
          </cell>
          <cell r="E426">
            <v>0</v>
          </cell>
          <cell r="F426" t="e">
            <v>#VALUE!</v>
          </cell>
          <cell r="G426">
            <v>0</v>
          </cell>
          <cell r="H426">
            <v>0</v>
          </cell>
          <cell r="I426" t="e">
            <v>#VALUE!</v>
          </cell>
        </row>
        <row r="427">
          <cell r="A427">
            <v>20604</v>
          </cell>
          <cell r="B427" t="str">
            <v>    技术研究与开发</v>
          </cell>
          <cell r="C427">
            <v>0</v>
          </cell>
          <cell r="D427">
            <v>0</v>
          </cell>
          <cell r="E427">
            <v>0</v>
          </cell>
          <cell r="F427" t="e">
            <v>#VALUE!</v>
          </cell>
          <cell r="G427">
            <v>0</v>
          </cell>
          <cell r="H427">
            <v>0</v>
          </cell>
          <cell r="I427" t="e">
            <v>#VALUE!</v>
          </cell>
        </row>
        <row r="428">
          <cell r="A428">
            <v>2060401</v>
          </cell>
          <cell r="B428" t="str">
            <v>      机构运行</v>
          </cell>
          <cell r="C428">
            <v>0</v>
          </cell>
          <cell r="D428">
            <v>0</v>
          </cell>
          <cell r="E428">
            <v>0</v>
          </cell>
          <cell r="F428" t="e">
            <v>#VALUE!</v>
          </cell>
          <cell r="G428">
            <v>0</v>
          </cell>
          <cell r="H428">
            <v>0</v>
          </cell>
          <cell r="I428" t="e">
            <v>#VALUE!</v>
          </cell>
        </row>
        <row r="429">
          <cell r="A429">
            <v>2060404</v>
          </cell>
          <cell r="B429" t="str">
            <v>      科技成果转化与扩散</v>
          </cell>
          <cell r="C429">
            <v>0</v>
          </cell>
          <cell r="D429">
            <v>0</v>
          </cell>
          <cell r="E429">
            <v>0</v>
          </cell>
          <cell r="F429" t="e">
            <v>#VALUE!</v>
          </cell>
          <cell r="G429">
            <v>0</v>
          </cell>
          <cell r="H429">
            <v>0</v>
          </cell>
          <cell r="I429" t="e">
            <v>#VALUE!</v>
          </cell>
        </row>
        <row r="430">
          <cell r="A430">
            <v>2060405</v>
          </cell>
          <cell r="B430" t="str">
            <v>      共性技术研究与开发</v>
          </cell>
          <cell r="C430">
            <v>0</v>
          </cell>
          <cell r="D430">
            <v>0</v>
          </cell>
          <cell r="E430">
            <v>0</v>
          </cell>
          <cell r="F430" t="e">
            <v>#VALUE!</v>
          </cell>
          <cell r="G430">
            <v>0</v>
          </cell>
          <cell r="H430">
            <v>0</v>
          </cell>
          <cell r="I430" t="e">
            <v>#VALUE!</v>
          </cell>
        </row>
        <row r="431">
          <cell r="A431">
            <v>2060499</v>
          </cell>
          <cell r="B431" t="str">
            <v>      其他技术研究与开发支出</v>
          </cell>
          <cell r="C431">
            <v>0</v>
          </cell>
          <cell r="D431">
            <v>0</v>
          </cell>
          <cell r="E431">
            <v>0</v>
          </cell>
          <cell r="F431" t="e">
            <v>#VALUE!</v>
          </cell>
          <cell r="G431">
            <v>0</v>
          </cell>
          <cell r="H431">
            <v>0</v>
          </cell>
          <cell r="I431" t="e">
            <v>#VALUE!</v>
          </cell>
        </row>
        <row r="432">
          <cell r="A432">
            <v>20605</v>
          </cell>
          <cell r="B432" t="str">
            <v>    科技条件与服务</v>
          </cell>
          <cell r="C432">
            <v>0</v>
          </cell>
          <cell r="D432">
            <v>0</v>
          </cell>
          <cell r="E432">
            <v>0</v>
          </cell>
          <cell r="F432" t="e">
            <v>#VALUE!</v>
          </cell>
          <cell r="G432">
            <v>0</v>
          </cell>
          <cell r="H432">
            <v>0</v>
          </cell>
          <cell r="I432" t="e">
            <v>#VALUE!</v>
          </cell>
        </row>
        <row r="433">
          <cell r="A433">
            <v>2060501</v>
          </cell>
          <cell r="B433" t="str">
            <v>      机构运行</v>
          </cell>
          <cell r="C433">
            <v>0</v>
          </cell>
          <cell r="D433">
            <v>0</v>
          </cell>
          <cell r="E433">
            <v>0</v>
          </cell>
          <cell r="F433" t="e">
            <v>#VALUE!</v>
          </cell>
          <cell r="G433">
            <v>0</v>
          </cell>
          <cell r="H433">
            <v>0</v>
          </cell>
          <cell r="I433" t="e">
            <v>#VALUE!</v>
          </cell>
        </row>
        <row r="434">
          <cell r="A434">
            <v>2060502</v>
          </cell>
          <cell r="B434" t="str">
            <v>      技术创新服务体系</v>
          </cell>
          <cell r="C434">
            <v>0</v>
          </cell>
          <cell r="D434">
            <v>0</v>
          </cell>
          <cell r="E434">
            <v>0</v>
          </cell>
          <cell r="F434" t="e">
            <v>#VALUE!</v>
          </cell>
          <cell r="G434">
            <v>0</v>
          </cell>
          <cell r="H434">
            <v>0</v>
          </cell>
          <cell r="I434" t="e">
            <v>#VALUE!</v>
          </cell>
        </row>
        <row r="435">
          <cell r="A435">
            <v>2060503</v>
          </cell>
          <cell r="B435" t="str">
            <v>      科技条件专项</v>
          </cell>
          <cell r="C435">
            <v>0</v>
          </cell>
          <cell r="D435">
            <v>0</v>
          </cell>
          <cell r="E435">
            <v>0</v>
          </cell>
          <cell r="F435" t="e">
            <v>#VALUE!</v>
          </cell>
          <cell r="G435">
            <v>0</v>
          </cell>
          <cell r="H435">
            <v>0</v>
          </cell>
          <cell r="I435" t="e">
            <v>#VALUE!</v>
          </cell>
        </row>
        <row r="436">
          <cell r="A436">
            <v>2060599</v>
          </cell>
          <cell r="B436" t="str">
            <v>      其他科技条件与服务支出</v>
          </cell>
          <cell r="C436">
            <v>0</v>
          </cell>
          <cell r="D436">
            <v>0</v>
          </cell>
          <cell r="E436">
            <v>0</v>
          </cell>
          <cell r="F436" t="e">
            <v>#VALUE!</v>
          </cell>
          <cell r="G436">
            <v>0</v>
          </cell>
          <cell r="H436">
            <v>0</v>
          </cell>
          <cell r="I436" t="e">
            <v>#VALUE!</v>
          </cell>
        </row>
        <row r="437">
          <cell r="A437">
            <v>20606</v>
          </cell>
          <cell r="B437" t="str">
            <v>    社会科学</v>
          </cell>
          <cell r="C437">
            <v>50</v>
          </cell>
          <cell r="D437">
            <v>86</v>
          </cell>
          <cell r="E437">
            <v>86</v>
          </cell>
          <cell r="F437">
            <v>100</v>
          </cell>
          <cell r="G437">
            <v>80</v>
          </cell>
          <cell r="H437">
            <v>6</v>
          </cell>
          <cell r="I437">
            <v>7.5</v>
          </cell>
        </row>
        <row r="438">
          <cell r="A438">
            <v>2060601</v>
          </cell>
          <cell r="B438" t="str">
            <v>      社会科学研究机构</v>
          </cell>
          <cell r="C438">
            <v>50</v>
          </cell>
          <cell r="D438">
            <v>86</v>
          </cell>
          <cell r="E438">
            <v>86</v>
          </cell>
          <cell r="F438">
            <v>100</v>
          </cell>
          <cell r="G438">
            <v>80</v>
          </cell>
          <cell r="H438">
            <v>6</v>
          </cell>
          <cell r="I438">
            <v>7.5</v>
          </cell>
        </row>
        <row r="439">
          <cell r="A439">
            <v>2060602</v>
          </cell>
          <cell r="B439" t="str">
            <v>      社会科学研究</v>
          </cell>
          <cell r="C439">
            <v>0</v>
          </cell>
          <cell r="D439">
            <v>0</v>
          </cell>
          <cell r="E439">
            <v>0</v>
          </cell>
          <cell r="F439" t="e">
            <v>#VALUE!</v>
          </cell>
          <cell r="G439">
            <v>0</v>
          </cell>
          <cell r="H439">
            <v>0</v>
          </cell>
          <cell r="I439" t="e">
            <v>#VALUE!</v>
          </cell>
        </row>
        <row r="440">
          <cell r="A440">
            <v>2060603</v>
          </cell>
          <cell r="B440" t="str">
            <v>      社科基金支出</v>
          </cell>
          <cell r="C440">
            <v>0</v>
          </cell>
          <cell r="D440">
            <v>0</v>
          </cell>
          <cell r="E440">
            <v>0</v>
          </cell>
          <cell r="F440" t="e">
            <v>#VALUE!</v>
          </cell>
          <cell r="G440">
            <v>0</v>
          </cell>
          <cell r="H440">
            <v>0</v>
          </cell>
          <cell r="I440" t="e">
            <v>#VALUE!</v>
          </cell>
        </row>
        <row r="441">
          <cell r="A441">
            <v>2060699</v>
          </cell>
          <cell r="B441" t="str">
            <v>      其他社会科学支出</v>
          </cell>
          <cell r="C441">
            <v>0</v>
          </cell>
          <cell r="D441">
            <v>0</v>
          </cell>
          <cell r="E441">
            <v>0</v>
          </cell>
          <cell r="F441" t="e">
            <v>#VALUE!</v>
          </cell>
          <cell r="G441">
            <v>0</v>
          </cell>
          <cell r="H441">
            <v>0</v>
          </cell>
          <cell r="I441" t="e">
            <v>#VALUE!</v>
          </cell>
        </row>
        <row r="442">
          <cell r="A442">
            <v>20607</v>
          </cell>
          <cell r="B442" t="str">
            <v>    科学技术普及</v>
          </cell>
          <cell r="C442">
            <v>105</v>
          </cell>
          <cell r="D442">
            <v>149</v>
          </cell>
          <cell r="E442">
            <v>149</v>
          </cell>
          <cell r="F442">
            <v>100</v>
          </cell>
          <cell r="G442">
            <v>176</v>
          </cell>
          <cell r="H442">
            <v>-27</v>
          </cell>
          <cell r="I442">
            <v>-15.3409090909091</v>
          </cell>
        </row>
        <row r="443">
          <cell r="A443">
            <v>2060701</v>
          </cell>
          <cell r="B443" t="str">
            <v>      机构运行</v>
          </cell>
          <cell r="C443">
            <v>62</v>
          </cell>
          <cell r="D443">
            <v>86</v>
          </cell>
          <cell r="E443">
            <v>86</v>
          </cell>
          <cell r="F443">
            <v>100</v>
          </cell>
          <cell r="G443">
            <v>103</v>
          </cell>
          <cell r="H443">
            <v>-17</v>
          </cell>
          <cell r="I443">
            <v>-16.504854368932</v>
          </cell>
        </row>
        <row r="444">
          <cell r="A444">
            <v>2060702</v>
          </cell>
          <cell r="B444" t="str">
            <v>      科普活动</v>
          </cell>
          <cell r="C444">
            <v>0</v>
          </cell>
          <cell r="D444">
            <v>0</v>
          </cell>
          <cell r="E444">
            <v>0</v>
          </cell>
          <cell r="F444" t="e">
            <v>#VALUE!</v>
          </cell>
          <cell r="G444">
            <v>0</v>
          </cell>
          <cell r="H444">
            <v>0</v>
          </cell>
          <cell r="I444" t="e">
            <v>#VALUE!</v>
          </cell>
        </row>
        <row r="445">
          <cell r="A445">
            <v>2060703</v>
          </cell>
          <cell r="B445" t="str">
            <v>      青少年科技活动</v>
          </cell>
          <cell r="C445">
            <v>0</v>
          </cell>
          <cell r="D445">
            <v>0</v>
          </cell>
          <cell r="E445">
            <v>0</v>
          </cell>
          <cell r="F445" t="e">
            <v>#VALUE!</v>
          </cell>
          <cell r="G445">
            <v>0</v>
          </cell>
          <cell r="H445">
            <v>0</v>
          </cell>
          <cell r="I445" t="e">
            <v>#VALUE!</v>
          </cell>
        </row>
        <row r="446">
          <cell r="A446">
            <v>2060704</v>
          </cell>
          <cell r="B446" t="str">
            <v>      学术交流活动</v>
          </cell>
          <cell r="C446">
            <v>0</v>
          </cell>
          <cell r="D446">
            <v>0</v>
          </cell>
          <cell r="E446">
            <v>0</v>
          </cell>
          <cell r="F446" t="e">
            <v>#VALUE!</v>
          </cell>
          <cell r="G446">
            <v>0</v>
          </cell>
          <cell r="H446">
            <v>0</v>
          </cell>
          <cell r="I446" t="e">
            <v>#VALUE!</v>
          </cell>
        </row>
        <row r="447">
          <cell r="A447">
            <v>2060705</v>
          </cell>
          <cell r="B447" t="str">
            <v>      科技馆站</v>
          </cell>
          <cell r="C447">
            <v>0</v>
          </cell>
          <cell r="D447">
            <v>0</v>
          </cell>
          <cell r="E447">
            <v>0</v>
          </cell>
          <cell r="F447" t="e">
            <v>#VALUE!</v>
          </cell>
          <cell r="G447">
            <v>0</v>
          </cell>
          <cell r="H447">
            <v>0</v>
          </cell>
          <cell r="I447" t="e">
            <v>#VALUE!</v>
          </cell>
        </row>
        <row r="448">
          <cell r="A448">
            <v>2060799</v>
          </cell>
          <cell r="B448" t="str">
            <v>      其他科学技术普及支出</v>
          </cell>
          <cell r="C448">
            <v>43</v>
          </cell>
          <cell r="D448">
            <v>63</v>
          </cell>
          <cell r="E448">
            <v>63</v>
          </cell>
          <cell r="F448">
            <v>100</v>
          </cell>
          <cell r="G448">
            <v>73</v>
          </cell>
          <cell r="H448">
            <v>-10</v>
          </cell>
          <cell r="I448">
            <v>-13.6986301369863</v>
          </cell>
        </row>
        <row r="449">
          <cell r="A449">
            <v>20608</v>
          </cell>
          <cell r="B449" t="str">
            <v>    科技交流与合作</v>
          </cell>
          <cell r="C449">
            <v>0</v>
          </cell>
          <cell r="D449">
            <v>0</v>
          </cell>
          <cell r="E449">
            <v>0</v>
          </cell>
          <cell r="F449" t="e">
            <v>#VALUE!</v>
          </cell>
          <cell r="G449">
            <v>0</v>
          </cell>
          <cell r="H449">
            <v>0</v>
          </cell>
          <cell r="I449" t="e">
            <v>#VALUE!</v>
          </cell>
        </row>
        <row r="450">
          <cell r="A450">
            <v>2060801</v>
          </cell>
          <cell r="B450" t="str">
            <v>      国际交流与合作</v>
          </cell>
          <cell r="C450">
            <v>0</v>
          </cell>
          <cell r="D450">
            <v>0</v>
          </cell>
          <cell r="E450">
            <v>0</v>
          </cell>
          <cell r="F450" t="e">
            <v>#VALUE!</v>
          </cell>
          <cell r="G450">
            <v>0</v>
          </cell>
          <cell r="H450">
            <v>0</v>
          </cell>
          <cell r="I450" t="e">
            <v>#VALUE!</v>
          </cell>
        </row>
        <row r="451">
          <cell r="A451">
            <v>2060802</v>
          </cell>
          <cell r="B451" t="str">
            <v>      重大科技合作项目</v>
          </cell>
          <cell r="C451">
            <v>0</v>
          </cell>
          <cell r="D451">
            <v>0</v>
          </cell>
          <cell r="E451">
            <v>0</v>
          </cell>
          <cell r="F451" t="e">
            <v>#VALUE!</v>
          </cell>
          <cell r="G451">
            <v>0</v>
          </cell>
          <cell r="H451">
            <v>0</v>
          </cell>
          <cell r="I451" t="e">
            <v>#VALUE!</v>
          </cell>
        </row>
        <row r="452">
          <cell r="A452">
            <v>2060899</v>
          </cell>
          <cell r="B452" t="str">
            <v>      其他科技交流与合作支出</v>
          </cell>
          <cell r="C452">
            <v>0</v>
          </cell>
          <cell r="D452">
            <v>0</v>
          </cell>
          <cell r="E452">
            <v>0</v>
          </cell>
          <cell r="F452" t="e">
            <v>#VALUE!</v>
          </cell>
          <cell r="G452">
            <v>0</v>
          </cell>
          <cell r="H452">
            <v>0</v>
          </cell>
          <cell r="I452" t="e">
            <v>#VALUE!</v>
          </cell>
        </row>
        <row r="453">
          <cell r="A453">
            <v>20609</v>
          </cell>
          <cell r="B453" t="str">
            <v>    科技重大项目</v>
          </cell>
          <cell r="C453">
            <v>0</v>
          </cell>
          <cell r="D453">
            <v>0</v>
          </cell>
          <cell r="E453">
            <v>0</v>
          </cell>
          <cell r="F453" t="e">
            <v>#VALUE!</v>
          </cell>
          <cell r="G453">
            <v>0</v>
          </cell>
          <cell r="H453">
            <v>0</v>
          </cell>
          <cell r="I453" t="e">
            <v>#VALUE!</v>
          </cell>
        </row>
        <row r="454">
          <cell r="A454">
            <v>2060901</v>
          </cell>
          <cell r="B454" t="str">
            <v>      科技重大专项</v>
          </cell>
          <cell r="C454">
            <v>0</v>
          </cell>
          <cell r="D454">
            <v>0</v>
          </cell>
          <cell r="E454">
            <v>0</v>
          </cell>
          <cell r="F454" t="e">
            <v>#VALUE!</v>
          </cell>
          <cell r="G454">
            <v>0</v>
          </cell>
          <cell r="H454">
            <v>0</v>
          </cell>
          <cell r="I454" t="e">
            <v>#VALUE!</v>
          </cell>
        </row>
        <row r="455">
          <cell r="A455">
            <v>2060902</v>
          </cell>
          <cell r="B455" t="str">
            <v>      重点研发计划</v>
          </cell>
          <cell r="C455">
            <v>0</v>
          </cell>
          <cell r="D455">
            <v>0</v>
          </cell>
          <cell r="E455">
            <v>0</v>
          </cell>
          <cell r="F455" t="e">
            <v>#VALUE!</v>
          </cell>
          <cell r="G455">
            <v>0</v>
          </cell>
          <cell r="H455">
            <v>0</v>
          </cell>
          <cell r="I455" t="e">
            <v>#VALUE!</v>
          </cell>
        </row>
        <row r="456">
          <cell r="A456">
            <v>2060999</v>
          </cell>
          <cell r="B456" t="str">
            <v>      其他科技重大项目</v>
          </cell>
          <cell r="C456">
            <v>0</v>
          </cell>
          <cell r="D456">
            <v>0</v>
          </cell>
          <cell r="E456">
            <v>0</v>
          </cell>
          <cell r="F456" t="e">
            <v>#VALUE!</v>
          </cell>
          <cell r="G456">
            <v>0</v>
          </cell>
          <cell r="H456">
            <v>0</v>
          </cell>
          <cell r="I456" t="e">
            <v>#VALUE!</v>
          </cell>
        </row>
        <row r="457">
          <cell r="A457">
            <v>20699</v>
          </cell>
          <cell r="B457" t="str">
            <v>    其他科学技术支出</v>
          </cell>
          <cell r="C457">
            <v>1000</v>
          </cell>
          <cell r="D457">
            <v>164</v>
          </cell>
          <cell r="E457">
            <v>164</v>
          </cell>
          <cell r="F457">
            <v>100</v>
          </cell>
          <cell r="G457">
            <v>1320</v>
          </cell>
          <cell r="H457">
            <v>-1156</v>
          </cell>
          <cell r="I457">
            <v>-87.5757575757576</v>
          </cell>
        </row>
        <row r="458">
          <cell r="A458">
            <v>2069901</v>
          </cell>
          <cell r="B458" t="str">
            <v>      科技奖励</v>
          </cell>
          <cell r="C458">
            <v>0</v>
          </cell>
          <cell r="D458">
            <v>164</v>
          </cell>
          <cell r="E458">
            <v>164</v>
          </cell>
          <cell r="F458">
            <v>100</v>
          </cell>
          <cell r="G458">
            <v>30</v>
          </cell>
          <cell r="H458">
            <v>134</v>
          </cell>
          <cell r="I458">
            <v>446.666666666667</v>
          </cell>
        </row>
        <row r="459">
          <cell r="A459">
            <v>2069902</v>
          </cell>
          <cell r="B459" t="str">
            <v>      核应急</v>
          </cell>
          <cell r="C459">
            <v>0</v>
          </cell>
          <cell r="D459">
            <v>0</v>
          </cell>
          <cell r="E459">
            <v>0</v>
          </cell>
          <cell r="F459" t="e">
            <v>#VALUE!</v>
          </cell>
          <cell r="G459">
            <v>0</v>
          </cell>
          <cell r="H459">
            <v>0</v>
          </cell>
          <cell r="I459" t="e">
            <v>#VALUE!</v>
          </cell>
        </row>
        <row r="460">
          <cell r="A460">
            <v>2069903</v>
          </cell>
          <cell r="B460" t="str">
            <v>      转制科研机构</v>
          </cell>
          <cell r="C460">
            <v>0</v>
          </cell>
          <cell r="D460">
            <v>0</v>
          </cell>
          <cell r="E460">
            <v>0</v>
          </cell>
          <cell r="F460" t="e">
            <v>#VALUE!</v>
          </cell>
          <cell r="G460">
            <v>0</v>
          </cell>
          <cell r="H460">
            <v>0</v>
          </cell>
          <cell r="I460" t="e">
            <v>#VALUE!</v>
          </cell>
        </row>
        <row r="461">
          <cell r="A461">
            <v>2069999</v>
          </cell>
          <cell r="B461" t="str">
            <v>      其他科学技术支出</v>
          </cell>
          <cell r="C461">
            <v>1000</v>
          </cell>
          <cell r="D461">
            <v>0</v>
          </cell>
          <cell r="E461">
            <v>0</v>
          </cell>
          <cell r="F461" t="e">
            <v>#VALUE!</v>
          </cell>
          <cell r="G461">
            <v>1290</v>
          </cell>
          <cell r="H461">
            <v>-1290</v>
          </cell>
          <cell r="I461">
            <v>-100</v>
          </cell>
        </row>
        <row r="462">
          <cell r="A462">
            <v>207</v>
          </cell>
          <cell r="B462" t="str">
            <v>文化旅游体育与传媒支出</v>
          </cell>
          <cell r="C462">
            <v>2715</v>
          </cell>
          <cell r="D462">
            <v>4821</v>
          </cell>
          <cell r="E462">
            <v>4821</v>
          </cell>
          <cell r="F462">
            <v>100</v>
          </cell>
          <cell r="G462">
            <v>5193</v>
          </cell>
          <cell r="H462">
            <v>-372</v>
          </cell>
          <cell r="I462">
            <v>-7.16348931253611</v>
          </cell>
        </row>
        <row r="463">
          <cell r="A463">
            <v>20701</v>
          </cell>
          <cell r="B463" t="str">
            <v>    文化和旅游</v>
          </cell>
          <cell r="C463">
            <v>1671</v>
          </cell>
          <cell r="D463">
            <v>3116</v>
          </cell>
          <cell r="E463">
            <v>3116</v>
          </cell>
          <cell r="F463">
            <v>100</v>
          </cell>
          <cell r="G463">
            <v>4509</v>
          </cell>
          <cell r="H463">
            <v>-1393</v>
          </cell>
          <cell r="I463">
            <v>-30.8937680195165</v>
          </cell>
        </row>
        <row r="464">
          <cell r="A464">
            <v>2070101</v>
          </cell>
          <cell r="B464" t="str">
            <v>      行政运行</v>
          </cell>
          <cell r="C464">
            <v>122</v>
          </cell>
          <cell r="D464">
            <v>143</v>
          </cell>
          <cell r="E464">
            <v>143</v>
          </cell>
          <cell r="F464">
            <v>100</v>
          </cell>
          <cell r="G464">
            <v>153</v>
          </cell>
          <cell r="H464">
            <v>-10</v>
          </cell>
          <cell r="I464">
            <v>-6.5359477124183</v>
          </cell>
        </row>
        <row r="465">
          <cell r="A465">
            <v>2070102</v>
          </cell>
          <cell r="B465" t="str">
            <v>      一般行政管理事务</v>
          </cell>
          <cell r="C465">
            <v>0</v>
          </cell>
          <cell r="D465">
            <v>0</v>
          </cell>
          <cell r="E465">
            <v>0</v>
          </cell>
          <cell r="F465" t="e">
            <v>#VALUE!</v>
          </cell>
          <cell r="G465">
            <v>0</v>
          </cell>
          <cell r="H465">
            <v>0</v>
          </cell>
          <cell r="I465" t="e">
            <v>#VALUE!</v>
          </cell>
        </row>
        <row r="466">
          <cell r="A466">
            <v>2070103</v>
          </cell>
          <cell r="B466" t="str">
            <v>      机关服务</v>
          </cell>
          <cell r="C466">
            <v>0</v>
          </cell>
          <cell r="D466">
            <v>0</v>
          </cell>
          <cell r="E466">
            <v>0</v>
          </cell>
          <cell r="F466" t="e">
            <v>#VALUE!</v>
          </cell>
          <cell r="G466">
            <v>0</v>
          </cell>
          <cell r="H466">
            <v>0</v>
          </cell>
          <cell r="I466" t="e">
            <v>#VALUE!</v>
          </cell>
        </row>
        <row r="467">
          <cell r="A467">
            <v>2070104</v>
          </cell>
          <cell r="B467" t="str">
            <v>      图书馆</v>
          </cell>
          <cell r="C467">
            <v>73</v>
          </cell>
          <cell r="D467">
            <v>98</v>
          </cell>
          <cell r="E467">
            <v>98</v>
          </cell>
          <cell r="F467">
            <v>100</v>
          </cell>
          <cell r="G467">
            <v>101</v>
          </cell>
          <cell r="H467">
            <v>-3</v>
          </cell>
          <cell r="I467">
            <v>-2.97029702970297</v>
          </cell>
        </row>
        <row r="468">
          <cell r="A468">
            <v>2070105</v>
          </cell>
          <cell r="B468" t="str">
            <v>      文化展示及纪念机构</v>
          </cell>
          <cell r="C468">
            <v>0</v>
          </cell>
          <cell r="D468">
            <v>0</v>
          </cell>
          <cell r="E468">
            <v>0</v>
          </cell>
          <cell r="F468" t="e">
            <v>#VALUE!</v>
          </cell>
          <cell r="G468">
            <v>0</v>
          </cell>
          <cell r="H468">
            <v>0</v>
          </cell>
          <cell r="I468" t="e">
            <v>#VALUE!</v>
          </cell>
        </row>
        <row r="469">
          <cell r="A469">
            <v>2070106</v>
          </cell>
          <cell r="B469" t="str">
            <v>      艺术表演场所</v>
          </cell>
          <cell r="C469">
            <v>0</v>
          </cell>
          <cell r="D469">
            <v>0</v>
          </cell>
          <cell r="E469">
            <v>0</v>
          </cell>
          <cell r="F469" t="e">
            <v>#VALUE!</v>
          </cell>
          <cell r="G469">
            <v>0</v>
          </cell>
          <cell r="H469">
            <v>0</v>
          </cell>
          <cell r="I469" t="e">
            <v>#VALUE!</v>
          </cell>
        </row>
        <row r="470">
          <cell r="A470">
            <v>2070107</v>
          </cell>
          <cell r="B470" t="str">
            <v>      艺术表演团体</v>
          </cell>
          <cell r="C470">
            <v>0</v>
          </cell>
          <cell r="D470">
            <v>0</v>
          </cell>
          <cell r="E470">
            <v>0</v>
          </cell>
          <cell r="F470" t="e">
            <v>#VALUE!</v>
          </cell>
          <cell r="G470">
            <v>0</v>
          </cell>
          <cell r="H470">
            <v>0</v>
          </cell>
          <cell r="I470" t="e">
            <v>#VALUE!</v>
          </cell>
        </row>
        <row r="471">
          <cell r="A471">
            <v>2070108</v>
          </cell>
          <cell r="B471" t="str">
            <v>      文化活动</v>
          </cell>
          <cell r="C471">
            <v>0</v>
          </cell>
          <cell r="D471">
            <v>0</v>
          </cell>
          <cell r="E471">
            <v>0</v>
          </cell>
          <cell r="F471" t="e">
            <v>#VALUE!</v>
          </cell>
          <cell r="G471">
            <v>0</v>
          </cell>
          <cell r="H471">
            <v>0</v>
          </cell>
          <cell r="I471" t="e">
            <v>#VALUE!</v>
          </cell>
        </row>
        <row r="472">
          <cell r="A472">
            <v>2070109</v>
          </cell>
          <cell r="B472" t="str">
            <v>      群众文化</v>
          </cell>
          <cell r="C472">
            <v>459</v>
          </cell>
          <cell r="D472">
            <v>477</v>
          </cell>
          <cell r="E472">
            <v>477</v>
          </cell>
          <cell r="F472">
            <v>100</v>
          </cell>
          <cell r="G472">
            <v>458</v>
          </cell>
          <cell r="H472">
            <v>19</v>
          </cell>
          <cell r="I472">
            <v>4.14847161572052</v>
          </cell>
        </row>
        <row r="473">
          <cell r="A473">
            <v>2070110</v>
          </cell>
          <cell r="B473" t="str">
            <v>      文化和旅游交流与合作</v>
          </cell>
          <cell r="C473">
            <v>0</v>
          </cell>
          <cell r="D473">
            <v>0</v>
          </cell>
          <cell r="E473">
            <v>0</v>
          </cell>
          <cell r="F473" t="e">
            <v>#VALUE!</v>
          </cell>
          <cell r="G473">
            <v>0</v>
          </cell>
          <cell r="H473">
            <v>0</v>
          </cell>
          <cell r="I473" t="e">
            <v>#VALUE!</v>
          </cell>
        </row>
        <row r="474">
          <cell r="A474">
            <v>2070111</v>
          </cell>
          <cell r="B474" t="str">
            <v>      文化创作与保护</v>
          </cell>
          <cell r="C474">
            <v>0</v>
          </cell>
          <cell r="D474">
            <v>0</v>
          </cell>
          <cell r="E474">
            <v>0</v>
          </cell>
          <cell r="F474" t="e">
            <v>#VALUE!</v>
          </cell>
          <cell r="G474">
            <v>0</v>
          </cell>
          <cell r="H474">
            <v>0</v>
          </cell>
          <cell r="I474" t="e">
            <v>#VALUE!</v>
          </cell>
        </row>
        <row r="475">
          <cell r="A475">
            <v>2070112</v>
          </cell>
          <cell r="B475" t="str">
            <v>      文化和旅游市场管理</v>
          </cell>
          <cell r="C475">
            <v>125</v>
          </cell>
          <cell r="D475">
            <v>138</v>
          </cell>
          <cell r="E475">
            <v>138</v>
          </cell>
          <cell r="F475">
            <v>100</v>
          </cell>
          <cell r="G475">
            <v>141</v>
          </cell>
          <cell r="H475">
            <v>-3</v>
          </cell>
          <cell r="I475">
            <v>-2.12765957446809</v>
          </cell>
        </row>
        <row r="476">
          <cell r="A476">
            <v>2070113</v>
          </cell>
          <cell r="B476" t="str">
            <v>      旅游宣传</v>
          </cell>
          <cell r="C476">
            <v>0</v>
          </cell>
          <cell r="D476">
            <v>0</v>
          </cell>
          <cell r="E476">
            <v>0</v>
          </cell>
          <cell r="F476" t="e">
            <v>#VALUE!</v>
          </cell>
          <cell r="G476">
            <v>0</v>
          </cell>
          <cell r="H476">
            <v>0</v>
          </cell>
          <cell r="I476" t="e">
            <v>#VALUE!</v>
          </cell>
        </row>
        <row r="477">
          <cell r="A477">
            <v>2070114</v>
          </cell>
          <cell r="B477" t="str">
            <v>      文化和旅游管理事务</v>
          </cell>
          <cell r="C477">
            <v>0</v>
          </cell>
          <cell r="D477">
            <v>528</v>
          </cell>
          <cell r="E477">
            <v>528</v>
          </cell>
          <cell r="F477">
            <v>100</v>
          </cell>
          <cell r="G477">
            <v>2036</v>
          </cell>
          <cell r="H477">
            <v>-1508</v>
          </cell>
          <cell r="I477">
            <v>-74.0667976424361</v>
          </cell>
        </row>
        <row r="478">
          <cell r="A478">
            <v>2070199</v>
          </cell>
          <cell r="B478" t="str">
            <v>      其他文化和旅游支出</v>
          </cell>
          <cell r="C478">
            <v>892</v>
          </cell>
          <cell r="D478">
            <v>1732</v>
          </cell>
          <cell r="E478">
            <v>1732</v>
          </cell>
          <cell r="F478">
            <v>100</v>
          </cell>
          <cell r="G478">
            <v>1620</v>
          </cell>
          <cell r="H478">
            <v>112</v>
          </cell>
          <cell r="I478">
            <v>6.91358024691358</v>
          </cell>
        </row>
        <row r="479">
          <cell r="A479">
            <v>20702</v>
          </cell>
          <cell r="B479" t="str">
            <v>    文物</v>
          </cell>
          <cell r="C479">
            <v>102</v>
          </cell>
          <cell r="D479">
            <v>303</v>
          </cell>
          <cell r="E479">
            <v>303</v>
          </cell>
          <cell r="F479">
            <v>100</v>
          </cell>
          <cell r="G479">
            <v>92</v>
          </cell>
          <cell r="H479">
            <v>211</v>
          </cell>
          <cell r="I479">
            <v>229.347826086957</v>
          </cell>
        </row>
        <row r="480">
          <cell r="A480">
            <v>2070201</v>
          </cell>
          <cell r="B480" t="str">
            <v>      行政运行</v>
          </cell>
          <cell r="C480">
            <v>0</v>
          </cell>
          <cell r="D480">
            <v>0</v>
          </cell>
          <cell r="E480">
            <v>0</v>
          </cell>
          <cell r="F480" t="e">
            <v>#VALUE!</v>
          </cell>
          <cell r="G480">
            <v>0</v>
          </cell>
          <cell r="H480">
            <v>0</v>
          </cell>
          <cell r="I480" t="e">
            <v>#VALUE!</v>
          </cell>
        </row>
        <row r="481">
          <cell r="A481">
            <v>2070202</v>
          </cell>
          <cell r="B481" t="str">
            <v>      一般行政管理事务</v>
          </cell>
          <cell r="C481">
            <v>0</v>
          </cell>
          <cell r="D481">
            <v>0</v>
          </cell>
          <cell r="E481">
            <v>0</v>
          </cell>
          <cell r="F481" t="e">
            <v>#VALUE!</v>
          </cell>
          <cell r="G481">
            <v>0</v>
          </cell>
          <cell r="H481">
            <v>0</v>
          </cell>
          <cell r="I481" t="e">
            <v>#VALUE!</v>
          </cell>
        </row>
        <row r="482">
          <cell r="A482">
            <v>2070203</v>
          </cell>
          <cell r="B482" t="str">
            <v>      机关服务</v>
          </cell>
          <cell r="C482">
            <v>0</v>
          </cell>
          <cell r="D482">
            <v>0</v>
          </cell>
          <cell r="E482">
            <v>0</v>
          </cell>
          <cell r="F482" t="e">
            <v>#VALUE!</v>
          </cell>
          <cell r="G482">
            <v>0</v>
          </cell>
          <cell r="H482">
            <v>0</v>
          </cell>
          <cell r="I482" t="e">
            <v>#VALUE!</v>
          </cell>
        </row>
        <row r="483">
          <cell r="A483">
            <v>2070204</v>
          </cell>
          <cell r="B483" t="str">
            <v>      文物保护</v>
          </cell>
          <cell r="C483">
            <v>0</v>
          </cell>
          <cell r="D483">
            <v>167</v>
          </cell>
          <cell r="E483">
            <v>167</v>
          </cell>
          <cell r="F483">
            <v>100</v>
          </cell>
          <cell r="G483">
            <v>27</v>
          </cell>
          <cell r="H483">
            <v>140</v>
          </cell>
          <cell r="I483">
            <v>518.518518518518</v>
          </cell>
        </row>
        <row r="484">
          <cell r="A484">
            <v>2070205</v>
          </cell>
          <cell r="B484" t="str">
            <v>      博物馆</v>
          </cell>
          <cell r="C484">
            <v>102</v>
          </cell>
          <cell r="D484">
            <v>136</v>
          </cell>
          <cell r="E484">
            <v>136</v>
          </cell>
          <cell r="F484">
            <v>100</v>
          </cell>
          <cell r="G484">
            <v>65</v>
          </cell>
          <cell r="H484">
            <v>71</v>
          </cell>
          <cell r="I484">
            <v>109.230769230769</v>
          </cell>
        </row>
        <row r="485">
          <cell r="A485">
            <v>2070206</v>
          </cell>
          <cell r="B485" t="str">
            <v>      历史名城与古迹</v>
          </cell>
          <cell r="C485">
            <v>0</v>
          </cell>
          <cell r="D485">
            <v>0</v>
          </cell>
          <cell r="E485">
            <v>0</v>
          </cell>
          <cell r="F485" t="e">
            <v>#VALUE!</v>
          </cell>
          <cell r="G485">
            <v>0</v>
          </cell>
          <cell r="H485">
            <v>0</v>
          </cell>
          <cell r="I485" t="e">
            <v>#VALUE!</v>
          </cell>
        </row>
        <row r="486">
          <cell r="A486">
            <v>2070299</v>
          </cell>
          <cell r="B486" t="str">
            <v>      其他文物支出</v>
          </cell>
          <cell r="C486">
            <v>0</v>
          </cell>
          <cell r="D486">
            <v>0</v>
          </cell>
          <cell r="E486">
            <v>0</v>
          </cell>
          <cell r="F486" t="e">
            <v>#VALUE!</v>
          </cell>
          <cell r="G486">
            <v>0</v>
          </cell>
          <cell r="H486">
            <v>0</v>
          </cell>
          <cell r="I486" t="e">
            <v>#VALUE!</v>
          </cell>
        </row>
        <row r="487">
          <cell r="A487">
            <v>20703</v>
          </cell>
          <cell r="B487" t="str">
            <v>    体育</v>
          </cell>
          <cell r="C487">
            <v>505</v>
          </cell>
          <cell r="D487">
            <v>624</v>
          </cell>
          <cell r="E487">
            <v>624</v>
          </cell>
          <cell r="F487">
            <v>100</v>
          </cell>
          <cell r="G487">
            <v>132</v>
          </cell>
          <cell r="H487">
            <v>492</v>
          </cell>
          <cell r="I487">
            <v>372.727272727273</v>
          </cell>
        </row>
        <row r="488">
          <cell r="A488">
            <v>2070301</v>
          </cell>
          <cell r="B488" t="str">
            <v>      行政运行</v>
          </cell>
          <cell r="C488">
            <v>35</v>
          </cell>
          <cell r="D488">
            <v>40</v>
          </cell>
          <cell r="E488">
            <v>40</v>
          </cell>
          <cell r="F488">
            <v>100</v>
          </cell>
          <cell r="G488">
            <v>35</v>
          </cell>
          <cell r="H488">
            <v>5</v>
          </cell>
          <cell r="I488">
            <v>14.2857142857143</v>
          </cell>
        </row>
        <row r="489">
          <cell r="A489">
            <v>2070302</v>
          </cell>
          <cell r="B489" t="str">
            <v>      一般行政管理事务</v>
          </cell>
          <cell r="C489">
            <v>0</v>
          </cell>
          <cell r="D489">
            <v>0</v>
          </cell>
          <cell r="E489">
            <v>0</v>
          </cell>
          <cell r="F489" t="e">
            <v>#VALUE!</v>
          </cell>
          <cell r="G489">
            <v>0</v>
          </cell>
          <cell r="H489">
            <v>0</v>
          </cell>
          <cell r="I489" t="e">
            <v>#VALUE!</v>
          </cell>
        </row>
        <row r="490">
          <cell r="A490">
            <v>2070303</v>
          </cell>
          <cell r="B490" t="str">
            <v>      机关服务</v>
          </cell>
          <cell r="C490">
            <v>0</v>
          </cell>
          <cell r="D490">
            <v>0</v>
          </cell>
          <cell r="E490">
            <v>0</v>
          </cell>
          <cell r="F490" t="e">
            <v>#VALUE!</v>
          </cell>
          <cell r="G490">
            <v>0</v>
          </cell>
          <cell r="H490">
            <v>0</v>
          </cell>
          <cell r="I490" t="e">
            <v>#VALUE!</v>
          </cell>
        </row>
        <row r="491">
          <cell r="A491">
            <v>2070304</v>
          </cell>
          <cell r="B491" t="str">
            <v>      运动项目管理</v>
          </cell>
          <cell r="C491">
            <v>60</v>
          </cell>
          <cell r="D491">
            <v>64</v>
          </cell>
          <cell r="E491">
            <v>64</v>
          </cell>
          <cell r="F491">
            <v>100</v>
          </cell>
          <cell r="G491">
            <v>97</v>
          </cell>
          <cell r="H491">
            <v>-33</v>
          </cell>
          <cell r="I491">
            <v>-34.020618556701</v>
          </cell>
        </row>
        <row r="492">
          <cell r="A492">
            <v>2070305</v>
          </cell>
          <cell r="B492" t="str">
            <v>      体育竞赛</v>
          </cell>
          <cell r="C492">
            <v>0</v>
          </cell>
          <cell r="D492">
            <v>0</v>
          </cell>
          <cell r="E492">
            <v>0</v>
          </cell>
          <cell r="F492" t="e">
            <v>#VALUE!</v>
          </cell>
          <cell r="G492">
            <v>0</v>
          </cell>
          <cell r="H492">
            <v>0</v>
          </cell>
          <cell r="I492" t="e">
            <v>#VALUE!</v>
          </cell>
        </row>
        <row r="493">
          <cell r="A493">
            <v>2070306</v>
          </cell>
          <cell r="B493" t="str">
            <v>      体育训练</v>
          </cell>
          <cell r="C493">
            <v>0</v>
          </cell>
          <cell r="D493">
            <v>0</v>
          </cell>
          <cell r="E493">
            <v>0</v>
          </cell>
          <cell r="F493" t="e">
            <v>#VALUE!</v>
          </cell>
          <cell r="G493">
            <v>0</v>
          </cell>
          <cell r="H493">
            <v>0</v>
          </cell>
          <cell r="I493" t="e">
            <v>#VALUE!</v>
          </cell>
        </row>
        <row r="494">
          <cell r="A494">
            <v>2070307</v>
          </cell>
          <cell r="B494" t="str">
            <v>      体育场馆</v>
          </cell>
          <cell r="C494">
            <v>410</v>
          </cell>
          <cell r="D494">
            <v>520</v>
          </cell>
          <cell r="E494">
            <v>520</v>
          </cell>
          <cell r="F494">
            <v>100</v>
          </cell>
          <cell r="G494">
            <v>0</v>
          </cell>
          <cell r="H494">
            <v>520</v>
          </cell>
          <cell r="I494" t="e">
            <v>#VALUE!</v>
          </cell>
        </row>
        <row r="495">
          <cell r="A495">
            <v>2070308</v>
          </cell>
          <cell r="B495" t="str">
            <v>      群众体育</v>
          </cell>
          <cell r="C495">
            <v>0</v>
          </cell>
          <cell r="D495">
            <v>0</v>
          </cell>
          <cell r="E495">
            <v>0</v>
          </cell>
          <cell r="F495" t="e">
            <v>#VALUE!</v>
          </cell>
          <cell r="G495">
            <v>0</v>
          </cell>
          <cell r="H495">
            <v>0</v>
          </cell>
          <cell r="I495" t="e">
            <v>#VALUE!</v>
          </cell>
        </row>
        <row r="496">
          <cell r="A496">
            <v>2070309</v>
          </cell>
          <cell r="B496" t="str">
            <v>      体育交流与合作</v>
          </cell>
          <cell r="C496">
            <v>0</v>
          </cell>
          <cell r="D496">
            <v>0</v>
          </cell>
          <cell r="E496">
            <v>0</v>
          </cell>
          <cell r="F496" t="e">
            <v>#VALUE!</v>
          </cell>
          <cell r="G496">
            <v>0</v>
          </cell>
          <cell r="H496">
            <v>0</v>
          </cell>
          <cell r="I496" t="e">
            <v>#VALUE!</v>
          </cell>
        </row>
        <row r="497">
          <cell r="A497">
            <v>2070399</v>
          </cell>
          <cell r="B497" t="str">
            <v>      其他体育支出</v>
          </cell>
          <cell r="C497">
            <v>0</v>
          </cell>
          <cell r="D497">
            <v>0</v>
          </cell>
          <cell r="E497">
            <v>0</v>
          </cell>
          <cell r="F497" t="e">
            <v>#VALUE!</v>
          </cell>
          <cell r="G497">
            <v>0</v>
          </cell>
          <cell r="H497">
            <v>0</v>
          </cell>
          <cell r="I497" t="e">
            <v>#VALUE!</v>
          </cell>
        </row>
        <row r="498">
          <cell r="A498">
            <v>20706</v>
          </cell>
          <cell r="B498" t="str">
            <v>    新闻出版电影</v>
          </cell>
          <cell r="C498">
            <v>0</v>
          </cell>
          <cell r="D498">
            <v>0</v>
          </cell>
          <cell r="E498">
            <v>0</v>
          </cell>
          <cell r="F498" t="e">
            <v>#VALUE!</v>
          </cell>
          <cell r="G498">
            <v>0</v>
          </cell>
          <cell r="H498">
            <v>0</v>
          </cell>
          <cell r="I498" t="e">
            <v>#VALUE!</v>
          </cell>
        </row>
        <row r="499">
          <cell r="A499">
            <v>2070601</v>
          </cell>
          <cell r="B499" t="str">
            <v>      行政运行</v>
          </cell>
          <cell r="C499">
            <v>0</v>
          </cell>
          <cell r="D499">
            <v>0</v>
          </cell>
          <cell r="E499">
            <v>0</v>
          </cell>
          <cell r="F499" t="e">
            <v>#VALUE!</v>
          </cell>
          <cell r="G499">
            <v>0</v>
          </cell>
          <cell r="H499">
            <v>0</v>
          </cell>
          <cell r="I499" t="e">
            <v>#VALUE!</v>
          </cell>
        </row>
        <row r="500">
          <cell r="A500">
            <v>2070602</v>
          </cell>
          <cell r="B500" t="str">
            <v>      一般行政管理事务</v>
          </cell>
          <cell r="C500">
            <v>0</v>
          </cell>
          <cell r="D500">
            <v>0</v>
          </cell>
          <cell r="E500">
            <v>0</v>
          </cell>
          <cell r="F500" t="e">
            <v>#VALUE!</v>
          </cell>
          <cell r="G500">
            <v>0</v>
          </cell>
          <cell r="H500">
            <v>0</v>
          </cell>
          <cell r="I500" t="e">
            <v>#VALUE!</v>
          </cell>
        </row>
        <row r="501">
          <cell r="A501">
            <v>2070603</v>
          </cell>
          <cell r="B501" t="str">
            <v>      机关服务</v>
          </cell>
          <cell r="C501">
            <v>0</v>
          </cell>
          <cell r="D501">
            <v>0</v>
          </cell>
          <cell r="E501">
            <v>0</v>
          </cell>
          <cell r="F501" t="e">
            <v>#VALUE!</v>
          </cell>
          <cell r="G501">
            <v>0</v>
          </cell>
          <cell r="H501">
            <v>0</v>
          </cell>
          <cell r="I501" t="e">
            <v>#VALUE!</v>
          </cell>
        </row>
        <row r="502">
          <cell r="A502">
            <v>2070604</v>
          </cell>
          <cell r="B502" t="str">
            <v>      新闻通讯</v>
          </cell>
          <cell r="C502">
            <v>0</v>
          </cell>
          <cell r="D502">
            <v>0</v>
          </cell>
          <cell r="E502">
            <v>0</v>
          </cell>
          <cell r="F502" t="e">
            <v>#VALUE!</v>
          </cell>
          <cell r="G502">
            <v>0</v>
          </cell>
          <cell r="H502">
            <v>0</v>
          </cell>
          <cell r="I502" t="e">
            <v>#VALUE!</v>
          </cell>
        </row>
        <row r="503">
          <cell r="A503">
            <v>2070605</v>
          </cell>
          <cell r="B503" t="str">
            <v>      出版发行</v>
          </cell>
          <cell r="C503">
            <v>0</v>
          </cell>
          <cell r="D503">
            <v>0</v>
          </cell>
          <cell r="E503">
            <v>0</v>
          </cell>
          <cell r="F503" t="e">
            <v>#VALUE!</v>
          </cell>
          <cell r="G503">
            <v>0</v>
          </cell>
          <cell r="H503">
            <v>0</v>
          </cell>
          <cell r="I503" t="e">
            <v>#VALUE!</v>
          </cell>
        </row>
        <row r="504">
          <cell r="A504">
            <v>2070606</v>
          </cell>
          <cell r="B504" t="str">
            <v>      版权管理</v>
          </cell>
          <cell r="C504">
            <v>0</v>
          </cell>
          <cell r="D504">
            <v>0</v>
          </cell>
          <cell r="E504">
            <v>0</v>
          </cell>
          <cell r="F504" t="e">
            <v>#VALUE!</v>
          </cell>
          <cell r="G504">
            <v>0</v>
          </cell>
          <cell r="H504">
            <v>0</v>
          </cell>
          <cell r="I504" t="e">
            <v>#VALUE!</v>
          </cell>
        </row>
        <row r="505">
          <cell r="A505">
            <v>2070607</v>
          </cell>
          <cell r="B505" t="str">
            <v>      电影</v>
          </cell>
          <cell r="C505">
            <v>0</v>
          </cell>
          <cell r="D505">
            <v>0</v>
          </cell>
          <cell r="E505">
            <v>0</v>
          </cell>
          <cell r="F505" t="e">
            <v>#VALUE!</v>
          </cell>
          <cell r="G505">
            <v>0</v>
          </cell>
          <cell r="H505">
            <v>0</v>
          </cell>
          <cell r="I505" t="e">
            <v>#VALUE!</v>
          </cell>
        </row>
        <row r="506">
          <cell r="A506">
            <v>2070699</v>
          </cell>
          <cell r="B506" t="str">
            <v>      其他新闻出版电影支出</v>
          </cell>
          <cell r="C506">
            <v>0</v>
          </cell>
          <cell r="D506">
            <v>0</v>
          </cell>
          <cell r="E506">
            <v>0</v>
          </cell>
          <cell r="F506" t="e">
            <v>#VALUE!</v>
          </cell>
          <cell r="G506">
            <v>0</v>
          </cell>
          <cell r="H506">
            <v>0</v>
          </cell>
          <cell r="I506" t="e">
            <v>#VALUE!</v>
          </cell>
        </row>
        <row r="507">
          <cell r="A507">
            <v>20708</v>
          </cell>
          <cell r="B507" t="str">
            <v>    广播电视</v>
          </cell>
          <cell r="C507">
            <v>126</v>
          </cell>
          <cell r="D507">
            <v>278</v>
          </cell>
          <cell r="E507">
            <v>278</v>
          </cell>
          <cell r="F507">
            <v>100</v>
          </cell>
          <cell r="G507">
            <v>137</v>
          </cell>
          <cell r="H507">
            <v>141</v>
          </cell>
          <cell r="I507">
            <v>102.919708029197</v>
          </cell>
        </row>
        <row r="508">
          <cell r="A508">
            <v>2070801</v>
          </cell>
          <cell r="B508" t="str">
            <v>      行政运行</v>
          </cell>
          <cell r="C508">
            <v>0</v>
          </cell>
          <cell r="D508">
            <v>0</v>
          </cell>
          <cell r="E508">
            <v>0</v>
          </cell>
          <cell r="F508" t="e">
            <v>#VALUE!</v>
          </cell>
          <cell r="G508">
            <v>0</v>
          </cell>
          <cell r="H508">
            <v>0</v>
          </cell>
          <cell r="I508" t="e">
            <v>#VALUE!</v>
          </cell>
        </row>
        <row r="509">
          <cell r="A509">
            <v>2070802</v>
          </cell>
          <cell r="B509" t="str">
            <v>      一般行政管理事务</v>
          </cell>
          <cell r="C509">
            <v>0</v>
          </cell>
          <cell r="D509">
            <v>0</v>
          </cell>
          <cell r="E509">
            <v>0</v>
          </cell>
          <cell r="F509" t="e">
            <v>#VALUE!</v>
          </cell>
          <cell r="G509">
            <v>0</v>
          </cell>
          <cell r="H509">
            <v>0</v>
          </cell>
          <cell r="I509" t="e">
            <v>#VALUE!</v>
          </cell>
        </row>
        <row r="510">
          <cell r="A510">
            <v>2070803</v>
          </cell>
          <cell r="B510" t="str">
            <v>      机关服务</v>
          </cell>
          <cell r="C510">
            <v>0</v>
          </cell>
          <cell r="D510">
            <v>0</v>
          </cell>
          <cell r="E510">
            <v>0</v>
          </cell>
          <cell r="F510" t="e">
            <v>#VALUE!</v>
          </cell>
          <cell r="G510">
            <v>0</v>
          </cell>
          <cell r="H510">
            <v>0</v>
          </cell>
          <cell r="I510" t="e">
            <v>#VALUE!</v>
          </cell>
        </row>
        <row r="511">
          <cell r="A511">
            <v>2070806</v>
          </cell>
          <cell r="B511" t="str">
            <v>      监测监管</v>
          </cell>
          <cell r="C511">
            <v>0</v>
          </cell>
          <cell r="D511">
            <v>0</v>
          </cell>
          <cell r="E511">
            <v>0</v>
          </cell>
          <cell r="F511" t="e">
            <v>#VALUE!</v>
          </cell>
          <cell r="G511">
            <v>0</v>
          </cell>
          <cell r="H511">
            <v>0</v>
          </cell>
          <cell r="I511" t="e">
            <v>#VALUE!</v>
          </cell>
        </row>
        <row r="512">
          <cell r="A512">
            <v>2070807</v>
          </cell>
          <cell r="B512" t="str">
            <v>      传输发射</v>
          </cell>
          <cell r="C512">
            <v>19</v>
          </cell>
          <cell r="D512">
            <v>73</v>
          </cell>
          <cell r="E512">
            <v>73</v>
          </cell>
          <cell r="F512">
            <v>100</v>
          </cell>
          <cell r="G512">
            <v>0</v>
          </cell>
          <cell r="H512">
            <v>73</v>
          </cell>
          <cell r="I512" t="e">
            <v>#VALUE!</v>
          </cell>
        </row>
        <row r="513">
          <cell r="A513">
            <v>2070808</v>
          </cell>
          <cell r="B513" t="str">
            <v>      广播电视事务</v>
          </cell>
          <cell r="C513">
            <v>107</v>
          </cell>
          <cell r="D513">
            <v>205</v>
          </cell>
          <cell r="E513">
            <v>205</v>
          </cell>
          <cell r="F513">
            <v>100</v>
          </cell>
          <cell r="G513">
            <v>137</v>
          </cell>
          <cell r="H513">
            <v>68</v>
          </cell>
          <cell r="I513">
            <v>49.6350364963504</v>
          </cell>
        </row>
        <row r="514">
          <cell r="A514">
            <v>2070899</v>
          </cell>
          <cell r="B514" t="str">
            <v>      其他广播电视支出</v>
          </cell>
          <cell r="C514">
            <v>0</v>
          </cell>
          <cell r="D514">
            <v>0</v>
          </cell>
          <cell r="E514">
            <v>0</v>
          </cell>
          <cell r="F514" t="e">
            <v>#VALUE!</v>
          </cell>
          <cell r="G514">
            <v>0</v>
          </cell>
          <cell r="H514">
            <v>0</v>
          </cell>
          <cell r="I514" t="e">
            <v>#VALUE!</v>
          </cell>
        </row>
        <row r="515">
          <cell r="A515">
            <v>20799</v>
          </cell>
          <cell r="B515" t="str">
            <v>    其他文化旅游体育与传媒支出</v>
          </cell>
          <cell r="C515">
            <v>311</v>
          </cell>
          <cell r="D515">
            <v>500</v>
          </cell>
          <cell r="E515">
            <v>500</v>
          </cell>
          <cell r="F515">
            <v>100</v>
          </cell>
          <cell r="G515">
            <v>323</v>
          </cell>
          <cell r="H515">
            <v>177</v>
          </cell>
          <cell r="I515">
            <v>54.7987616099071</v>
          </cell>
        </row>
        <row r="516">
          <cell r="A516">
            <v>2079902</v>
          </cell>
          <cell r="B516" t="str">
            <v>      宣传文化发展专项支出</v>
          </cell>
          <cell r="C516">
            <v>0</v>
          </cell>
          <cell r="D516">
            <v>0</v>
          </cell>
          <cell r="E516">
            <v>0</v>
          </cell>
          <cell r="F516" t="e">
            <v>#VALUE!</v>
          </cell>
          <cell r="G516">
            <v>0</v>
          </cell>
          <cell r="H516">
            <v>0</v>
          </cell>
          <cell r="I516" t="e">
            <v>#VALUE!</v>
          </cell>
        </row>
        <row r="517">
          <cell r="A517">
            <v>2079903</v>
          </cell>
          <cell r="B517" t="str">
            <v>      文化产业发展专项支出</v>
          </cell>
          <cell r="C517">
            <v>0</v>
          </cell>
          <cell r="D517">
            <v>30</v>
          </cell>
          <cell r="E517">
            <v>30</v>
          </cell>
          <cell r="F517">
            <v>100</v>
          </cell>
          <cell r="G517">
            <v>0</v>
          </cell>
          <cell r="H517">
            <v>30</v>
          </cell>
          <cell r="I517" t="e">
            <v>#VALUE!</v>
          </cell>
        </row>
        <row r="518">
          <cell r="A518">
            <v>2079999</v>
          </cell>
          <cell r="B518" t="str">
            <v>      其他文化旅游体育与传媒支出</v>
          </cell>
          <cell r="C518">
            <v>311</v>
          </cell>
          <cell r="D518">
            <v>470</v>
          </cell>
          <cell r="E518">
            <v>470</v>
          </cell>
          <cell r="F518">
            <v>100</v>
          </cell>
          <cell r="G518">
            <v>323</v>
          </cell>
          <cell r="H518">
            <v>147</v>
          </cell>
          <cell r="I518">
            <v>45.5108359133127</v>
          </cell>
        </row>
        <row r="519">
          <cell r="A519">
            <v>208</v>
          </cell>
          <cell r="B519" t="str">
            <v>社会保障和就业支出</v>
          </cell>
          <cell r="C519">
            <v>40729</v>
          </cell>
          <cell r="D519">
            <v>86957</v>
          </cell>
          <cell r="E519">
            <v>86957</v>
          </cell>
          <cell r="F519">
            <v>100</v>
          </cell>
          <cell r="G519">
            <v>81197</v>
          </cell>
          <cell r="H519">
            <v>5760</v>
          </cell>
          <cell r="I519">
            <v>7.0938581474685</v>
          </cell>
        </row>
        <row r="520">
          <cell r="A520">
            <v>20801</v>
          </cell>
          <cell r="B520" t="str">
            <v>    人力资源和社会保障管理事务</v>
          </cell>
          <cell r="C520">
            <v>716</v>
          </cell>
          <cell r="D520">
            <v>1452</v>
          </cell>
          <cell r="E520">
            <v>1452</v>
          </cell>
          <cell r="F520">
            <v>100</v>
          </cell>
          <cell r="G520">
            <v>880</v>
          </cell>
          <cell r="H520">
            <v>572</v>
          </cell>
          <cell r="I520">
            <v>65</v>
          </cell>
        </row>
        <row r="521">
          <cell r="A521">
            <v>2080101</v>
          </cell>
          <cell r="B521" t="str">
            <v>      行政运行</v>
          </cell>
          <cell r="C521">
            <v>137</v>
          </cell>
          <cell r="D521">
            <v>183</v>
          </cell>
          <cell r="E521">
            <v>183</v>
          </cell>
          <cell r="F521">
            <v>100</v>
          </cell>
          <cell r="G521">
            <v>186</v>
          </cell>
          <cell r="H521">
            <v>-3</v>
          </cell>
          <cell r="I521">
            <v>-1.61290322580645</v>
          </cell>
        </row>
        <row r="522">
          <cell r="A522">
            <v>2080102</v>
          </cell>
          <cell r="B522" t="str">
            <v>      一般行政管理事务</v>
          </cell>
          <cell r="C522">
            <v>0</v>
          </cell>
          <cell r="D522">
            <v>0</v>
          </cell>
          <cell r="E522">
            <v>0</v>
          </cell>
          <cell r="F522" t="e">
            <v>#VALUE!</v>
          </cell>
          <cell r="G522">
            <v>0</v>
          </cell>
          <cell r="H522">
            <v>0</v>
          </cell>
          <cell r="I522" t="e">
            <v>#VALUE!</v>
          </cell>
        </row>
        <row r="523">
          <cell r="A523">
            <v>2080103</v>
          </cell>
          <cell r="B523" t="str">
            <v>      机关服务</v>
          </cell>
          <cell r="C523">
            <v>0</v>
          </cell>
          <cell r="D523">
            <v>0</v>
          </cell>
          <cell r="E523">
            <v>0</v>
          </cell>
          <cell r="F523" t="e">
            <v>#VALUE!</v>
          </cell>
          <cell r="G523">
            <v>0</v>
          </cell>
          <cell r="H523">
            <v>0</v>
          </cell>
          <cell r="I523" t="e">
            <v>#VALUE!</v>
          </cell>
        </row>
        <row r="524">
          <cell r="A524">
            <v>2080104</v>
          </cell>
          <cell r="B524" t="str">
            <v>      综合业务管理</v>
          </cell>
          <cell r="C524">
            <v>0</v>
          </cell>
          <cell r="D524">
            <v>0</v>
          </cell>
          <cell r="E524">
            <v>0</v>
          </cell>
          <cell r="F524" t="e">
            <v>#VALUE!</v>
          </cell>
          <cell r="G524">
            <v>0</v>
          </cell>
          <cell r="H524">
            <v>0</v>
          </cell>
          <cell r="I524" t="e">
            <v>#VALUE!</v>
          </cell>
        </row>
        <row r="525">
          <cell r="A525">
            <v>2080105</v>
          </cell>
          <cell r="B525" t="str">
            <v>      劳动保障监察</v>
          </cell>
          <cell r="C525">
            <v>3</v>
          </cell>
          <cell r="D525">
            <v>3</v>
          </cell>
          <cell r="E525">
            <v>3</v>
          </cell>
          <cell r="F525">
            <v>100</v>
          </cell>
          <cell r="G525">
            <v>0</v>
          </cell>
          <cell r="H525">
            <v>3</v>
          </cell>
          <cell r="I525" t="e">
            <v>#VALUE!</v>
          </cell>
        </row>
        <row r="526">
          <cell r="A526">
            <v>2080106</v>
          </cell>
          <cell r="B526" t="str">
            <v>      就业管理事务</v>
          </cell>
          <cell r="C526">
            <v>231</v>
          </cell>
          <cell r="D526">
            <v>622</v>
          </cell>
          <cell r="E526">
            <v>622</v>
          </cell>
          <cell r="F526">
            <v>100</v>
          </cell>
          <cell r="G526">
            <v>266</v>
          </cell>
          <cell r="H526">
            <v>356</v>
          </cell>
          <cell r="I526">
            <v>133.834586466165</v>
          </cell>
        </row>
        <row r="527">
          <cell r="A527">
            <v>2080107</v>
          </cell>
          <cell r="B527" t="str">
            <v>      社会保险业务管理事务</v>
          </cell>
          <cell r="C527">
            <v>0</v>
          </cell>
          <cell r="D527">
            <v>0</v>
          </cell>
          <cell r="E527">
            <v>0</v>
          </cell>
          <cell r="F527" t="e">
            <v>#VALUE!</v>
          </cell>
          <cell r="G527">
            <v>0</v>
          </cell>
          <cell r="H527">
            <v>0</v>
          </cell>
          <cell r="I527" t="e">
            <v>#VALUE!</v>
          </cell>
        </row>
        <row r="528">
          <cell r="A528">
            <v>2080108</v>
          </cell>
          <cell r="B528" t="str">
            <v>      信息化建设</v>
          </cell>
          <cell r="C528">
            <v>0</v>
          </cell>
          <cell r="D528">
            <v>0</v>
          </cell>
          <cell r="E528">
            <v>0</v>
          </cell>
          <cell r="F528" t="e">
            <v>#VALUE!</v>
          </cell>
          <cell r="G528">
            <v>0</v>
          </cell>
          <cell r="H528">
            <v>0</v>
          </cell>
          <cell r="I528" t="e">
            <v>#VALUE!</v>
          </cell>
        </row>
        <row r="529">
          <cell r="A529">
            <v>2080109</v>
          </cell>
          <cell r="B529" t="str">
            <v>      社会保险经办机构</v>
          </cell>
          <cell r="C529">
            <v>113</v>
          </cell>
          <cell r="D529">
            <v>124</v>
          </cell>
          <cell r="E529">
            <v>124</v>
          </cell>
          <cell r="F529">
            <v>100</v>
          </cell>
          <cell r="G529">
            <v>383</v>
          </cell>
          <cell r="H529">
            <v>-259</v>
          </cell>
          <cell r="I529">
            <v>-67.6240208877285</v>
          </cell>
        </row>
        <row r="530">
          <cell r="A530">
            <v>2080110</v>
          </cell>
          <cell r="B530" t="str">
            <v>      劳动关系和维权</v>
          </cell>
          <cell r="C530">
            <v>0</v>
          </cell>
          <cell r="D530">
            <v>0</v>
          </cell>
          <cell r="E530">
            <v>0</v>
          </cell>
          <cell r="F530" t="e">
            <v>#VALUE!</v>
          </cell>
          <cell r="G530">
            <v>0</v>
          </cell>
          <cell r="H530">
            <v>0</v>
          </cell>
          <cell r="I530" t="e">
            <v>#VALUE!</v>
          </cell>
        </row>
        <row r="531">
          <cell r="A531">
            <v>2080111</v>
          </cell>
          <cell r="B531" t="str">
            <v>      公共就业服务和职业技能鉴定机构</v>
          </cell>
          <cell r="C531">
            <v>0</v>
          </cell>
          <cell r="D531">
            <v>0</v>
          </cell>
          <cell r="E531">
            <v>0</v>
          </cell>
          <cell r="F531" t="e">
            <v>#VALUE!</v>
          </cell>
          <cell r="G531">
            <v>0</v>
          </cell>
          <cell r="H531">
            <v>0</v>
          </cell>
          <cell r="I531" t="e">
            <v>#VALUE!</v>
          </cell>
        </row>
        <row r="532">
          <cell r="A532">
            <v>2080112</v>
          </cell>
          <cell r="B532" t="str">
            <v>      劳动人事争议调解仲裁</v>
          </cell>
          <cell r="C532">
            <v>0</v>
          </cell>
          <cell r="D532">
            <v>0</v>
          </cell>
          <cell r="E532">
            <v>0</v>
          </cell>
          <cell r="F532" t="e">
            <v>#VALUE!</v>
          </cell>
          <cell r="G532">
            <v>0</v>
          </cell>
          <cell r="H532">
            <v>0</v>
          </cell>
          <cell r="I532" t="e">
            <v>#VALUE!</v>
          </cell>
        </row>
        <row r="533">
          <cell r="A533">
            <v>2080113</v>
          </cell>
          <cell r="B533" t="str">
            <v>      政府特殊津贴</v>
          </cell>
          <cell r="C533">
            <v>0</v>
          </cell>
          <cell r="D533">
            <v>0</v>
          </cell>
          <cell r="E533">
            <v>0</v>
          </cell>
          <cell r="F533" t="e">
            <v>#VALUE!</v>
          </cell>
          <cell r="G533">
            <v>0</v>
          </cell>
          <cell r="H533">
            <v>0</v>
          </cell>
          <cell r="I533" t="e">
            <v>#VALUE!</v>
          </cell>
        </row>
        <row r="534">
          <cell r="A534">
            <v>2080114</v>
          </cell>
          <cell r="B534" t="str">
            <v>      资助留学回国人员</v>
          </cell>
          <cell r="C534">
            <v>0</v>
          </cell>
          <cell r="D534">
            <v>0</v>
          </cell>
          <cell r="E534">
            <v>0</v>
          </cell>
          <cell r="F534" t="e">
            <v>#VALUE!</v>
          </cell>
          <cell r="G534">
            <v>0</v>
          </cell>
          <cell r="H534">
            <v>0</v>
          </cell>
          <cell r="I534" t="e">
            <v>#VALUE!</v>
          </cell>
        </row>
        <row r="535">
          <cell r="A535">
            <v>2080115</v>
          </cell>
          <cell r="B535" t="str">
            <v>      博士后日常经费</v>
          </cell>
          <cell r="C535">
            <v>0</v>
          </cell>
          <cell r="D535">
            <v>0</v>
          </cell>
          <cell r="E535">
            <v>0</v>
          </cell>
          <cell r="F535" t="e">
            <v>#VALUE!</v>
          </cell>
          <cell r="G535">
            <v>0</v>
          </cell>
          <cell r="H535">
            <v>0</v>
          </cell>
          <cell r="I535" t="e">
            <v>#VALUE!</v>
          </cell>
        </row>
        <row r="536">
          <cell r="A536">
            <v>2080116</v>
          </cell>
          <cell r="B536" t="str">
            <v>      引进人才费用</v>
          </cell>
          <cell r="C536">
            <v>0</v>
          </cell>
          <cell r="D536">
            <v>0</v>
          </cell>
          <cell r="E536">
            <v>0</v>
          </cell>
          <cell r="F536" t="e">
            <v>#VALUE!</v>
          </cell>
          <cell r="G536">
            <v>0</v>
          </cell>
          <cell r="H536">
            <v>0</v>
          </cell>
          <cell r="I536" t="e">
            <v>#VALUE!</v>
          </cell>
        </row>
        <row r="537">
          <cell r="A537">
            <v>2080150</v>
          </cell>
          <cell r="B537" t="str">
            <v>      事业运行</v>
          </cell>
          <cell r="C537">
            <v>0</v>
          </cell>
          <cell r="D537">
            <v>0</v>
          </cell>
          <cell r="E537">
            <v>0</v>
          </cell>
          <cell r="F537" t="e">
            <v>#VALUE!</v>
          </cell>
          <cell r="G537">
            <v>0</v>
          </cell>
          <cell r="H537">
            <v>0</v>
          </cell>
          <cell r="I537" t="e">
            <v>#VALUE!</v>
          </cell>
        </row>
        <row r="538">
          <cell r="A538">
            <v>2080199</v>
          </cell>
          <cell r="B538" t="str">
            <v>      其他人力资源和社会保障管理事务支出</v>
          </cell>
          <cell r="C538">
            <v>232</v>
          </cell>
          <cell r="D538">
            <v>520</v>
          </cell>
          <cell r="E538">
            <v>520</v>
          </cell>
          <cell r="F538">
            <v>100</v>
          </cell>
          <cell r="G538">
            <v>45</v>
          </cell>
          <cell r="H538">
            <v>475</v>
          </cell>
          <cell r="I538">
            <v>1055.55555555556</v>
          </cell>
        </row>
        <row r="539">
          <cell r="A539">
            <v>20802</v>
          </cell>
          <cell r="B539" t="str">
            <v>    民政管理事务</v>
          </cell>
          <cell r="C539">
            <v>2415</v>
          </cell>
          <cell r="D539">
            <v>4008</v>
          </cell>
          <cell r="E539">
            <v>4008</v>
          </cell>
          <cell r="F539">
            <v>100</v>
          </cell>
          <cell r="G539">
            <v>2328</v>
          </cell>
          <cell r="H539">
            <v>1680</v>
          </cell>
          <cell r="I539">
            <v>72.1649484536082</v>
          </cell>
        </row>
        <row r="540">
          <cell r="A540">
            <v>2080201</v>
          </cell>
          <cell r="B540" t="str">
            <v>      行政运行</v>
          </cell>
          <cell r="C540">
            <v>129</v>
          </cell>
          <cell r="D540">
            <v>151</v>
          </cell>
          <cell r="E540">
            <v>151</v>
          </cell>
          <cell r="F540">
            <v>100</v>
          </cell>
          <cell r="G540">
            <v>161</v>
          </cell>
          <cell r="H540">
            <v>-10</v>
          </cell>
          <cell r="I540">
            <v>-6.2111801242236</v>
          </cell>
        </row>
        <row r="541">
          <cell r="A541">
            <v>2080202</v>
          </cell>
          <cell r="B541" t="str">
            <v>      一般行政管理事务</v>
          </cell>
          <cell r="C541">
            <v>0</v>
          </cell>
          <cell r="D541">
            <v>0</v>
          </cell>
          <cell r="E541">
            <v>0</v>
          </cell>
          <cell r="F541" t="e">
            <v>#VALUE!</v>
          </cell>
          <cell r="G541">
            <v>0</v>
          </cell>
          <cell r="H541">
            <v>0</v>
          </cell>
          <cell r="I541" t="e">
            <v>#VALUE!</v>
          </cell>
        </row>
        <row r="542">
          <cell r="A542">
            <v>2080203</v>
          </cell>
          <cell r="B542" t="str">
            <v>      机关服务</v>
          </cell>
          <cell r="C542">
            <v>0</v>
          </cell>
          <cell r="D542">
            <v>0</v>
          </cell>
          <cell r="E542">
            <v>0</v>
          </cell>
          <cell r="F542" t="e">
            <v>#VALUE!</v>
          </cell>
          <cell r="G542">
            <v>0</v>
          </cell>
          <cell r="H542">
            <v>0</v>
          </cell>
          <cell r="I542" t="e">
            <v>#VALUE!</v>
          </cell>
        </row>
        <row r="543">
          <cell r="A543">
            <v>2080206</v>
          </cell>
          <cell r="B543" t="str">
            <v>      社会组织管理</v>
          </cell>
          <cell r="C543">
            <v>4</v>
          </cell>
          <cell r="D543">
            <v>4</v>
          </cell>
          <cell r="E543">
            <v>4</v>
          </cell>
          <cell r="F543">
            <v>100</v>
          </cell>
          <cell r="G543">
            <v>1</v>
          </cell>
          <cell r="H543">
            <v>3</v>
          </cell>
          <cell r="I543">
            <v>300</v>
          </cell>
        </row>
        <row r="544">
          <cell r="A544">
            <v>2080207</v>
          </cell>
          <cell r="B544" t="str">
            <v>      行政区划和地名管理</v>
          </cell>
          <cell r="C544">
            <v>31</v>
          </cell>
          <cell r="D544">
            <v>34</v>
          </cell>
          <cell r="E544">
            <v>34</v>
          </cell>
          <cell r="F544">
            <v>100</v>
          </cell>
          <cell r="G544">
            <v>41</v>
          </cell>
          <cell r="H544">
            <v>-7</v>
          </cell>
          <cell r="I544">
            <v>-17.0731707317073</v>
          </cell>
        </row>
        <row r="545">
          <cell r="A545">
            <v>2080208</v>
          </cell>
          <cell r="B545" t="str">
            <v>      基层政权建设和社区治理</v>
          </cell>
          <cell r="C545">
            <v>1563</v>
          </cell>
          <cell r="D545">
            <v>2068</v>
          </cell>
          <cell r="E545">
            <v>2068</v>
          </cell>
          <cell r="F545">
            <v>100</v>
          </cell>
          <cell r="G545">
            <v>1297</v>
          </cell>
          <cell r="H545">
            <v>771</v>
          </cell>
          <cell r="I545">
            <v>59.4448727833462</v>
          </cell>
        </row>
        <row r="546">
          <cell r="A546">
            <v>2080299</v>
          </cell>
          <cell r="B546" t="str">
            <v>      其他民政管理事务支出</v>
          </cell>
          <cell r="C546">
            <v>688</v>
          </cell>
          <cell r="D546">
            <v>1751</v>
          </cell>
          <cell r="E546">
            <v>1751</v>
          </cell>
          <cell r="F546">
            <v>100</v>
          </cell>
          <cell r="G546">
            <v>828</v>
          </cell>
          <cell r="H546">
            <v>923</v>
          </cell>
          <cell r="I546">
            <v>111.473429951691</v>
          </cell>
        </row>
        <row r="547">
          <cell r="A547">
            <v>20804</v>
          </cell>
          <cell r="B547" t="str">
            <v>    补充全国社会保障基金</v>
          </cell>
          <cell r="C547">
            <v>0</v>
          </cell>
          <cell r="D547">
            <v>0</v>
          </cell>
          <cell r="E547">
            <v>0</v>
          </cell>
          <cell r="F547" t="e">
            <v>#VALUE!</v>
          </cell>
          <cell r="G547">
            <v>0</v>
          </cell>
          <cell r="H547">
            <v>0</v>
          </cell>
          <cell r="I547" t="e">
            <v>#VALUE!</v>
          </cell>
        </row>
        <row r="548">
          <cell r="A548">
            <v>2080402</v>
          </cell>
          <cell r="B548" t="str">
            <v>      用一般公共预算补充基金</v>
          </cell>
          <cell r="C548">
            <v>0</v>
          </cell>
          <cell r="D548">
            <v>0</v>
          </cell>
          <cell r="E548">
            <v>0</v>
          </cell>
          <cell r="F548" t="e">
            <v>#VALUE!</v>
          </cell>
          <cell r="G548">
            <v>0</v>
          </cell>
          <cell r="H548">
            <v>0</v>
          </cell>
          <cell r="I548" t="e">
            <v>#VALUE!</v>
          </cell>
        </row>
        <row r="549">
          <cell r="A549">
            <v>20805</v>
          </cell>
          <cell r="B549" t="str">
            <v>    行政事业单位养老支出</v>
          </cell>
          <cell r="C549">
            <v>24239</v>
          </cell>
          <cell r="D549">
            <v>35583</v>
          </cell>
          <cell r="E549">
            <v>35583</v>
          </cell>
          <cell r="F549">
            <v>100</v>
          </cell>
          <cell r="G549">
            <v>31832</v>
          </cell>
          <cell r="H549">
            <v>3751</v>
          </cell>
          <cell r="I549">
            <v>11.7837396330736</v>
          </cell>
        </row>
        <row r="550">
          <cell r="A550">
            <v>2080501</v>
          </cell>
          <cell r="B550" t="str">
            <v>      行政单位离退休</v>
          </cell>
          <cell r="C550">
            <v>491</v>
          </cell>
          <cell r="D550">
            <v>1288</v>
          </cell>
          <cell r="E550">
            <v>1288</v>
          </cell>
          <cell r="F550">
            <v>100</v>
          </cell>
          <cell r="G550">
            <v>595</v>
          </cell>
          <cell r="H550">
            <v>693</v>
          </cell>
          <cell r="I550">
            <v>116.470588235294</v>
          </cell>
        </row>
        <row r="551">
          <cell r="A551">
            <v>2080502</v>
          </cell>
          <cell r="B551" t="str">
            <v>      事业单位离退休</v>
          </cell>
          <cell r="C551">
            <v>530</v>
          </cell>
          <cell r="D551">
            <v>576</v>
          </cell>
          <cell r="E551">
            <v>576</v>
          </cell>
          <cell r="F551">
            <v>100</v>
          </cell>
          <cell r="G551">
            <v>587</v>
          </cell>
          <cell r="H551">
            <v>-11</v>
          </cell>
          <cell r="I551">
            <v>-1.87393526405451</v>
          </cell>
        </row>
        <row r="552">
          <cell r="A552">
            <v>2080503</v>
          </cell>
          <cell r="B552" t="str">
            <v>      离退休人员管理机构</v>
          </cell>
          <cell r="C552">
            <v>0</v>
          </cell>
          <cell r="D552">
            <v>0</v>
          </cell>
          <cell r="E552">
            <v>0</v>
          </cell>
          <cell r="F552" t="e">
            <v>#VALUE!</v>
          </cell>
          <cell r="G552">
            <v>0</v>
          </cell>
          <cell r="H552">
            <v>0</v>
          </cell>
          <cell r="I552" t="e">
            <v>#VALUE!</v>
          </cell>
        </row>
        <row r="553">
          <cell r="A553">
            <v>2080505</v>
          </cell>
          <cell r="B553" t="str">
            <v>      机关事业单位基本养老保险缴费支出</v>
          </cell>
          <cell r="C553">
            <v>13478</v>
          </cell>
          <cell r="D553">
            <v>13606</v>
          </cell>
          <cell r="E553">
            <v>13606</v>
          </cell>
          <cell r="F553">
            <v>100</v>
          </cell>
          <cell r="G553">
            <v>12950</v>
          </cell>
          <cell r="H553">
            <v>656</v>
          </cell>
          <cell r="I553">
            <v>5.06563706563707</v>
          </cell>
        </row>
        <row r="554">
          <cell r="A554">
            <v>2080506</v>
          </cell>
          <cell r="B554" t="str">
            <v>      机关事业单位职业年金缴费支出</v>
          </cell>
          <cell r="C554">
            <v>6740</v>
          </cell>
          <cell r="D554">
            <v>2912</v>
          </cell>
          <cell r="E554">
            <v>2912</v>
          </cell>
          <cell r="F554">
            <v>100</v>
          </cell>
          <cell r="G554">
            <v>1373</v>
          </cell>
          <cell r="H554">
            <v>1539</v>
          </cell>
          <cell r="I554">
            <v>112.090313182811</v>
          </cell>
        </row>
        <row r="555">
          <cell r="A555">
            <v>2080507</v>
          </cell>
          <cell r="B555" t="str">
            <v>      对机关事业单位基本养老保险基金的补助</v>
          </cell>
          <cell r="C555">
            <v>3000</v>
          </cell>
          <cell r="D555">
            <v>17201</v>
          </cell>
          <cell r="E555">
            <v>17201</v>
          </cell>
          <cell r="F555">
            <v>100</v>
          </cell>
          <cell r="G555">
            <v>16327</v>
          </cell>
          <cell r="H555">
            <v>874</v>
          </cell>
          <cell r="I555">
            <v>5.35309609848717</v>
          </cell>
        </row>
        <row r="556">
          <cell r="A556">
            <v>2080508</v>
          </cell>
          <cell r="B556" t="str">
            <v>      对机关事业单位职业年金的补助</v>
          </cell>
          <cell r="C556">
            <v>0</v>
          </cell>
          <cell r="D556">
            <v>0</v>
          </cell>
          <cell r="E556">
            <v>0</v>
          </cell>
          <cell r="F556" t="e">
            <v>#VALUE!</v>
          </cell>
          <cell r="G556">
            <v>0</v>
          </cell>
          <cell r="H556">
            <v>0</v>
          </cell>
          <cell r="I556" t="e">
            <v>#VALUE!</v>
          </cell>
        </row>
        <row r="557">
          <cell r="A557">
            <v>2080599</v>
          </cell>
          <cell r="B557" t="str">
            <v>      其他行政事业单位养老支出</v>
          </cell>
          <cell r="C557">
            <v>0</v>
          </cell>
          <cell r="D557">
            <v>0</v>
          </cell>
          <cell r="E557">
            <v>0</v>
          </cell>
          <cell r="F557" t="e">
            <v>#VALUE!</v>
          </cell>
          <cell r="G557">
            <v>0</v>
          </cell>
          <cell r="H557">
            <v>0</v>
          </cell>
          <cell r="I557" t="e">
            <v>#VALUE!</v>
          </cell>
        </row>
        <row r="558">
          <cell r="A558">
            <v>20806</v>
          </cell>
          <cell r="B558" t="str">
            <v>    企业改革补助</v>
          </cell>
          <cell r="C558">
            <v>0</v>
          </cell>
          <cell r="D558">
            <v>10</v>
          </cell>
          <cell r="E558">
            <v>10</v>
          </cell>
          <cell r="F558">
            <v>100</v>
          </cell>
          <cell r="G558">
            <v>50</v>
          </cell>
          <cell r="H558">
            <v>-40</v>
          </cell>
          <cell r="I558">
            <v>-80</v>
          </cell>
        </row>
        <row r="559">
          <cell r="A559">
            <v>2080601</v>
          </cell>
          <cell r="B559" t="str">
            <v>      企业关闭破产补助</v>
          </cell>
          <cell r="C559">
            <v>0</v>
          </cell>
          <cell r="D559">
            <v>0</v>
          </cell>
          <cell r="E559">
            <v>0</v>
          </cell>
          <cell r="F559" t="e">
            <v>#VALUE!</v>
          </cell>
          <cell r="G559">
            <v>50</v>
          </cell>
          <cell r="H559">
            <v>-50</v>
          </cell>
          <cell r="I559">
            <v>-100</v>
          </cell>
        </row>
        <row r="560">
          <cell r="A560">
            <v>2080602</v>
          </cell>
          <cell r="B560" t="str">
            <v>      厂办大集体改革补助</v>
          </cell>
          <cell r="C560">
            <v>0</v>
          </cell>
          <cell r="D560">
            <v>0</v>
          </cell>
          <cell r="E560">
            <v>0</v>
          </cell>
          <cell r="F560" t="e">
            <v>#VALUE!</v>
          </cell>
          <cell r="G560">
            <v>0</v>
          </cell>
          <cell r="H560">
            <v>0</v>
          </cell>
          <cell r="I560" t="e">
            <v>#VALUE!</v>
          </cell>
        </row>
        <row r="561">
          <cell r="A561">
            <v>2080699</v>
          </cell>
          <cell r="B561" t="str">
            <v>      其他企业改革发展补助</v>
          </cell>
          <cell r="C561">
            <v>0</v>
          </cell>
          <cell r="D561">
            <v>10</v>
          </cell>
          <cell r="E561">
            <v>10</v>
          </cell>
          <cell r="F561">
            <v>100</v>
          </cell>
          <cell r="G561">
            <v>0</v>
          </cell>
          <cell r="H561">
            <v>10</v>
          </cell>
          <cell r="I561" t="e">
            <v>#VALUE!</v>
          </cell>
        </row>
        <row r="562">
          <cell r="A562">
            <v>20807</v>
          </cell>
          <cell r="B562" t="str">
            <v>    就业补助</v>
          </cell>
          <cell r="C562">
            <v>500</v>
          </cell>
          <cell r="D562">
            <v>3357</v>
          </cell>
          <cell r="E562">
            <v>3357</v>
          </cell>
          <cell r="F562">
            <v>100</v>
          </cell>
          <cell r="G562">
            <v>3558</v>
          </cell>
          <cell r="H562">
            <v>-201</v>
          </cell>
          <cell r="I562">
            <v>-5.64924114671164</v>
          </cell>
        </row>
        <row r="563">
          <cell r="A563">
            <v>2080701</v>
          </cell>
          <cell r="B563" t="str">
            <v>      就业创业服务补贴</v>
          </cell>
          <cell r="C563">
            <v>0</v>
          </cell>
          <cell r="D563">
            <v>0</v>
          </cell>
          <cell r="E563">
            <v>0</v>
          </cell>
          <cell r="F563" t="e">
            <v>#VALUE!</v>
          </cell>
          <cell r="G563">
            <v>0</v>
          </cell>
          <cell r="H563">
            <v>0</v>
          </cell>
          <cell r="I563" t="e">
            <v>#VALUE!</v>
          </cell>
        </row>
        <row r="564">
          <cell r="A564">
            <v>2080702</v>
          </cell>
          <cell r="B564" t="str">
            <v>      职业培训补贴</v>
          </cell>
          <cell r="C564">
            <v>0</v>
          </cell>
          <cell r="D564">
            <v>0</v>
          </cell>
          <cell r="E564">
            <v>0</v>
          </cell>
          <cell r="F564" t="e">
            <v>#VALUE!</v>
          </cell>
          <cell r="G564">
            <v>0</v>
          </cell>
          <cell r="H564">
            <v>0</v>
          </cell>
          <cell r="I564" t="e">
            <v>#VALUE!</v>
          </cell>
        </row>
        <row r="565">
          <cell r="A565">
            <v>2080704</v>
          </cell>
          <cell r="B565" t="str">
            <v>      社会保险补贴</v>
          </cell>
          <cell r="C565">
            <v>0</v>
          </cell>
          <cell r="D565">
            <v>400</v>
          </cell>
          <cell r="E565">
            <v>400</v>
          </cell>
          <cell r="F565">
            <v>100</v>
          </cell>
          <cell r="G565">
            <v>0</v>
          </cell>
          <cell r="H565">
            <v>400</v>
          </cell>
          <cell r="I565" t="e">
            <v>#VALUE!</v>
          </cell>
        </row>
        <row r="566">
          <cell r="A566">
            <v>2080705</v>
          </cell>
          <cell r="B566" t="str">
            <v>      公益性岗位补贴</v>
          </cell>
          <cell r="C566">
            <v>0</v>
          </cell>
          <cell r="D566">
            <v>1620</v>
          </cell>
          <cell r="E566">
            <v>1620</v>
          </cell>
          <cell r="F566">
            <v>100</v>
          </cell>
          <cell r="G566">
            <v>2392</v>
          </cell>
          <cell r="H566">
            <v>-772</v>
          </cell>
          <cell r="I566">
            <v>-32.2742474916388</v>
          </cell>
        </row>
        <row r="567">
          <cell r="A567">
            <v>2080709</v>
          </cell>
          <cell r="B567" t="str">
            <v>      职业技能鉴定补贴</v>
          </cell>
          <cell r="C567">
            <v>0</v>
          </cell>
          <cell r="D567">
            <v>0</v>
          </cell>
          <cell r="E567">
            <v>0</v>
          </cell>
          <cell r="F567" t="e">
            <v>#VALUE!</v>
          </cell>
          <cell r="G567">
            <v>0</v>
          </cell>
          <cell r="H567">
            <v>0</v>
          </cell>
          <cell r="I567" t="e">
            <v>#VALUE!</v>
          </cell>
        </row>
        <row r="568">
          <cell r="A568">
            <v>2080711</v>
          </cell>
          <cell r="B568" t="str">
            <v>      就业见习补贴</v>
          </cell>
          <cell r="C568">
            <v>0</v>
          </cell>
          <cell r="D568">
            <v>30</v>
          </cell>
          <cell r="E568">
            <v>30</v>
          </cell>
          <cell r="F568">
            <v>100</v>
          </cell>
          <cell r="G568">
            <v>2</v>
          </cell>
          <cell r="H568">
            <v>28</v>
          </cell>
          <cell r="I568">
            <v>1400</v>
          </cell>
        </row>
        <row r="569">
          <cell r="A569">
            <v>2080712</v>
          </cell>
          <cell r="B569" t="str">
            <v>      高技能人才培养补助</v>
          </cell>
          <cell r="C569">
            <v>0</v>
          </cell>
          <cell r="D569">
            <v>0</v>
          </cell>
          <cell r="E569">
            <v>0</v>
          </cell>
          <cell r="F569" t="e">
            <v>#VALUE!</v>
          </cell>
          <cell r="G569">
            <v>0</v>
          </cell>
          <cell r="H569">
            <v>0</v>
          </cell>
          <cell r="I569" t="e">
            <v>#VALUE!</v>
          </cell>
        </row>
        <row r="570">
          <cell r="A570">
            <v>2080713</v>
          </cell>
          <cell r="B570" t="str">
            <v>      促进创业补贴</v>
          </cell>
          <cell r="C570">
            <v>0</v>
          </cell>
          <cell r="D570">
            <v>0</v>
          </cell>
          <cell r="E570">
            <v>0</v>
          </cell>
          <cell r="F570" t="e">
            <v>#VALUE!</v>
          </cell>
          <cell r="G570">
            <v>3</v>
          </cell>
          <cell r="H570">
            <v>-3</v>
          </cell>
          <cell r="I570">
            <v>-100</v>
          </cell>
        </row>
        <row r="571">
          <cell r="A571">
            <v>2080799</v>
          </cell>
          <cell r="B571" t="str">
            <v>      其他就业补助支出</v>
          </cell>
          <cell r="C571">
            <v>500</v>
          </cell>
          <cell r="D571">
            <v>1307</v>
          </cell>
          <cell r="E571">
            <v>1307</v>
          </cell>
          <cell r="F571">
            <v>100</v>
          </cell>
          <cell r="G571">
            <v>1161</v>
          </cell>
          <cell r="H571">
            <v>146</v>
          </cell>
          <cell r="I571">
            <v>12.5753660637382</v>
          </cell>
        </row>
        <row r="572">
          <cell r="A572">
            <v>20808</v>
          </cell>
          <cell r="B572" t="str">
            <v>    抚恤</v>
          </cell>
          <cell r="C572">
            <v>2346</v>
          </cell>
          <cell r="D572">
            <v>4945</v>
          </cell>
          <cell r="E572">
            <v>4945</v>
          </cell>
          <cell r="F572">
            <v>100</v>
          </cell>
          <cell r="G572">
            <v>3654</v>
          </cell>
          <cell r="H572">
            <v>1291</v>
          </cell>
          <cell r="I572">
            <v>35.3311439518336</v>
          </cell>
        </row>
        <row r="573">
          <cell r="A573">
            <v>2080801</v>
          </cell>
          <cell r="B573" t="str">
            <v>      死亡抚恤</v>
          </cell>
          <cell r="C573">
            <v>100</v>
          </cell>
          <cell r="D573">
            <v>100</v>
          </cell>
          <cell r="E573">
            <v>100</v>
          </cell>
          <cell r="F573">
            <v>100</v>
          </cell>
          <cell r="G573">
            <v>366</v>
          </cell>
          <cell r="H573">
            <v>-266</v>
          </cell>
          <cell r="I573">
            <v>-72.6775956284153</v>
          </cell>
        </row>
        <row r="574">
          <cell r="A574">
            <v>2080802</v>
          </cell>
          <cell r="B574" t="str">
            <v>      伤残抚恤</v>
          </cell>
          <cell r="C574">
            <v>480</v>
          </cell>
          <cell r="D574">
            <v>2822</v>
          </cell>
          <cell r="E574">
            <v>2822</v>
          </cell>
          <cell r="F574">
            <v>100</v>
          </cell>
          <cell r="G574">
            <v>2166</v>
          </cell>
          <cell r="H574">
            <v>656</v>
          </cell>
          <cell r="I574">
            <v>30.2862419205909</v>
          </cell>
        </row>
        <row r="575">
          <cell r="A575">
            <v>2080803</v>
          </cell>
          <cell r="B575" t="str">
            <v>      在乡复员、退伍军人生活补助</v>
          </cell>
          <cell r="C575">
            <v>515</v>
          </cell>
          <cell r="D575">
            <v>515</v>
          </cell>
          <cell r="E575">
            <v>515</v>
          </cell>
          <cell r="F575">
            <v>100</v>
          </cell>
          <cell r="G575">
            <v>225</v>
          </cell>
          <cell r="H575">
            <v>290</v>
          </cell>
          <cell r="I575">
            <v>128.888888888889</v>
          </cell>
        </row>
        <row r="576">
          <cell r="A576">
            <v>2080805</v>
          </cell>
          <cell r="B576" t="str">
            <v>      义务兵优待</v>
          </cell>
          <cell r="C576">
            <v>240</v>
          </cell>
          <cell r="D576">
            <v>390</v>
          </cell>
          <cell r="E576">
            <v>390</v>
          </cell>
          <cell r="F576">
            <v>100</v>
          </cell>
          <cell r="G576">
            <v>124</v>
          </cell>
          <cell r="H576">
            <v>266</v>
          </cell>
          <cell r="I576">
            <v>214.516129032258</v>
          </cell>
        </row>
        <row r="577">
          <cell r="A577">
            <v>2080806</v>
          </cell>
          <cell r="B577" t="str">
            <v>      农村籍退役士兵老年生活补助</v>
          </cell>
          <cell r="C577">
            <v>1000</v>
          </cell>
          <cell r="D577">
            <v>1000</v>
          </cell>
          <cell r="E577">
            <v>1000</v>
          </cell>
          <cell r="F577">
            <v>100</v>
          </cell>
          <cell r="G577">
            <v>616</v>
          </cell>
          <cell r="H577">
            <v>384</v>
          </cell>
          <cell r="I577">
            <v>62.3376623376623</v>
          </cell>
        </row>
        <row r="578">
          <cell r="A578">
            <v>2080807</v>
          </cell>
          <cell r="B578" t="str">
            <v>      光荣院</v>
          </cell>
          <cell r="C578">
            <v>11</v>
          </cell>
          <cell r="D578">
            <v>11</v>
          </cell>
          <cell r="E578">
            <v>11</v>
          </cell>
          <cell r="F578">
            <v>100</v>
          </cell>
        </row>
        <row r="578">
          <cell r="H578">
            <v>11</v>
          </cell>
          <cell r="I578" t="e">
            <v>#VALUE!</v>
          </cell>
        </row>
        <row r="579">
          <cell r="A579">
            <v>2080808</v>
          </cell>
          <cell r="B579" t="str">
            <v>      烈士纪念设施管理维护</v>
          </cell>
          <cell r="C579">
            <v>0</v>
          </cell>
          <cell r="D579">
            <v>87</v>
          </cell>
          <cell r="E579">
            <v>87</v>
          </cell>
          <cell r="F579">
            <v>100</v>
          </cell>
        </row>
        <row r="579">
          <cell r="H579">
            <v>87</v>
          </cell>
          <cell r="I579" t="e">
            <v>#VALUE!</v>
          </cell>
        </row>
        <row r="580">
          <cell r="A580">
            <v>2080899</v>
          </cell>
          <cell r="B580" t="str">
            <v>      其他优抚支出</v>
          </cell>
          <cell r="C580">
            <v>0</v>
          </cell>
          <cell r="D580">
            <v>20</v>
          </cell>
          <cell r="E580">
            <v>20</v>
          </cell>
          <cell r="F580">
            <v>100</v>
          </cell>
          <cell r="G580">
            <v>157</v>
          </cell>
          <cell r="H580">
            <v>-137</v>
          </cell>
          <cell r="I580">
            <v>-87.2611464968153</v>
          </cell>
        </row>
        <row r="581">
          <cell r="A581">
            <v>20809</v>
          </cell>
          <cell r="B581" t="str">
            <v>    退役安置</v>
          </cell>
          <cell r="C581">
            <v>598</v>
          </cell>
          <cell r="D581">
            <v>1614</v>
          </cell>
          <cell r="E581">
            <v>1614</v>
          </cell>
          <cell r="F581">
            <v>100</v>
          </cell>
          <cell r="G581">
            <v>643</v>
          </cell>
          <cell r="H581">
            <v>971</v>
          </cell>
          <cell r="I581">
            <v>151.010886469673</v>
          </cell>
        </row>
        <row r="582">
          <cell r="A582">
            <v>2080901</v>
          </cell>
          <cell r="B582" t="str">
            <v>      退役士兵安置</v>
          </cell>
          <cell r="C582">
            <v>500</v>
          </cell>
          <cell r="D582">
            <v>609</v>
          </cell>
          <cell r="E582">
            <v>609</v>
          </cell>
          <cell r="F582">
            <v>100</v>
          </cell>
          <cell r="G582">
            <v>448</v>
          </cell>
          <cell r="H582">
            <v>161</v>
          </cell>
          <cell r="I582">
            <v>35.9375</v>
          </cell>
        </row>
        <row r="583">
          <cell r="A583">
            <v>2080902</v>
          </cell>
          <cell r="B583" t="str">
            <v>      军队移交政府的离退休人员安置</v>
          </cell>
          <cell r="C583">
            <v>79</v>
          </cell>
          <cell r="D583">
            <v>121</v>
          </cell>
          <cell r="E583">
            <v>121</v>
          </cell>
          <cell r="F583">
            <v>100</v>
          </cell>
          <cell r="G583">
            <v>54</v>
          </cell>
          <cell r="H583">
            <v>67</v>
          </cell>
          <cell r="I583">
            <v>124.074074074074</v>
          </cell>
        </row>
        <row r="584">
          <cell r="A584">
            <v>2080903</v>
          </cell>
          <cell r="B584" t="str">
            <v>      军队移交政府离退休干部管理机构</v>
          </cell>
          <cell r="C584">
            <v>19</v>
          </cell>
          <cell r="D584">
            <v>188</v>
          </cell>
          <cell r="E584">
            <v>188</v>
          </cell>
          <cell r="F584">
            <v>100</v>
          </cell>
          <cell r="G584">
            <v>1</v>
          </cell>
          <cell r="H584">
            <v>187</v>
          </cell>
          <cell r="I584">
            <v>18700</v>
          </cell>
        </row>
        <row r="585">
          <cell r="A585">
            <v>2080904</v>
          </cell>
          <cell r="B585" t="str">
            <v>      退役士兵管理教育</v>
          </cell>
          <cell r="C585">
            <v>0</v>
          </cell>
          <cell r="D585">
            <v>0</v>
          </cell>
          <cell r="E585">
            <v>0</v>
          </cell>
          <cell r="F585" t="e">
            <v>#VALUE!</v>
          </cell>
          <cell r="G585">
            <v>0</v>
          </cell>
          <cell r="H585">
            <v>0</v>
          </cell>
          <cell r="I585" t="e">
            <v>#VALUE!</v>
          </cell>
        </row>
        <row r="586">
          <cell r="A586">
            <v>2080905</v>
          </cell>
          <cell r="B586" t="str">
            <v>      军队转业干部安置</v>
          </cell>
          <cell r="C586">
            <v>0</v>
          </cell>
          <cell r="D586">
            <v>0</v>
          </cell>
          <cell r="E586">
            <v>0</v>
          </cell>
          <cell r="F586" t="e">
            <v>#VALUE!</v>
          </cell>
          <cell r="G586">
            <v>36</v>
          </cell>
          <cell r="H586">
            <v>-36</v>
          </cell>
          <cell r="I586">
            <v>-100</v>
          </cell>
        </row>
        <row r="587">
          <cell r="A587">
            <v>2080999</v>
          </cell>
          <cell r="B587" t="str">
            <v>      其他退役安置支出</v>
          </cell>
          <cell r="C587">
            <v>0</v>
          </cell>
          <cell r="D587">
            <v>696</v>
          </cell>
          <cell r="E587">
            <v>696</v>
          </cell>
          <cell r="F587">
            <v>100</v>
          </cell>
          <cell r="G587">
            <v>104</v>
          </cell>
          <cell r="H587">
            <v>592</v>
          </cell>
          <cell r="I587">
            <v>569.230769230769</v>
          </cell>
        </row>
        <row r="588">
          <cell r="A588">
            <v>20810</v>
          </cell>
          <cell r="B588" t="str">
            <v>    社会福利</v>
          </cell>
          <cell r="C588">
            <v>922</v>
          </cell>
          <cell r="D588">
            <v>1293</v>
          </cell>
          <cell r="E588">
            <v>1293</v>
          </cell>
          <cell r="F588">
            <v>100</v>
          </cell>
          <cell r="G588">
            <v>1189</v>
          </cell>
          <cell r="H588">
            <v>104</v>
          </cell>
          <cell r="I588">
            <v>8.74684608915055</v>
          </cell>
        </row>
        <row r="589">
          <cell r="A589">
            <v>2081001</v>
          </cell>
          <cell r="B589" t="str">
            <v>      儿童福利</v>
          </cell>
          <cell r="C589">
            <v>0</v>
          </cell>
          <cell r="D589">
            <v>243</v>
          </cell>
          <cell r="E589">
            <v>243</v>
          </cell>
          <cell r="F589">
            <v>100</v>
          </cell>
          <cell r="G589">
            <v>102</v>
          </cell>
          <cell r="H589">
            <v>141</v>
          </cell>
          <cell r="I589">
            <v>138.235294117647</v>
          </cell>
        </row>
        <row r="590">
          <cell r="A590">
            <v>2081002</v>
          </cell>
          <cell r="B590" t="str">
            <v>      老年福利</v>
          </cell>
          <cell r="C590">
            <v>533</v>
          </cell>
          <cell r="D590">
            <v>533</v>
          </cell>
          <cell r="E590">
            <v>533</v>
          </cell>
          <cell r="F590">
            <v>100</v>
          </cell>
          <cell r="G590">
            <v>450</v>
          </cell>
          <cell r="H590">
            <v>83</v>
          </cell>
          <cell r="I590">
            <v>18.4444444444444</v>
          </cell>
        </row>
        <row r="591">
          <cell r="A591">
            <v>2081003</v>
          </cell>
          <cell r="B591" t="str">
            <v>      康复辅具</v>
          </cell>
          <cell r="C591">
            <v>0</v>
          </cell>
          <cell r="D591">
            <v>0</v>
          </cell>
          <cell r="E591">
            <v>0</v>
          </cell>
          <cell r="F591" t="e">
            <v>#VALUE!</v>
          </cell>
          <cell r="G591">
            <v>0</v>
          </cell>
          <cell r="H591">
            <v>0</v>
          </cell>
          <cell r="I591" t="e">
            <v>#VALUE!</v>
          </cell>
        </row>
        <row r="592">
          <cell r="A592">
            <v>2081004</v>
          </cell>
          <cell r="B592" t="str">
            <v>      殡葬</v>
          </cell>
          <cell r="C592">
            <v>389</v>
          </cell>
          <cell r="D592">
            <v>517</v>
          </cell>
          <cell r="E592">
            <v>517</v>
          </cell>
          <cell r="F592">
            <v>100</v>
          </cell>
          <cell r="G592">
            <v>562</v>
          </cell>
          <cell r="H592">
            <v>-45</v>
          </cell>
          <cell r="I592">
            <v>-8.00711743772242</v>
          </cell>
        </row>
        <row r="593">
          <cell r="A593">
            <v>2081005</v>
          </cell>
          <cell r="B593" t="str">
            <v>      社会福利事业单位</v>
          </cell>
          <cell r="C593">
            <v>0</v>
          </cell>
          <cell r="D593">
            <v>0</v>
          </cell>
          <cell r="E593">
            <v>0</v>
          </cell>
          <cell r="F593" t="e">
            <v>#VALUE!</v>
          </cell>
          <cell r="G593">
            <v>75</v>
          </cell>
          <cell r="H593">
            <v>-75</v>
          </cell>
          <cell r="I593">
            <v>-100</v>
          </cell>
        </row>
        <row r="594">
          <cell r="A594">
            <v>2081006</v>
          </cell>
          <cell r="B594" t="str">
            <v>      养老服务</v>
          </cell>
          <cell r="C594">
            <v>0</v>
          </cell>
          <cell r="D594">
            <v>0</v>
          </cell>
          <cell r="E594">
            <v>0</v>
          </cell>
          <cell r="F594" t="e">
            <v>#VALUE!</v>
          </cell>
          <cell r="G594">
            <v>0</v>
          </cell>
          <cell r="H594">
            <v>0</v>
          </cell>
          <cell r="I594" t="e">
            <v>#VALUE!</v>
          </cell>
        </row>
        <row r="595">
          <cell r="A595">
            <v>2081099</v>
          </cell>
          <cell r="B595" t="str">
            <v>      其他社会福利支出</v>
          </cell>
          <cell r="C595">
            <v>0</v>
          </cell>
          <cell r="D595">
            <v>0</v>
          </cell>
          <cell r="E595">
            <v>0</v>
          </cell>
          <cell r="F595" t="e">
            <v>#VALUE!</v>
          </cell>
          <cell r="G595">
            <v>0</v>
          </cell>
          <cell r="H595">
            <v>0</v>
          </cell>
          <cell r="I595" t="e">
            <v>#VALUE!</v>
          </cell>
        </row>
        <row r="596">
          <cell r="A596">
            <v>20811</v>
          </cell>
          <cell r="B596" t="str">
            <v>    残疾人事业</v>
          </cell>
          <cell r="C596">
            <v>996</v>
          </cell>
          <cell r="D596">
            <v>1901</v>
          </cell>
          <cell r="E596">
            <v>1901</v>
          </cell>
          <cell r="F596">
            <v>100</v>
          </cell>
          <cell r="G596">
            <v>1187</v>
          </cell>
          <cell r="H596">
            <v>714</v>
          </cell>
          <cell r="I596">
            <v>60.1516427969671</v>
          </cell>
        </row>
        <row r="597">
          <cell r="A597">
            <v>2081101</v>
          </cell>
          <cell r="B597" t="str">
            <v>      行政运行</v>
          </cell>
          <cell r="C597">
            <v>78</v>
          </cell>
          <cell r="D597">
            <v>93</v>
          </cell>
          <cell r="E597">
            <v>93</v>
          </cell>
          <cell r="F597">
            <v>100</v>
          </cell>
          <cell r="G597">
            <v>94</v>
          </cell>
          <cell r="H597">
            <v>-1</v>
          </cell>
          <cell r="I597">
            <v>-1.06382978723404</v>
          </cell>
        </row>
        <row r="598">
          <cell r="A598">
            <v>2081102</v>
          </cell>
          <cell r="B598" t="str">
            <v>      一般行政管理事务</v>
          </cell>
          <cell r="C598">
            <v>0</v>
          </cell>
          <cell r="D598">
            <v>0</v>
          </cell>
          <cell r="E598">
            <v>0</v>
          </cell>
          <cell r="F598" t="e">
            <v>#VALUE!</v>
          </cell>
          <cell r="G598">
            <v>0</v>
          </cell>
          <cell r="H598">
            <v>0</v>
          </cell>
          <cell r="I598" t="e">
            <v>#VALUE!</v>
          </cell>
        </row>
        <row r="599">
          <cell r="A599">
            <v>2081103</v>
          </cell>
          <cell r="B599" t="str">
            <v>      机关服务</v>
          </cell>
          <cell r="C599">
            <v>0</v>
          </cell>
          <cell r="D599">
            <v>0</v>
          </cell>
          <cell r="E599">
            <v>0</v>
          </cell>
          <cell r="F599" t="e">
            <v>#VALUE!</v>
          </cell>
          <cell r="G599">
            <v>0</v>
          </cell>
          <cell r="H599">
            <v>0</v>
          </cell>
          <cell r="I599" t="e">
            <v>#VALUE!</v>
          </cell>
        </row>
        <row r="600">
          <cell r="A600">
            <v>2081104</v>
          </cell>
          <cell r="B600" t="str">
            <v>      残疾人康复</v>
          </cell>
          <cell r="C600">
            <v>6</v>
          </cell>
          <cell r="D600">
            <v>114</v>
          </cell>
          <cell r="E600">
            <v>114</v>
          </cell>
          <cell r="F600">
            <v>100</v>
          </cell>
          <cell r="G600">
            <v>55</v>
          </cell>
          <cell r="H600">
            <v>59</v>
          </cell>
          <cell r="I600">
            <v>107.272727272727</v>
          </cell>
        </row>
        <row r="601">
          <cell r="A601">
            <v>2081105</v>
          </cell>
          <cell r="B601" t="str">
            <v>      残疾人就业</v>
          </cell>
          <cell r="C601">
            <v>16</v>
          </cell>
          <cell r="D601">
            <v>296</v>
          </cell>
          <cell r="E601">
            <v>296</v>
          </cell>
          <cell r="F601">
            <v>100</v>
          </cell>
          <cell r="G601">
            <v>95</v>
          </cell>
          <cell r="H601">
            <v>201</v>
          </cell>
          <cell r="I601">
            <v>211.578947368421</v>
          </cell>
        </row>
        <row r="602">
          <cell r="A602">
            <v>2081106</v>
          </cell>
          <cell r="B602" t="str">
            <v>      残疾人体育</v>
          </cell>
          <cell r="C602">
            <v>0</v>
          </cell>
          <cell r="D602">
            <v>2</v>
          </cell>
          <cell r="E602">
            <v>2</v>
          </cell>
          <cell r="F602">
            <v>100</v>
          </cell>
          <cell r="G602">
            <v>0</v>
          </cell>
          <cell r="H602">
            <v>2</v>
          </cell>
          <cell r="I602" t="e">
            <v>#VALUE!</v>
          </cell>
        </row>
        <row r="603">
          <cell r="A603">
            <v>2081107</v>
          </cell>
          <cell r="B603" t="str">
            <v>      残疾人生活和护理补贴</v>
          </cell>
          <cell r="C603">
            <v>754</v>
          </cell>
          <cell r="D603">
            <v>944</v>
          </cell>
          <cell r="E603">
            <v>944</v>
          </cell>
          <cell r="F603">
            <v>100</v>
          </cell>
          <cell r="G603">
            <v>818</v>
          </cell>
          <cell r="H603">
            <v>126</v>
          </cell>
          <cell r="I603">
            <v>15.4034229828851</v>
          </cell>
        </row>
        <row r="604">
          <cell r="A604">
            <v>2081199</v>
          </cell>
          <cell r="B604" t="str">
            <v>      其他残疾人事业支出</v>
          </cell>
          <cell r="C604">
            <v>142</v>
          </cell>
          <cell r="D604">
            <v>452</v>
          </cell>
          <cell r="E604">
            <v>452</v>
          </cell>
          <cell r="F604">
            <v>100</v>
          </cell>
          <cell r="G604">
            <v>125</v>
          </cell>
          <cell r="H604">
            <v>327</v>
          </cell>
          <cell r="I604">
            <v>261.6</v>
          </cell>
        </row>
        <row r="605">
          <cell r="A605">
            <v>20816</v>
          </cell>
          <cell r="B605" t="str">
            <v>    红十字事业</v>
          </cell>
          <cell r="C605">
            <v>0</v>
          </cell>
          <cell r="D605">
            <v>0</v>
          </cell>
          <cell r="E605">
            <v>0</v>
          </cell>
          <cell r="F605" t="e">
            <v>#VALUE!</v>
          </cell>
          <cell r="G605">
            <v>0</v>
          </cell>
          <cell r="H605">
            <v>0</v>
          </cell>
          <cell r="I605" t="e">
            <v>#VALUE!</v>
          </cell>
        </row>
        <row r="606">
          <cell r="A606">
            <v>2081601</v>
          </cell>
          <cell r="B606" t="str">
            <v>      行政运行</v>
          </cell>
          <cell r="C606">
            <v>0</v>
          </cell>
          <cell r="D606">
            <v>0</v>
          </cell>
          <cell r="E606">
            <v>0</v>
          </cell>
          <cell r="F606" t="e">
            <v>#VALUE!</v>
          </cell>
          <cell r="G606">
            <v>0</v>
          </cell>
          <cell r="H606">
            <v>0</v>
          </cell>
          <cell r="I606" t="e">
            <v>#VALUE!</v>
          </cell>
        </row>
        <row r="607">
          <cell r="A607">
            <v>2081602</v>
          </cell>
          <cell r="B607" t="str">
            <v>      一般行政管理事务</v>
          </cell>
          <cell r="C607">
            <v>0</v>
          </cell>
          <cell r="D607">
            <v>0</v>
          </cell>
          <cell r="E607">
            <v>0</v>
          </cell>
          <cell r="F607" t="e">
            <v>#VALUE!</v>
          </cell>
          <cell r="G607">
            <v>0</v>
          </cell>
          <cell r="H607">
            <v>0</v>
          </cell>
          <cell r="I607" t="e">
            <v>#VALUE!</v>
          </cell>
        </row>
        <row r="608">
          <cell r="A608">
            <v>2081603</v>
          </cell>
          <cell r="B608" t="str">
            <v>      机关服务</v>
          </cell>
          <cell r="C608">
            <v>0</v>
          </cell>
          <cell r="D608">
            <v>0</v>
          </cell>
          <cell r="E608">
            <v>0</v>
          </cell>
          <cell r="F608" t="e">
            <v>#VALUE!</v>
          </cell>
          <cell r="G608">
            <v>0</v>
          </cell>
          <cell r="H608">
            <v>0</v>
          </cell>
          <cell r="I608" t="e">
            <v>#VALUE!</v>
          </cell>
        </row>
        <row r="609">
          <cell r="A609">
            <v>2081650</v>
          </cell>
          <cell r="B609" t="str">
            <v>     事业运行</v>
          </cell>
        </row>
        <row r="609">
          <cell r="E609">
            <v>0</v>
          </cell>
          <cell r="F609" t="e">
            <v>#VALUE!</v>
          </cell>
        </row>
        <row r="609">
          <cell r="H609">
            <v>0</v>
          </cell>
          <cell r="I609" t="e">
            <v>#VALUE!</v>
          </cell>
        </row>
        <row r="610">
          <cell r="A610">
            <v>2081699</v>
          </cell>
          <cell r="B610" t="str">
            <v>      其他红十字事业支出</v>
          </cell>
          <cell r="C610">
            <v>0</v>
          </cell>
          <cell r="D610">
            <v>0</v>
          </cell>
          <cell r="E610">
            <v>0</v>
          </cell>
          <cell r="F610" t="e">
            <v>#VALUE!</v>
          </cell>
          <cell r="G610">
            <v>0</v>
          </cell>
          <cell r="H610">
            <v>0</v>
          </cell>
          <cell r="I610" t="e">
            <v>#VALUE!</v>
          </cell>
        </row>
        <row r="611">
          <cell r="A611">
            <v>20819</v>
          </cell>
          <cell r="B611" t="str">
            <v>    最低生活保障</v>
          </cell>
          <cell r="C611">
            <v>0</v>
          </cell>
          <cell r="D611">
            <v>8636</v>
          </cell>
          <cell r="E611">
            <v>8636</v>
          </cell>
          <cell r="F611">
            <v>100</v>
          </cell>
          <cell r="G611">
            <v>6884</v>
          </cell>
          <cell r="H611">
            <v>1752</v>
          </cell>
          <cell r="I611">
            <v>25.4503195816386</v>
          </cell>
        </row>
        <row r="612">
          <cell r="A612">
            <v>2081901</v>
          </cell>
          <cell r="B612" t="str">
            <v>      城市最低生活保障金支出</v>
          </cell>
          <cell r="C612">
            <v>0</v>
          </cell>
          <cell r="D612">
            <v>1223</v>
          </cell>
          <cell r="E612">
            <v>1223</v>
          </cell>
          <cell r="F612">
            <v>100</v>
          </cell>
          <cell r="G612">
            <v>1023</v>
          </cell>
          <cell r="H612">
            <v>200</v>
          </cell>
          <cell r="I612">
            <v>19.5503421309873</v>
          </cell>
        </row>
        <row r="613">
          <cell r="A613">
            <v>2081902</v>
          </cell>
          <cell r="B613" t="str">
            <v>      农村最低生活保障金支出</v>
          </cell>
          <cell r="C613">
            <v>0</v>
          </cell>
          <cell r="D613">
            <v>7413</v>
          </cell>
          <cell r="E613">
            <v>7413</v>
          </cell>
          <cell r="F613">
            <v>100</v>
          </cell>
          <cell r="G613">
            <v>5861</v>
          </cell>
          <cell r="H613">
            <v>1552</v>
          </cell>
          <cell r="I613">
            <v>26.4801228459307</v>
          </cell>
        </row>
        <row r="614">
          <cell r="A614">
            <v>20820</v>
          </cell>
          <cell r="B614" t="str">
            <v>    临时救助</v>
          </cell>
          <cell r="C614">
            <v>66</v>
          </cell>
          <cell r="D614">
            <v>253</v>
          </cell>
          <cell r="E614">
            <v>253</v>
          </cell>
          <cell r="F614">
            <v>100</v>
          </cell>
          <cell r="G614">
            <v>239</v>
          </cell>
          <cell r="H614">
            <v>14</v>
          </cell>
          <cell r="I614">
            <v>5.85774058577406</v>
          </cell>
        </row>
        <row r="615">
          <cell r="A615">
            <v>2082001</v>
          </cell>
          <cell r="B615" t="str">
            <v>      临时救助支出</v>
          </cell>
          <cell r="C615">
            <v>0</v>
          </cell>
          <cell r="D615">
            <v>100</v>
          </cell>
          <cell r="E615">
            <v>100</v>
          </cell>
          <cell r="F615">
            <v>100</v>
          </cell>
          <cell r="G615">
            <v>100</v>
          </cell>
          <cell r="H615">
            <v>0</v>
          </cell>
          <cell r="I615">
            <v>0</v>
          </cell>
        </row>
        <row r="616">
          <cell r="A616">
            <v>2082002</v>
          </cell>
          <cell r="B616" t="str">
            <v>      流浪乞讨人员救助支出</v>
          </cell>
          <cell r="C616">
            <v>66</v>
          </cell>
          <cell r="D616">
            <v>153</v>
          </cell>
          <cell r="E616">
            <v>153</v>
          </cell>
          <cell r="F616">
            <v>100</v>
          </cell>
          <cell r="G616">
            <v>139</v>
          </cell>
          <cell r="H616">
            <v>14</v>
          </cell>
          <cell r="I616">
            <v>10.0719424460432</v>
          </cell>
        </row>
        <row r="617">
          <cell r="A617">
            <v>20821</v>
          </cell>
          <cell r="B617" t="str">
            <v>    特困人员救助供养</v>
          </cell>
          <cell r="C617">
            <v>1500</v>
          </cell>
          <cell r="D617">
            <v>3627</v>
          </cell>
          <cell r="E617">
            <v>3627</v>
          </cell>
          <cell r="F617">
            <v>100</v>
          </cell>
          <cell r="G617">
            <v>4058</v>
          </cell>
          <cell r="H617">
            <v>-431</v>
          </cell>
          <cell r="I617">
            <v>-10.6209955643174</v>
          </cell>
        </row>
        <row r="618">
          <cell r="A618">
            <v>2082101</v>
          </cell>
          <cell r="B618" t="str">
            <v>      城市特困人员救助供养支出</v>
          </cell>
          <cell r="C618">
            <v>0</v>
          </cell>
          <cell r="D618">
            <v>49</v>
          </cell>
          <cell r="E618">
            <v>49</v>
          </cell>
          <cell r="F618">
            <v>100</v>
          </cell>
          <cell r="G618">
            <v>30</v>
          </cell>
          <cell r="H618">
            <v>19</v>
          </cell>
          <cell r="I618">
            <v>63.3333333333333</v>
          </cell>
        </row>
        <row r="619">
          <cell r="A619">
            <v>2082102</v>
          </cell>
          <cell r="B619" t="str">
            <v>      农村特困人员救助供养支出</v>
          </cell>
          <cell r="C619">
            <v>1500</v>
          </cell>
          <cell r="D619">
            <v>3578</v>
          </cell>
          <cell r="E619">
            <v>3578</v>
          </cell>
          <cell r="F619">
            <v>100</v>
          </cell>
          <cell r="G619">
            <v>4028</v>
          </cell>
          <cell r="H619">
            <v>-450</v>
          </cell>
          <cell r="I619">
            <v>-11.1717974180735</v>
          </cell>
        </row>
        <row r="620">
          <cell r="A620">
            <v>20824</v>
          </cell>
          <cell r="B620" t="str">
            <v>    补充道路交通事故社会救助基金</v>
          </cell>
          <cell r="C620">
            <v>0</v>
          </cell>
          <cell r="D620">
            <v>0</v>
          </cell>
          <cell r="E620">
            <v>0</v>
          </cell>
          <cell r="F620" t="e">
            <v>#VALUE!</v>
          </cell>
          <cell r="G620">
            <v>0</v>
          </cell>
          <cell r="H620">
            <v>0</v>
          </cell>
          <cell r="I620" t="e">
            <v>#VALUE!</v>
          </cell>
        </row>
        <row r="621">
          <cell r="A621">
            <v>2082401</v>
          </cell>
          <cell r="B621" t="str">
            <v>      交强险增值税补助基金支出</v>
          </cell>
          <cell r="C621">
            <v>0</v>
          </cell>
          <cell r="D621">
            <v>0</v>
          </cell>
          <cell r="E621">
            <v>0</v>
          </cell>
          <cell r="F621" t="e">
            <v>#VALUE!</v>
          </cell>
          <cell r="G621">
            <v>0</v>
          </cell>
          <cell r="H621">
            <v>0</v>
          </cell>
          <cell r="I621" t="e">
            <v>#VALUE!</v>
          </cell>
        </row>
        <row r="622">
          <cell r="A622">
            <v>2082402</v>
          </cell>
          <cell r="B622" t="str">
            <v>      交强险罚款收入补助基金支出</v>
          </cell>
          <cell r="C622">
            <v>0</v>
          </cell>
          <cell r="D622">
            <v>0</v>
          </cell>
          <cell r="E622">
            <v>0</v>
          </cell>
          <cell r="F622" t="e">
            <v>#VALUE!</v>
          </cell>
          <cell r="G622">
            <v>0</v>
          </cell>
          <cell r="H622">
            <v>0</v>
          </cell>
          <cell r="I622" t="e">
            <v>#VALUE!</v>
          </cell>
        </row>
        <row r="623">
          <cell r="A623">
            <v>20825</v>
          </cell>
          <cell r="B623" t="str">
            <v>    其他生活救助</v>
          </cell>
          <cell r="C623">
            <v>27</v>
          </cell>
          <cell r="D623">
            <v>592</v>
          </cell>
          <cell r="E623">
            <v>592</v>
          </cell>
          <cell r="F623">
            <v>100</v>
          </cell>
          <cell r="G623">
            <v>524</v>
          </cell>
          <cell r="H623">
            <v>68</v>
          </cell>
          <cell r="I623">
            <v>12.9770992366412</v>
          </cell>
        </row>
        <row r="624">
          <cell r="A624">
            <v>2082501</v>
          </cell>
          <cell r="B624" t="str">
            <v>      其他城市生活救助</v>
          </cell>
          <cell r="C624">
            <v>27</v>
          </cell>
          <cell r="D624">
            <v>49</v>
          </cell>
          <cell r="E624">
            <v>49</v>
          </cell>
          <cell r="F624">
            <v>100</v>
          </cell>
          <cell r="G624">
            <v>44</v>
          </cell>
          <cell r="H624">
            <v>5</v>
          </cell>
          <cell r="I624">
            <v>11.3636363636364</v>
          </cell>
        </row>
        <row r="625">
          <cell r="A625">
            <v>2082502</v>
          </cell>
          <cell r="B625" t="str">
            <v>      其他农村生活救助</v>
          </cell>
          <cell r="C625">
            <v>0</v>
          </cell>
          <cell r="D625">
            <v>543</v>
          </cell>
          <cell r="E625">
            <v>543</v>
          </cell>
          <cell r="F625">
            <v>100</v>
          </cell>
          <cell r="G625">
            <v>480</v>
          </cell>
          <cell r="H625">
            <v>63</v>
          </cell>
          <cell r="I625">
            <v>13.125</v>
          </cell>
        </row>
        <row r="626">
          <cell r="A626">
            <v>20826</v>
          </cell>
          <cell r="B626" t="str">
            <v>    财政对基本养老保险基金的补助</v>
          </cell>
          <cell r="C626">
            <v>4774</v>
          </cell>
          <cell r="D626">
            <v>17979</v>
          </cell>
          <cell r="E626">
            <v>17979</v>
          </cell>
          <cell r="F626">
            <v>100</v>
          </cell>
          <cell r="G626">
            <v>21902</v>
          </cell>
          <cell r="H626">
            <v>-3923</v>
          </cell>
          <cell r="I626">
            <v>-17.9116062460049</v>
          </cell>
        </row>
        <row r="627">
          <cell r="A627">
            <v>2082601</v>
          </cell>
          <cell r="B627" t="str">
            <v>      财政对企业职工基本养老保险基金的补助</v>
          </cell>
          <cell r="C627">
            <v>3000</v>
          </cell>
          <cell r="D627">
            <v>3000</v>
          </cell>
          <cell r="E627">
            <v>3000</v>
          </cell>
          <cell r="F627">
            <v>100</v>
          </cell>
          <cell r="G627">
            <v>7138</v>
          </cell>
          <cell r="H627">
            <v>-4138</v>
          </cell>
          <cell r="I627">
            <v>-57.9714205659849</v>
          </cell>
        </row>
        <row r="628">
          <cell r="A628">
            <v>2082602</v>
          </cell>
          <cell r="B628" t="str">
            <v>      财政对城乡居民基本养老保险基金的补助</v>
          </cell>
          <cell r="C628">
            <v>1774</v>
          </cell>
          <cell r="D628">
            <v>14979</v>
          </cell>
          <cell r="E628">
            <v>14979</v>
          </cell>
          <cell r="F628">
            <v>100</v>
          </cell>
          <cell r="G628">
            <v>14764</v>
          </cell>
          <cell r="H628">
            <v>215</v>
          </cell>
          <cell r="I628">
            <v>1.45624492007586</v>
          </cell>
        </row>
        <row r="629">
          <cell r="A629">
            <v>2082699</v>
          </cell>
          <cell r="B629" t="str">
            <v>      财政对其他基本养老保险基金的补助</v>
          </cell>
          <cell r="C629">
            <v>0</v>
          </cell>
          <cell r="D629">
            <v>0</v>
          </cell>
          <cell r="E629">
            <v>0</v>
          </cell>
          <cell r="F629" t="e">
            <v>#VALUE!</v>
          </cell>
          <cell r="G629">
            <v>0</v>
          </cell>
          <cell r="H629">
            <v>0</v>
          </cell>
          <cell r="I629" t="e">
            <v>#VALUE!</v>
          </cell>
        </row>
        <row r="630">
          <cell r="A630">
            <v>20827</v>
          </cell>
          <cell r="B630" t="str">
            <v>    财政对其他社会保险基金的补助</v>
          </cell>
          <cell r="C630">
            <v>21</v>
          </cell>
          <cell r="D630">
            <v>0</v>
          </cell>
          <cell r="E630">
            <v>0</v>
          </cell>
          <cell r="F630" t="e">
            <v>#VALUE!</v>
          </cell>
          <cell r="G630">
            <v>0</v>
          </cell>
          <cell r="H630">
            <v>0</v>
          </cell>
          <cell r="I630" t="e">
            <v>#VALUE!</v>
          </cell>
        </row>
        <row r="631">
          <cell r="A631">
            <v>2082701</v>
          </cell>
          <cell r="B631" t="str">
            <v>      财政对失业保险基金的补助</v>
          </cell>
          <cell r="C631">
            <v>0</v>
          </cell>
          <cell r="D631">
            <v>0</v>
          </cell>
          <cell r="E631">
            <v>0</v>
          </cell>
          <cell r="F631" t="e">
            <v>#VALUE!</v>
          </cell>
          <cell r="G631">
            <v>0</v>
          </cell>
          <cell r="H631">
            <v>0</v>
          </cell>
          <cell r="I631" t="e">
            <v>#VALUE!</v>
          </cell>
        </row>
        <row r="632">
          <cell r="A632">
            <v>2082702</v>
          </cell>
          <cell r="B632" t="str">
            <v>      财政对工伤保险基金的补助</v>
          </cell>
          <cell r="C632">
            <v>21</v>
          </cell>
          <cell r="D632">
            <v>0</v>
          </cell>
          <cell r="E632">
            <v>0</v>
          </cell>
          <cell r="F632" t="e">
            <v>#VALUE!</v>
          </cell>
          <cell r="G632">
            <v>0</v>
          </cell>
          <cell r="H632">
            <v>0</v>
          </cell>
          <cell r="I632" t="e">
            <v>#VALUE!</v>
          </cell>
        </row>
        <row r="633">
          <cell r="A633">
            <v>2082799</v>
          </cell>
          <cell r="B633" t="str">
            <v>      其他财政对社会保险基金的补助</v>
          </cell>
          <cell r="C633">
            <v>0</v>
          </cell>
          <cell r="D633">
            <v>0</v>
          </cell>
          <cell r="E633">
            <v>0</v>
          </cell>
          <cell r="F633" t="e">
            <v>#VALUE!</v>
          </cell>
          <cell r="G633">
            <v>0</v>
          </cell>
          <cell r="H633">
            <v>0</v>
          </cell>
          <cell r="I633" t="e">
            <v>#VALUE!</v>
          </cell>
        </row>
        <row r="634">
          <cell r="A634">
            <v>20828</v>
          </cell>
          <cell r="B634" t="str">
            <v>    退役军人管理事务</v>
          </cell>
          <cell r="C634">
            <v>844</v>
          </cell>
          <cell r="D634">
            <v>1039</v>
          </cell>
          <cell r="E634">
            <v>1039</v>
          </cell>
          <cell r="F634">
            <v>100</v>
          </cell>
          <cell r="G634">
            <v>1021</v>
          </cell>
          <cell r="H634">
            <v>18</v>
          </cell>
          <cell r="I634">
            <v>1.76297747306562</v>
          </cell>
        </row>
        <row r="635">
          <cell r="A635">
            <v>2082801</v>
          </cell>
          <cell r="B635" t="str">
            <v>      行政运行</v>
          </cell>
          <cell r="C635">
            <v>88</v>
          </cell>
          <cell r="D635">
            <v>97</v>
          </cell>
          <cell r="E635">
            <v>97</v>
          </cell>
          <cell r="F635">
            <v>100</v>
          </cell>
          <cell r="G635">
            <v>126</v>
          </cell>
          <cell r="H635">
            <v>-29</v>
          </cell>
          <cell r="I635">
            <v>-23.015873015873</v>
          </cell>
        </row>
        <row r="636">
          <cell r="A636">
            <v>2082802</v>
          </cell>
          <cell r="B636" t="str">
            <v>      一般行政管理事务</v>
          </cell>
          <cell r="C636">
            <v>0</v>
          </cell>
          <cell r="D636">
            <v>0</v>
          </cell>
          <cell r="E636">
            <v>0</v>
          </cell>
          <cell r="F636" t="e">
            <v>#VALUE!</v>
          </cell>
          <cell r="G636">
            <v>0</v>
          </cell>
          <cell r="H636">
            <v>0</v>
          </cell>
          <cell r="I636" t="e">
            <v>#VALUE!</v>
          </cell>
        </row>
        <row r="637">
          <cell r="A637">
            <v>2082803</v>
          </cell>
          <cell r="B637" t="str">
            <v>      机关服务</v>
          </cell>
          <cell r="C637">
            <v>0</v>
          </cell>
          <cell r="D637">
            <v>0</v>
          </cell>
          <cell r="E637">
            <v>0</v>
          </cell>
          <cell r="F637" t="e">
            <v>#VALUE!</v>
          </cell>
          <cell r="G637">
            <v>0</v>
          </cell>
          <cell r="H637">
            <v>0</v>
          </cell>
          <cell r="I637" t="e">
            <v>#VALUE!</v>
          </cell>
        </row>
        <row r="638">
          <cell r="A638">
            <v>2082804</v>
          </cell>
          <cell r="B638" t="str">
            <v>      拥军优属</v>
          </cell>
          <cell r="C638">
            <v>0</v>
          </cell>
          <cell r="D638">
            <v>0</v>
          </cell>
          <cell r="E638">
            <v>0</v>
          </cell>
          <cell r="F638" t="e">
            <v>#VALUE!</v>
          </cell>
          <cell r="G638">
            <v>0</v>
          </cell>
          <cell r="H638">
            <v>0</v>
          </cell>
          <cell r="I638" t="e">
            <v>#VALUE!</v>
          </cell>
        </row>
        <row r="639">
          <cell r="A639">
            <v>2082805</v>
          </cell>
          <cell r="B639" t="str">
            <v>      军供保障</v>
          </cell>
          <cell r="C639">
            <v>0</v>
          </cell>
          <cell r="D639">
            <v>0</v>
          </cell>
          <cell r="E639">
            <v>0</v>
          </cell>
          <cell r="F639" t="e">
            <v>#VALUE!</v>
          </cell>
          <cell r="G639">
            <v>0</v>
          </cell>
          <cell r="H639">
            <v>0</v>
          </cell>
          <cell r="I639" t="e">
            <v>#VALUE!</v>
          </cell>
        </row>
        <row r="640">
          <cell r="A640">
            <v>2082850</v>
          </cell>
          <cell r="B640" t="str">
            <v>      事业运行</v>
          </cell>
          <cell r="C640">
            <v>336</v>
          </cell>
          <cell r="D640">
            <v>385</v>
          </cell>
          <cell r="E640">
            <v>385</v>
          </cell>
          <cell r="F640">
            <v>100</v>
          </cell>
          <cell r="G640">
            <v>463</v>
          </cell>
          <cell r="H640">
            <v>-78</v>
          </cell>
          <cell r="I640">
            <v>-16.8466522678186</v>
          </cell>
        </row>
        <row r="641">
          <cell r="A641">
            <v>2082899</v>
          </cell>
          <cell r="B641" t="str">
            <v>      其他退役军人事务管理支出</v>
          </cell>
          <cell r="C641">
            <v>420</v>
          </cell>
          <cell r="D641">
            <v>557</v>
          </cell>
          <cell r="E641">
            <v>557</v>
          </cell>
          <cell r="F641">
            <v>100</v>
          </cell>
          <cell r="G641">
            <v>432</v>
          </cell>
          <cell r="H641">
            <v>125</v>
          </cell>
          <cell r="I641">
            <v>28.9351851851852</v>
          </cell>
        </row>
        <row r="642">
          <cell r="A642">
            <v>20830</v>
          </cell>
          <cell r="B642" t="str">
            <v>    财政代缴社会保险费支出</v>
          </cell>
          <cell r="C642">
            <v>0</v>
          </cell>
          <cell r="D642">
            <v>0</v>
          </cell>
          <cell r="E642">
            <v>0</v>
          </cell>
          <cell r="F642" t="e">
            <v>#VALUE!</v>
          </cell>
          <cell r="G642">
            <v>0</v>
          </cell>
          <cell r="H642">
            <v>0</v>
          </cell>
          <cell r="I642" t="e">
            <v>#VALUE!</v>
          </cell>
        </row>
        <row r="643">
          <cell r="A643">
            <v>2083001</v>
          </cell>
          <cell r="B643" t="str">
            <v>      财政代缴城乡居民基本养老保险费支出</v>
          </cell>
          <cell r="C643">
            <v>0</v>
          </cell>
          <cell r="D643">
            <v>0</v>
          </cell>
          <cell r="E643">
            <v>0</v>
          </cell>
          <cell r="F643" t="e">
            <v>#VALUE!</v>
          </cell>
          <cell r="G643">
            <v>0</v>
          </cell>
          <cell r="H643">
            <v>0</v>
          </cell>
          <cell r="I643" t="e">
            <v>#VALUE!</v>
          </cell>
        </row>
        <row r="644">
          <cell r="A644">
            <v>2083099</v>
          </cell>
          <cell r="B644" t="str">
            <v>      财政代缴其他社会保险费支出</v>
          </cell>
          <cell r="C644">
            <v>0</v>
          </cell>
          <cell r="D644">
            <v>0</v>
          </cell>
          <cell r="E644">
            <v>0</v>
          </cell>
          <cell r="F644" t="e">
            <v>#VALUE!</v>
          </cell>
          <cell r="G644">
            <v>0</v>
          </cell>
          <cell r="H644">
            <v>0</v>
          </cell>
          <cell r="I644" t="e">
            <v>#VALUE!</v>
          </cell>
        </row>
        <row r="645">
          <cell r="A645">
            <v>20899</v>
          </cell>
          <cell r="B645" t="str">
            <v>    其他社会保障和就业支出</v>
          </cell>
          <cell r="C645">
            <v>765</v>
          </cell>
          <cell r="D645">
            <v>668</v>
          </cell>
          <cell r="E645">
            <v>668</v>
          </cell>
          <cell r="F645">
            <v>100</v>
          </cell>
          <cell r="G645">
            <v>1248</v>
          </cell>
          <cell r="H645">
            <v>-580</v>
          </cell>
          <cell r="I645">
            <v>-46.474358974359</v>
          </cell>
        </row>
        <row r="646">
          <cell r="A646">
            <v>2089999</v>
          </cell>
          <cell r="B646" t="str">
            <v>      其他社会保障和就业支出</v>
          </cell>
          <cell r="C646">
            <v>765</v>
          </cell>
          <cell r="D646">
            <v>668</v>
          </cell>
          <cell r="E646">
            <v>668</v>
          </cell>
          <cell r="F646">
            <v>100</v>
          </cell>
          <cell r="G646">
            <v>1248</v>
          </cell>
          <cell r="H646">
            <v>-580</v>
          </cell>
          <cell r="I646">
            <v>-46.474358974359</v>
          </cell>
        </row>
        <row r="647">
          <cell r="A647">
            <v>210</v>
          </cell>
          <cell r="B647" t="str">
            <v>卫生健康支出</v>
          </cell>
          <cell r="C647">
            <v>16185</v>
          </cell>
          <cell r="D647">
            <v>36999</v>
          </cell>
          <cell r="E647">
            <v>36999</v>
          </cell>
          <cell r="F647">
            <v>100</v>
          </cell>
          <cell r="G647">
            <v>22245</v>
          </cell>
          <cell r="H647">
            <v>14754</v>
          </cell>
          <cell r="I647">
            <v>66.3250168577208</v>
          </cell>
        </row>
        <row r="648">
          <cell r="A648">
            <v>21001</v>
          </cell>
          <cell r="B648" t="str">
            <v>    卫生健康管理事务</v>
          </cell>
          <cell r="C648">
            <v>1675</v>
          </cell>
          <cell r="D648">
            <v>1794</v>
          </cell>
          <cell r="E648">
            <v>1794</v>
          </cell>
          <cell r="F648">
            <v>100</v>
          </cell>
          <cell r="G648">
            <v>1522</v>
          </cell>
          <cell r="H648">
            <v>272</v>
          </cell>
          <cell r="I648">
            <v>17.8712220762155</v>
          </cell>
        </row>
        <row r="649">
          <cell r="A649">
            <v>2100101</v>
          </cell>
          <cell r="B649" t="str">
            <v>      行政运行</v>
          </cell>
          <cell r="C649">
            <v>166</v>
          </cell>
          <cell r="D649">
            <v>207</v>
          </cell>
          <cell r="E649">
            <v>207</v>
          </cell>
          <cell r="F649">
            <v>100</v>
          </cell>
          <cell r="G649">
            <v>204</v>
          </cell>
          <cell r="H649">
            <v>3</v>
          </cell>
          <cell r="I649">
            <v>1.47058823529412</v>
          </cell>
        </row>
        <row r="650">
          <cell r="A650">
            <v>2100102</v>
          </cell>
          <cell r="B650" t="str">
            <v>      一般行政管理事务</v>
          </cell>
          <cell r="C650">
            <v>0</v>
          </cell>
          <cell r="D650">
            <v>0</v>
          </cell>
          <cell r="E650">
            <v>0</v>
          </cell>
          <cell r="F650" t="e">
            <v>#VALUE!</v>
          </cell>
          <cell r="G650">
            <v>0</v>
          </cell>
          <cell r="H650">
            <v>0</v>
          </cell>
          <cell r="I650" t="e">
            <v>#VALUE!</v>
          </cell>
        </row>
        <row r="651">
          <cell r="A651">
            <v>2100103</v>
          </cell>
          <cell r="B651" t="str">
            <v>      机关服务</v>
          </cell>
          <cell r="C651">
            <v>0</v>
          </cell>
          <cell r="D651">
            <v>0</v>
          </cell>
          <cell r="E651">
            <v>0</v>
          </cell>
          <cell r="F651" t="e">
            <v>#VALUE!</v>
          </cell>
          <cell r="G651">
            <v>0</v>
          </cell>
          <cell r="H651">
            <v>0</v>
          </cell>
          <cell r="I651" t="e">
            <v>#VALUE!</v>
          </cell>
        </row>
        <row r="652">
          <cell r="A652">
            <v>2100199</v>
          </cell>
          <cell r="B652" t="str">
            <v>      其他卫生健康管理事务支出</v>
          </cell>
          <cell r="C652">
            <v>1509</v>
          </cell>
          <cell r="D652">
            <v>1587</v>
          </cell>
          <cell r="E652">
            <v>1587</v>
          </cell>
          <cell r="F652">
            <v>100</v>
          </cell>
          <cell r="G652">
            <v>1318</v>
          </cell>
          <cell r="H652">
            <v>269</v>
          </cell>
          <cell r="I652">
            <v>20.4097116843703</v>
          </cell>
        </row>
        <row r="653">
          <cell r="A653">
            <v>21002</v>
          </cell>
          <cell r="B653" t="str">
            <v>    公立医院</v>
          </cell>
          <cell r="C653">
            <v>110</v>
          </cell>
          <cell r="D653">
            <v>784</v>
          </cell>
          <cell r="E653">
            <v>784</v>
          </cell>
          <cell r="F653">
            <v>100</v>
          </cell>
          <cell r="G653">
            <v>966</v>
          </cell>
          <cell r="H653">
            <v>-182</v>
          </cell>
          <cell r="I653">
            <v>-18.8405797101449</v>
          </cell>
        </row>
        <row r="654">
          <cell r="A654">
            <v>2100201</v>
          </cell>
          <cell r="B654" t="str">
            <v>      综合医院</v>
          </cell>
          <cell r="C654">
            <v>0</v>
          </cell>
          <cell r="D654">
            <v>130</v>
          </cell>
          <cell r="E654">
            <v>130</v>
          </cell>
          <cell r="F654">
            <v>100</v>
          </cell>
          <cell r="G654">
            <v>100</v>
          </cell>
          <cell r="H654">
            <v>30</v>
          </cell>
          <cell r="I654">
            <v>30</v>
          </cell>
        </row>
        <row r="655">
          <cell r="A655">
            <v>2100202</v>
          </cell>
          <cell r="B655" t="str">
            <v>      中医（民族）医院</v>
          </cell>
          <cell r="C655">
            <v>0</v>
          </cell>
          <cell r="D655">
            <v>0</v>
          </cell>
          <cell r="E655">
            <v>0</v>
          </cell>
          <cell r="F655" t="e">
            <v>#VALUE!</v>
          </cell>
          <cell r="G655">
            <v>116</v>
          </cell>
          <cell r="H655">
            <v>-116</v>
          </cell>
          <cell r="I655">
            <v>-100</v>
          </cell>
        </row>
        <row r="656">
          <cell r="A656">
            <v>2100203</v>
          </cell>
          <cell r="B656" t="str">
            <v>      传染病医院</v>
          </cell>
          <cell r="C656">
            <v>0</v>
          </cell>
          <cell r="D656">
            <v>0</v>
          </cell>
          <cell r="E656">
            <v>0</v>
          </cell>
          <cell r="F656" t="e">
            <v>#VALUE!</v>
          </cell>
          <cell r="G656">
            <v>0</v>
          </cell>
          <cell r="H656">
            <v>0</v>
          </cell>
          <cell r="I656" t="e">
            <v>#VALUE!</v>
          </cell>
        </row>
        <row r="657">
          <cell r="A657">
            <v>2100204</v>
          </cell>
          <cell r="B657" t="str">
            <v>      职业病防治医院</v>
          </cell>
          <cell r="C657">
            <v>0</v>
          </cell>
          <cell r="D657">
            <v>0</v>
          </cell>
          <cell r="E657">
            <v>0</v>
          </cell>
          <cell r="F657" t="e">
            <v>#VALUE!</v>
          </cell>
          <cell r="G657">
            <v>0</v>
          </cell>
          <cell r="H657">
            <v>0</v>
          </cell>
          <cell r="I657" t="e">
            <v>#VALUE!</v>
          </cell>
        </row>
        <row r="658">
          <cell r="A658">
            <v>2100205</v>
          </cell>
          <cell r="B658" t="str">
            <v>      精神病医院</v>
          </cell>
          <cell r="C658">
            <v>0</v>
          </cell>
          <cell r="D658">
            <v>0</v>
          </cell>
          <cell r="E658">
            <v>0</v>
          </cell>
          <cell r="F658" t="e">
            <v>#VALUE!</v>
          </cell>
          <cell r="G658">
            <v>0</v>
          </cell>
          <cell r="H658">
            <v>0</v>
          </cell>
          <cell r="I658" t="e">
            <v>#VALUE!</v>
          </cell>
        </row>
        <row r="659">
          <cell r="A659">
            <v>2100206</v>
          </cell>
          <cell r="B659" t="str">
            <v>      妇幼保健医院</v>
          </cell>
          <cell r="C659">
            <v>0</v>
          </cell>
          <cell r="D659">
            <v>0</v>
          </cell>
          <cell r="E659">
            <v>0</v>
          </cell>
          <cell r="F659" t="e">
            <v>#VALUE!</v>
          </cell>
          <cell r="G659">
            <v>0</v>
          </cell>
          <cell r="H659">
            <v>0</v>
          </cell>
          <cell r="I659" t="e">
            <v>#VALUE!</v>
          </cell>
        </row>
        <row r="660">
          <cell r="A660">
            <v>2100207</v>
          </cell>
          <cell r="B660" t="str">
            <v>      儿童医院</v>
          </cell>
          <cell r="C660">
            <v>0</v>
          </cell>
          <cell r="D660">
            <v>0</v>
          </cell>
          <cell r="E660">
            <v>0</v>
          </cell>
          <cell r="F660" t="e">
            <v>#VALUE!</v>
          </cell>
          <cell r="G660">
            <v>0</v>
          </cell>
          <cell r="H660">
            <v>0</v>
          </cell>
          <cell r="I660" t="e">
            <v>#VALUE!</v>
          </cell>
        </row>
        <row r="661">
          <cell r="A661">
            <v>2100208</v>
          </cell>
          <cell r="B661" t="str">
            <v>      其他专科医院</v>
          </cell>
          <cell r="C661">
            <v>0</v>
          </cell>
          <cell r="D661">
            <v>0</v>
          </cell>
          <cell r="E661">
            <v>0</v>
          </cell>
          <cell r="F661" t="e">
            <v>#VALUE!</v>
          </cell>
          <cell r="G661">
            <v>0</v>
          </cell>
          <cell r="H661">
            <v>0</v>
          </cell>
          <cell r="I661" t="e">
            <v>#VALUE!</v>
          </cell>
        </row>
        <row r="662">
          <cell r="A662">
            <v>2100209</v>
          </cell>
          <cell r="B662" t="str">
            <v>      福利医院</v>
          </cell>
          <cell r="C662">
            <v>0</v>
          </cell>
          <cell r="D662">
            <v>0</v>
          </cell>
          <cell r="E662">
            <v>0</v>
          </cell>
          <cell r="F662" t="e">
            <v>#VALUE!</v>
          </cell>
          <cell r="G662">
            <v>0</v>
          </cell>
          <cell r="H662">
            <v>0</v>
          </cell>
          <cell r="I662" t="e">
            <v>#VALUE!</v>
          </cell>
        </row>
        <row r="663">
          <cell r="A663">
            <v>2100210</v>
          </cell>
          <cell r="B663" t="str">
            <v>      行业医院</v>
          </cell>
          <cell r="C663">
            <v>0</v>
          </cell>
          <cell r="D663">
            <v>0</v>
          </cell>
          <cell r="E663">
            <v>0</v>
          </cell>
          <cell r="F663" t="e">
            <v>#VALUE!</v>
          </cell>
          <cell r="G663">
            <v>0</v>
          </cell>
          <cell r="H663">
            <v>0</v>
          </cell>
          <cell r="I663" t="e">
            <v>#VALUE!</v>
          </cell>
        </row>
        <row r="664">
          <cell r="A664">
            <v>2100211</v>
          </cell>
          <cell r="B664" t="str">
            <v>      处理医疗欠费</v>
          </cell>
          <cell r="C664">
            <v>0</v>
          </cell>
          <cell r="D664">
            <v>0</v>
          </cell>
          <cell r="E664">
            <v>0</v>
          </cell>
          <cell r="F664" t="e">
            <v>#VALUE!</v>
          </cell>
          <cell r="G664">
            <v>0</v>
          </cell>
          <cell r="H664">
            <v>0</v>
          </cell>
          <cell r="I664" t="e">
            <v>#VALUE!</v>
          </cell>
        </row>
        <row r="665">
          <cell r="A665">
            <v>2100212</v>
          </cell>
          <cell r="B665" t="str">
            <v>      康复医院</v>
          </cell>
          <cell r="C665">
            <v>0</v>
          </cell>
          <cell r="D665">
            <v>0</v>
          </cell>
          <cell r="E665">
            <v>0</v>
          </cell>
          <cell r="F665" t="e">
            <v>#VALUE!</v>
          </cell>
          <cell r="G665">
            <v>0</v>
          </cell>
          <cell r="H665">
            <v>0</v>
          </cell>
          <cell r="I665" t="e">
            <v>#VALUE!</v>
          </cell>
        </row>
        <row r="666">
          <cell r="A666">
            <v>2100213</v>
          </cell>
          <cell r="B666" t="str">
            <v>      优抚医院</v>
          </cell>
          <cell r="C666">
            <v>0</v>
          </cell>
          <cell r="D666">
            <v>0</v>
          </cell>
          <cell r="E666">
            <v>0</v>
          </cell>
          <cell r="F666" t="e">
            <v>#VALUE!</v>
          </cell>
        </row>
        <row r="666">
          <cell r="H666">
            <v>0</v>
          </cell>
          <cell r="I666" t="e">
            <v>#VALUE!</v>
          </cell>
        </row>
        <row r="667">
          <cell r="A667">
            <v>2100299</v>
          </cell>
          <cell r="B667" t="str">
            <v>      其他公立医院支出</v>
          </cell>
          <cell r="C667">
            <v>110</v>
          </cell>
          <cell r="D667">
            <v>654</v>
          </cell>
          <cell r="E667">
            <v>654</v>
          </cell>
          <cell r="F667">
            <v>100</v>
          </cell>
          <cell r="G667">
            <v>750</v>
          </cell>
          <cell r="H667">
            <v>-96</v>
          </cell>
          <cell r="I667">
            <v>-12.8</v>
          </cell>
        </row>
        <row r="668">
          <cell r="A668">
            <v>21003</v>
          </cell>
          <cell r="B668" t="str">
            <v>    基层医疗卫生机构</v>
          </cell>
          <cell r="C668">
            <v>0</v>
          </cell>
          <cell r="D668">
            <v>1102</v>
          </cell>
          <cell r="E668">
            <v>1102</v>
          </cell>
          <cell r="F668">
            <v>100</v>
          </cell>
          <cell r="G668">
            <v>1149</v>
          </cell>
          <cell r="H668">
            <v>-47</v>
          </cell>
          <cell r="I668">
            <v>-4.0905134899913</v>
          </cell>
        </row>
        <row r="669">
          <cell r="A669">
            <v>2100301</v>
          </cell>
          <cell r="B669" t="str">
            <v>      城市社区卫生机构</v>
          </cell>
          <cell r="C669">
            <v>0</v>
          </cell>
          <cell r="D669">
            <v>0</v>
          </cell>
          <cell r="E669">
            <v>0</v>
          </cell>
          <cell r="F669" t="e">
            <v>#VALUE!</v>
          </cell>
          <cell r="G669">
            <v>0</v>
          </cell>
          <cell r="H669">
            <v>0</v>
          </cell>
          <cell r="I669" t="e">
            <v>#VALUE!</v>
          </cell>
        </row>
        <row r="670">
          <cell r="A670">
            <v>2100302</v>
          </cell>
          <cell r="B670" t="str">
            <v>      乡镇卫生院</v>
          </cell>
          <cell r="C670">
            <v>0</v>
          </cell>
          <cell r="D670">
            <v>0</v>
          </cell>
          <cell r="E670">
            <v>0</v>
          </cell>
          <cell r="F670" t="e">
            <v>#VALUE!</v>
          </cell>
          <cell r="G670">
            <v>0</v>
          </cell>
          <cell r="H670">
            <v>0</v>
          </cell>
          <cell r="I670" t="e">
            <v>#VALUE!</v>
          </cell>
        </row>
        <row r="671">
          <cell r="A671">
            <v>2100399</v>
          </cell>
          <cell r="B671" t="str">
            <v>      其他基层医疗卫生机构支出</v>
          </cell>
          <cell r="C671">
            <v>0</v>
          </cell>
          <cell r="D671">
            <v>1102</v>
          </cell>
          <cell r="E671">
            <v>1102</v>
          </cell>
          <cell r="F671">
            <v>100</v>
          </cell>
          <cell r="G671">
            <v>1149</v>
          </cell>
          <cell r="H671">
            <v>-47</v>
          </cell>
          <cell r="I671">
            <v>-4.0905134899913</v>
          </cell>
        </row>
        <row r="672">
          <cell r="A672">
            <v>21004</v>
          </cell>
          <cell r="B672" t="str">
            <v>    公共卫生</v>
          </cell>
          <cell r="C672">
            <v>1710</v>
          </cell>
          <cell r="D672">
            <v>14912</v>
          </cell>
          <cell r="E672">
            <v>14912</v>
          </cell>
          <cell r="F672">
            <v>100</v>
          </cell>
          <cell r="G672">
            <v>6600</v>
          </cell>
          <cell r="H672">
            <v>8312</v>
          </cell>
          <cell r="I672">
            <v>125.939393939394</v>
          </cell>
        </row>
        <row r="673">
          <cell r="A673">
            <v>2100401</v>
          </cell>
          <cell r="B673" t="str">
            <v>      疾病预防控制机构</v>
          </cell>
          <cell r="C673">
            <v>632</v>
          </cell>
          <cell r="D673">
            <v>675</v>
          </cell>
          <cell r="E673">
            <v>675</v>
          </cell>
          <cell r="F673">
            <v>100</v>
          </cell>
          <cell r="G673">
            <v>617</v>
          </cell>
          <cell r="H673">
            <v>58</v>
          </cell>
          <cell r="I673">
            <v>9.40032414910859</v>
          </cell>
        </row>
        <row r="674">
          <cell r="A674">
            <v>2100402</v>
          </cell>
          <cell r="B674" t="str">
            <v>      卫生监督机构</v>
          </cell>
          <cell r="C674">
            <v>165</v>
          </cell>
          <cell r="D674">
            <v>180</v>
          </cell>
          <cell r="E674">
            <v>180</v>
          </cell>
          <cell r="F674">
            <v>100</v>
          </cell>
          <cell r="G674">
            <v>166</v>
          </cell>
          <cell r="H674">
            <v>14</v>
          </cell>
          <cell r="I674">
            <v>8.43373493975904</v>
          </cell>
        </row>
        <row r="675">
          <cell r="A675">
            <v>2100403</v>
          </cell>
          <cell r="B675" t="str">
            <v>      妇幼保健机构</v>
          </cell>
          <cell r="C675">
            <v>299</v>
          </cell>
          <cell r="D675">
            <v>334</v>
          </cell>
          <cell r="E675">
            <v>334</v>
          </cell>
          <cell r="F675">
            <v>100</v>
          </cell>
          <cell r="G675">
            <v>303</v>
          </cell>
          <cell r="H675">
            <v>31</v>
          </cell>
          <cell r="I675">
            <v>10.2310231023102</v>
          </cell>
        </row>
        <row r="676">
          <cell r="A676">
            <v>2100404</v>
          </cell>
          <cell r="B676" t="str">
            <v>      精神卫生机构</v>
          </cell>
          <cell r="C676">
            <v>0</v>
          </cell>
          <cell r="D676">
            <v>0</v>
          </cell>
          <cell r="E676">
            <v>0</v>
          </cell>
          <cell r="F676" t="e">
            <v>#VALUE!</v>
          </cell>
          <cell r="G676">
            <v>0</v>
          </cell>
          <cell r="H676">
            <v>0</v>
          </cell>
          <cell r="I676" t="e">
            <v>#VALUE!</v>
          </cell>
        </row>
        <row r="677">
          <cell r="A677">
            <v>2100405</v>
          </cell>
          <cell r="B677" t="str">
            <v>      应急救治机构</v>
          </cell>
          <cell r="C677">
            <v>0</v>
          </cell>
          <cell r="D677">
            <v>0</v>
          </cell>
          <cell r="E677">
            <v>0</v>
          </cell>
          <cell r="F677" t="e">
            <v>#VALUE!</v>
          </cell>
          <cell r="G677">
            <v>0</v>
          </cell>
          <cell r="H677">
            <v>0</v>
          </cell>
          <cell r="I677" t="e">
            <v>#VALUE!</v>
          </cell>
        </row>
        <row r="678">
          <cell r="A678">
            <v>2100406</v>
          </cell>
          <cell r="B678" t="str">
            <v>      采供血机构</v>
          </cell>
          <cell r="C678">
            <v>0</v>
          </cell>
          <cell r="D678">
            <v>0</v>
          </cell>
          <cell r="E678">
            <v>0</v>
          </cell>
          <cell r="F678" t="e">
            <v>#VALUE!</v>
          </cell>
          <cell r="G678">
            <v>0</v>
          </cell>
          <cell r="H678">
            <v>0</v>
          </cell>
          <cell r="I678" t="e">
            <v>#VALUE!</v>
          </cell>
        </row>
        <row r="679">
          <cell r="A679">
            <v>2100407</v>
          </cell>
          <cell r="B679" t="str">
            <v>      其他专业公共卫生机构</v>
          </cell>
          <cell r="C679">
            <v>0</v>
          </cell>
          <cell r="D679">
            <v>0</v>
          </cell>
          <cell r="E679">
            <v>0</v>
          </cell>
          <cell r="F679" t="e">
            <v>#VALUE!</v>
          </cell>
          <cell r="G679">
            <v>0</v>
          </cell>
          <cell r="H679">
            <v>0</v>
          </cell>
          <cell r="I679" t="e">
            <v>#VALUE!</v>
          </cell>
        </row>
        <row r="680">
          <cell r="A680">
            <v>2100408</v>
          </cell>
          <cell r="B680" t="str">
            <v>      基本公共卫生服务</v>
          </cell>
          <cell r="C680">
            <v>414</v>
          </cell>
          <cell r="D680">
            <v>4555</v>
          </cell>
          <cell r="E680">
            <v>4555</v>
          </cell>
          <cell r="F680">
            <v>100</v>
          </cell>
          <cell r="G680">
            <v>3853</v>
          </cell>
          <cell r="H680">
            <v>702</v>
          </cell>
          <cell r="I680">
            <v>18.2195691668829</v>
          </cell>
        </row>
        <row r="681">
          <cell r="A681">
            <v>2100409</v>
          </cell>
          <cell r="B681" t="str">
            <v>      重大公共卫生服务</v>
          </cell>
          <cell r="C681">
            <v>200</v>
          </cell>
          <cell r="D681">
            <v>9154</v>
          </cell>
          <cell r="E681">
            <v>9154</v>
          </cell>
          <cell r="F681">
            <v>100</v>
          </cell>
          <cell r="G681">
            <v>1276</v>
          </cell>
          <cell r="H681">
            <v>7878</v>
          </cell>
          <cell r="I681">
            <v>617.398119122257</v>
          </cell>
        </row>
        <row r="682">
          <cell r="A682">
            <v>2100410</v>
          </cell>
          <cell r="B682" t="str">
            <v>      突发公共卫生事件应急处理</v>
          </cell>
          <cell r="C682">
            <v>0</v>
          </cell>
          <cell r="D682">
            <v>0</v>
          </cell>
          <cell r="E682">
            <v>0</v>
          </cell>
          <cell r="F682" t="e">
            <v>#VALUE!</v>
          </cell>
          <cell r="G682">
            <v>0</v>
          </cell>
          <cell r="H682">
            <v>0</v>
          </cell>
          <cell r="I682" t="e">
            <v>#VALUE!</v>
          </cell>
        </row>
        <row r="683">
          <cell r="A683">
            <v>2100499</v>
          </cell>
          <cell r="B683" t="str">
            <v>      其他公共卫生支出</v>
          </cell>
          <cell r="C683">
            <v>0</v>
          </cell>
          <cell r="D683">
            <v>14</v>
          </cell>
          <cell r="E683">
            <v>14</v>
          </cell>
          <cell r="F683">
            <v>100</v>
          </cell>
          <cell r="G683">
            <v>385</v>
          </cell>
          <cell r="H683">
            <v>-371</v>
          </cell>
          <cell r="I683">
            <v>-96.3636363636364</v>
          </cell>
        </row>
        <row r="684">
          <cell r="A684">
            <v>21006</v>
          </cell>
          <cell r="B684" t="str">
            <v>    中医药</v>
          </cell>
          <cell r="C684">
            <v>0</v>
          </cell>
          <cell r="D684">
            <v>294</v>
          </cell>
          <cell r="E684">
            <v>294</v>
          </cell>
          <cell r="F684">
            <v>100</v>
          </cell>
          <cell r="G684">
            <v>0</v>
          </cell>
          <cell r="H684">
            <v>294</v>
          </cell>
          <cell r="I684" t="e">
            <v>#VALUE!</v>
          </cell>
        </row>
        <row r="685">
          <cell r="A685">
            <v>2100601</v>
          </cell>
          <cell r="B685" t="str">
            <v>      中医（民族医）药专项</v>
          </cell>
          <cell r="C685">
            <v>0</v>
          </cell>
          <cell r="D685">
            <v>294</v>
          </cell>
          <cell r="E685">
            <v>294</v>
          </cell>
          <cell r="F685">
            <v>100</v>
          </cell>
          <cell r="G685">
            <v>0</v>
          </cell>
          <cell r="H685">
            <v>294</v>
          </cell>
          <cell r="I685" t="e">
            <v>#VALUE!</v>
          </cell>
        </row>
        <row r="686">
          <cell r="A686">
            <v>2100699</v>
          </cell>
          <cell r="B686" t="str">
            <v>      其他中医药支出</v>
          </cell>
          <cell r="C686">
            <v>0</v>
          </cell>
          <cell r="D686">
            <v>0</v>
          </cell>
          <cell r="E686">
            <v>0</v>
          </cell>
          <cell r="F686" t="e">
            <v>#VALUE!</v>
          </cell>
          <cell r="G686">
            <v>0</v>
          </cell>
          <cell r="H686">
            <v>0</v>
          </cell>
          <cell r="I686" t="e">
            <v>#VALUE!</v>
          </cell>
        </row>
        <row r="687">
          <cell r="A687">
            <v>21007</v>
          </cell>
          <cell r="B687" t="str">
            <v>    计划生育事务</v>
          </cell>
          <cell r="C687">
            <v>487</v>
          </cell>
          <cell r="D687">
            <v>4803</v>
          </cell>
          <cell r="E687">
            <v>4803</v>
          </cell>
          <cell r="F687">
            <v>100</v>
          </cell>
          <cell r="G687">
            <v>1919</v>
          </cell>
          <cell r="H687">
            <v>2884</v>
          </cell>
          <cell r="I687">
            <v>150.286607608129</v>
          </cell>
        </row>
        <row r="688">
          <cell r="A688">
            <v>2100716</v>
          </cell>
          <cell r="B688" t="str">
            <v>      计划生育机构</v>
          </cell>
          <cell r="C688">
            <v>0</v>
          </cell>
          <cell r="D688">
            <v>0</v>
          </cell>
          <cell r="E688">
            <v>0</v>
          </cell>
          <cell r="F688" t="e">
            <v>#VALUE!</v>
          </cell>
          <cell r="G688">
            <v>0</v>
          </cell>
          <cell r="H688">
            <v>0</v>
          </cell>
          <cell r="I688" t="e">
            <v>#VALUE!</v>
          </cell>
        </row>
        <row r="689">
          <cell r="A689">
            <v>2100717</v>
          </cell>
          <cell r="B689" t="str">
            <v>      计划生育服务</v>
          </cell>
          <cell r="C689">
            <v>487</v>
          </cell>
          <cell r="D689">
            <v>4803</v>
          </cell>
          <cell r="E689">
            <v>4803</v>
          </cell>
          <cell r="F689">
            <v>100</v>
          </cell>
          <cell r="G689">
            <v>1771</v>
          </cell>
          <cell r="H689">
            <v>3032</v>
          </cell>
          <cell r="I689">
            <v>171.202710333145</v>
          </cell>
        </row>
        <row r="690">
          <cell r="A690">
            <v>2100799</v>
          </cell>
          <cell r="B690" t="str">
            <v>      其他计划生育事务支出</v>
          </cell>
          <cell r="C690">
            <v>0</v>
          </cell>
          <cell r="D690">
            <v>0</v>
          </cell>
          <cell r="E690">
            <v>0</v>
          </cell>
          <cell r="F690" t="e">
            <v>#VALUE!</v>
          </cell>
          <cell r="G690">
            <v>148</v>
          </cell>
          <cell r="H690">
            <v>-148</v>
          </cell>
          <cell r="I690">
            <v>-100</v>
          </cell>
        </row>
        <row r="691">
          <cell r="A691">
            <v>21011</v>
          </cell>
          <cell r="B691" t="str">
            <v>    行政事业单位医疗</v>
          </cell>
          <cell r="C691">
            <v>9544</v>
          </cell>
          <cell r="D691">
            <v>9549</v>
          </cell>
          <cell r="E691">
            <v>9549</v>
          </cell>
          <cell r="F691">
            <v>100</v>
          </cell>
          <cell r="G691">
            <v>7375</v>
          </cell>
          <cell r="H691">
            <v>2174</v>
          </cell>
          <cell r="I691">
            <v>29.4779661016949</v>
          </cell>
        </row>
        <row r="692">
          <cell r="A692">
            <v>2101101</v>
          </cell>
          <cell r="B692" t="str">
            <v>      行政单位医疗</v>
          </cell>
          <cell r="C692">
            <v>2584</v>
          </cell>
          <cell r="D692">
            <v>2576</v>
          </cell>
          <cell r="E692">
            <v>2576</v>
          </cell>
          <cell r="F692">
            <v>100</v>
          </cell>
          <cell r="G692">
            <v>1510</v>
          </cell>
          <cell r="H692">
            <v>1066</v>
          </cell>
          <cell r="I692">
            <v>70.5960264900662</v>
          </cell>
        </row>
        <row r="693">
          <cell r="A693">
            <v>2101102</v>
          </cell>
          <cell r="B693" t="str">
            <v>      事业单位医疗</v>
          </cell>
          <cell r="C693">
            <v>6960</v>
          </cell>
          <cell r="D693">
            <v>6973</v>
          </cell>
          <cell r="E693">
            <v>6973</v>
          </cell>
          <cell r="F693">
            <v>100</v>
          </cell>
          <cell r="G693">
            <v>5865</v>
          </cell>
          <cell r="H693">
            <v>1108</v>
          </cell>
          <cell r="I693">
            <v>18.8917306052856</v>
          </cell>
        </row>
        <row r="694">
          <cell r="A694">
            <v>2101103</v>
          </cell>
          <cell r="B694" t="str">
            <v>      公务员医疗补助</v>
          </cell>
          <cell r="C694">
            <v>0</v>
          </cell>
          <cell r="D694">
            <v>0</v>
          </cell>
          <cell r="E694">
            <v>0</v>
          </cell>
          <cell r="F694" t="e">
            <v>#VALUE!</v>
          </cell>
          <cell r="G694">
            <v>0</v>
          </cell>
          <cell r="H694">
            <v>0</v>
          </cell>
          <cell r="I694" t="e">
            <v>#VALUE!</v>
          </cell>
        </row>
        <row r="695">
          <cell r="A695">
            <v>2101199</v>
          </cell>
          <cell r="B695" t="str">
            <v>      其他行政事业单位医疗支出</v>
          </cell>
          <cell r="C695">
            <v>0</v>
          </cell>
          <cell r="D695">
            <v>0</v>
          </cell>
          <cell r="E695">
            <v>0</v>
          </cell>
          <cell r="F695" t="e">
            <v>#VALUE!</v>
          </cell>
          <cell r="G695">
            <v>0</v>
          </cell>
          <cell r="H695">
            <v>0</v>
          </cell>
          <cell r="I695" t="e">
            <v>#VALUE!</v>
          </cell>
        </row>
        <row r="696">
          <cell r="A696">
            <v>21012</v>
          </cell>
          <cell r="B696" t="str">
            <v>    财政对基本医疗保险基金的补助</v>
          </cell>
          <cell r="C696">
            <v>2471</v>
          </cell>
          <cell r="D696">
            <v>2471</v>
          </cell>
          <cell r="E696">
            <v>2471</v>
          </cell>
          <cell r="F696">
            <v>100</v>
          </cell>
          <cell r="G696">
            <v>2342</v>
          </cell>
          <cell r="H696">
            <v>129</v>
          </cell>
          <cell r="I696">
            <v>5.50811272416738</v>
          </cell>
        </row>
        <row r="697">
          <cell r="A697">
            <v>2101201</v>
          </cell>
          <cell r="B697" t="str">
            <v>      财政对职工基本医疗保险基金的补助</v>
          </cell>
          <cell r="C697">
            <v>0</v>
          </cell>
          <cell r="D697">
            <v>0</v>
          </cell>
          <cell r="E697">
            <v>0</v>
          </cell>
          <cell r="F697" t="e">
            <v>#VALUE!</v>
          </cell>
          <cell r="G697">
            <v>0</v>
          </cell>
          <cell r="H697">
            <v>0</v>
          </cell>
          <cell r="I697" t="e">
            <v>#VALUE!</v>
          </cell>
        </row>
        <row r="698">
          <cell r="A698">
            <v>2101202</v>
          </cell>
          <cell r="B698" t="str">
            <v>      财政对城乡居民基本医疗保险基金的补助</v>
          </cell>
          <cell r="C698">
            <v>2471</v>
          </cell>
          <cell r="D698">
            <v>2471</v>
          </cell>
          <cell r="E698">
            <v>2471</v>
          </cell>
          <cell r="F698">
            <v>100</v>
          </cell>
          <cell r="G698">
            <v>2342</v>
          </cell>
          <cell r="H698">
            <v>129</v>
          </cell>
          <cell r="I698">
            <v>5.50811272416738</v>
          </cell>
        </row>
        <row r="699">
          <cell r="A699">
            <v>2101299</v>
          </cell>
          <cell r="B699" t="str">
            <v>      财政对其他基本医疗保险基金的补助</v>
          </cell>
          <cell r="C699">
            <v>0</v>
          </cell>
          <cell r="D699">
            <v>0</v>
          </cell>
          <cell r="E699">
            <v>0</v>
          </cell>
          <cell r="F699" t="e">
            <v>#VALUE!</v>
          </cell>
          <cell r="G699">
            <v>0</v>
          </cell>
          <cell r="H699">
            <v>0</v>
          </cell>
          <cell r="I699" t="e">
            <v>#VALUE!</v>
          </cell>
        </row>
        <row r="700">
          <cell r="A700">
            <v>21013</v>
          </cell>
          <cell r="B700" t="str">
            <v>    医疗救助</v>
          </cell>
          <cell r="C700">
            <v>0</v>
          </cell>
          <cell r="D700">
            <v>787</v>
          </cell>
          <cell r="E700">
            <v>787</v>
          </cell>
          <cell r="F700">
            <v>100</v>
          </cell>
          <cell r="G700">
            <v>23</v>
          </cell>
          <cell r="H700">
            <v>764</v>
          </cell>
          <cell r="I700">
            <v>3321.73913043478</v>
          </cell>
        </row>
        <row r="701">
          <cell r="A701">
            <v>2101301</v>
          </cell>
          <cell r="B701" t="str">
            <v>      城乡医疗救助</v>
          </cell>
          <cell r="C701">
            <v>0</v>
          </cell>
          <cell r="D701">
            <v>762</v>
          </cell>
          <cell r="E701">
            <v>762</v>
          </cell>
          <cell r="F701">
            <v>100</v>
          </cell>
          <cell r="G701">
            <v>0</v>
          </cell>
          <cell r="H701">
            <v>762</v>
          </cell>
          <cell r="I701" t="e">
            <v>#VALUE!</v>
          </cell>
        </row>
        <row r="702">
          <cell r="A702">
            <v>2101302</v>
          </cell>
          <cell r="B702" t="str">
            <v>      疾病应急救助</v>
          </cell>
          <cell r="C702">
            <v>0</v>
          </cell>
          <cell r="D702">
            <v>25</v>
          </cell>
          <cell r="E702">
            <v>25</v>
          </cell>
          <cell r="F702">
            <v>100</v>
          </cell>
          <cell r="G702">
            <v>23</v>
          </cell>
          <cell r="H702">
            <v>2</v>
          </cell>
          <cell r="I702">
            <v>8.69565217391304</v>
          </cell>
        </row>
        <row r="703">
          <cell r="A703">
            <v>2101399</v>
          </cell>
          <cell r="B703" t="str">
            <v>      其他医疗救助支出</v>
          </cell>
          <cell r="C703">
            <v>0</v>
          </cell>
          <cell r="D703">
            <v>0</v>
          </cell>
          <cell r="E703">
            <v>0</v>
          </cell>
          <cell r="F703" t="e">
            <v>#VALUE!</v>
          </cell>
          <cell r="G703">
            <v>0</v>
          </cell>
          <cell r="H703">
            <v>0</v>
          </cell>
          <cell r="I703" t="e">
            <v>#VALUE!</v>
          </cell>
        </row>
        <row r="704">
          <cell r="A704">
            <v>21014</v>
          </cell>
          <cell r="B704" t="str">
            <v>    优抚对象医疗</v>
          </cell>
          <cell r="C704">
            <v>23</v>
          </cell>
          <cell r="D704">
            <v>85</v>
          </cell>
          <cell r="E704">
            <v>85</v>
          </cell>
          <cell r="F704">
            <v>100</v>
          </cell>
          <cell r="G704">
            <v>30</v>
          </cell>
          <cell r="H704">
            <v>55</v>
          </cell>
          <cell r="I704">
            <v>183.333333333333</v>
          </cell>
        </row>
        <row r="705">
          <cell r="A705">
            <v>2101401</v>
          </cell>
          <cell r="B705" t="str">
            <v>      优抚对象医疗补助</v>
          </cell>
          <cell r="C705">
            <v>23</v>
          </cell>
          <cell r="D705">
            <v>85</v>
          </cell>
          <cell r="E705">
            <v>85</v>
          </cell>
          <cell r="F705">
            <v>100</v>
          </cell>
          <cell r="G705">
            <v>30</v>
          </cell>
          <cell r="H705">
            <v>55</v>
          </cell>
          <cell r="I705">
            <v>183.333333333333</v>
          </cell>
        </row>
        <row r="706">
          <cell r="A706">
            <v>2101499</v>
          </cell>
          <cell r="B706" t="str">
            <v>      其他优抚对象医疗支出</v>
          </cell>
          <cell r="C706">
            <v>0</v>
          </cell>
          <cell r="D706">
            <v>0</v>
          </cell>
          <cell r="E706">
            <v>0</v>
          </cell>
          <cell r="F706" t="e">
            <v>#VALUE!</v>
          </cell>
          <cell r="G706">
            <v>0</v>
          </cell>
          <cell r="H706">
            <v>0</v>
          </cell>
          <cell r="I706" t="e">
            <v>#VALUE!</v>
          </cell>
        </row>
        <row r="707">
          <cell r="A707">
            <v>21015</v>
          </cell>
          <cell r="B707" t="str">
            <v>    医疗保障管理事务</v>
          </cell>
          <cell r="C707">
            <v>165</v>
          </cell>
          <cell r="D707">
            <v>415</v>
          </cell>
          <cell r="E707">
            <v>415</v>
          </cell>
          <cell r="F707">
            <v>100</v>
          </cell>
          <cell r="G707">
            <v>181</v>
          </cell>
          <cell r="H707">
            <v>234</v>
          </cell>
          <cell r="I707">
            <v>129.281767955801</v>
          </cell>
        </row>
        <row r="708">
          <cell r="A708">
            <v>2101501</v>
          </cell>
          <cell r="B708" t="str">
            <v>      行政运行</v>
          </cell>
          <cell r="C708">
            <v>126</v>
          </cell>
          <cell r="D708">
            <v>156</v>
          </cell>
          <cell r="E708">
            <v>156</v>
          </cell>
          <cell r="F708">
            <v>100</v>
          </cell>
          <cell r="G708">
            <v>89</v>
          </cell>
          <cell r="H708">
            <v>67</v>
          </cell>
          <cell r="I708">
            <v>75.2808988764045</v>
          </cell>
        </row>
        <row r="709">
          <cell r="A709">
            <v>2101502</v>
          </cell>
          <cell r="B709" t="str">
            <v>      一般行政管理事务</v>
          </cell>
          <cell r="C709">
            <v>0</v>
          </cell>
          <cell r="D709">
            <v>0</v>
          </cell>
          <cell r="E709">
            <v>0</v>
          </cell>
          <cell r="F709" t="e">
            <v>#VALUE!</v>
          </cell>
          <cell r="G709">
            <v>26</v>
          </cell>
          <cell r="H709">
            <v>-26</v>
          </cell>
          <cell r="I709">
            <v>-100</v>
          </cell>
        </row>
        <row r="710">
          <cell r="A710">
            <v>2101503</v>
          </cell>
          <cell r="B710" t="str">
            <v>      机关服务</v>
          </cell>
          <cell r="C710">
            <v>0</v>
          </cell>
          <cell r="D710">
            <v>0</v>
          </cell>
          <cell r="E710">
            <v>0</v>
          </cell>
          <cell r="F710" t="e">
            <v>#VALUE!</v>
          </cell>
          <cell r="G710">
            <v>0</v>
          </cell>
          <cell r="H710">
            <v>0</v>
          </cell>
          <cell r="I710" t="e">
            <v>#VALUE!</v>
          </cell>
        </row>
        <row r="711">
          <cell r="A711">
            <v>2101504</v>
          </cell>
          <cell r="B711" t="str">
            <v>      信息化建设</v>
          </cell>
          <cell r="C711">
            <v>0</v>
          </cell>
          <cell r="D711">
            <v>0</v>
          </cell>
          <cell r="E711">
            <v>0</v>
          </cell>
          <cell r="F711" t="e">
            <v>#VALUE!</v>
          </cell>
          <cell r="G711">
            <v>0</v>
          </cell>
          <cell r="H711">
            <v>0</v>
          </cell>
          <cell r="I711" t="e">
            <v>#VALUE!</v>
          </cell>
        </row>
        <row r="712">
          <cell r="A712">
            <v>2101505</v>
          </cell>
          <cell r="B712" t="str">
            <v>      医疗保障政策管理</v>
          </cell>
          <cell r="C712">
            <v>0</v>
          </cell>
          <cell r="D712">
            <v>0</v>
          </cell>
          <cell r="E712">
            <v>0</v>
          </cell>
          <cell r="F712" t="e">
            <v>#VALUE!</v>
          </cell>
          <cell r="G712">
            <v>0</v>
          </cell>
          <cell r="H712">
            <v>0</v>
          </cell>
          <cell r="I712" t="e">
            <v>#VALUE!</v>
          </cell>
        </row>
        <row r="713">
          <cell r="A713">
            <v>2101506</v>
          </cell>
          <cell r="B713" t="str">
            <v>      医疗保障经办事务</v>
          </cell>
          <cell r="C713">
            <v>0</v>
          </cell>
          <cell r="D713">
            <v>0</v>
          </cell>
          <cell r="E713">
            <v>0</v>
          </cell>
          <cell r="F713" t="e">
            <v>#VALUE!</v>
          </cell>
          <cell r="G713">
            <v>0</v>
          </cell>
          <cell r="H713">
            <v>0</v>
          </cell>
          <cell r="I713" t="e">
            <v>#VALUE!</v>
          </cell>
        </row>
        <row r="714">
          <cell r="A714">
            <v>2101550</v>
          </cell>
          <cell r="B714" t="str">
            <v>      事业运行</v>
          </cell>
          <cell r="C714">
            <v>15</v>
          </cell>
          <cell r="D714">
            <v>54</v>
          </cell>
          <cell r="E714">
            <v>54</v>
          </cell>
          <cell r="F714">
            <v>100</v>
          </cell>
          <cell r="G714">
            <v>61</v>
          </cell>
          <cell r="H714">
            <v>-7</v>
          </cell>
          <cell r="I714">
            <v>-11.4754098360656</v>
          </cell>
        </row>
        <row r="715">
          <cell r="A715">
            <v>2101599</v>
          </cell>
          <cell r="B715" t="str">
            <v>      其他医疗保障管理事务支出</v>
          </cell>
          <cell r="C715">
            <v>24</v>
          </cell>
          <cell r="D715">
            <v>205</v>
          </cell>
          <cell r="E715">
            <v>205</v>
          </cell>
          <cell r="F715">
            <v>100</v>
          </cell>
          <cell r="G715">
            <v>5</v>
          </cell>
          <cell r="H715">
            <v>200</v>
          </cell>
          <cell r="I715">
            <v>4000</v>
          </cell>
        </row>
        <row r="716">
          <cell r="A716">
            <v>21016</v>
          </cell>
          <cell r="B716" t="str">
            <v>    老龄卫生健康事务</v>
          </cell>
          <cell r="C716">
            <v>0</v>
          </cell>
          <cell r="D716">
            <v>0</v>
          </cell>
          <cell r="E716">
            <v>0</v>
          </cell>
          <cell r="F716" t="e">
            <v>#VALUE!</v>
          </cell>
          <cell r="G716">
            <v>0</v>
          </cell>
          <cell r="H716">
            <v>0</v>
          </cell>
          <cell r="I716" t="e">
            <v>#VALUE!</v>
          </cell>
        </row>
        <row r="717">
          <cell r="A717">
            <v>2101601</v>
          </cell>
          <cell r="B717" t="str">
            <v>      老龄卫生健康事务</v>
          </cell>
        </row>
        <row r="717">
          <cell r="D717">
            <v>0</v>
          </cell>
          <cell r="E717">
            <v>0</v>
          </cell>
          <cell r="F717" t="e">
            <v>#VALUE!</v>
          </cell>
          <cell r="G717">
            <v>0</v>
          </cell>
          <cell r="H717">
            <v>0</v>
          </cell>
          <cell r="I717" t="e">
            <v>#VALUE!</v>
          </cell>
        </row>
        <row r="718">
          <cell r="A718">
            <v>21099</v>
          </cell>
          <cell r="B718" t="str">
            <v>    其他卫生健康支出</v>
          </cell>
          <cell r="C718">
            <v>0</v>
          </cell>
          <cell r="D718">
            <v>3</v>
          </cell>
          <cell r="E718">
            <v>3</v>
          </cell>
          <cell r="F718">
            <v>100</v>
          </cell>
          <cell r="G718">
            <v>138</v>
          </cell>
          <cell r="H718">
            <v>-135</v>
          </cell>
          <cell r="I718">
            <v>-97.8260869565217</v>
          </cell>
        </row>
        <row r="719">
          <cell r="A719">
            <v>2109999</v>
          </cell>
          <cell r="B719" t="str">
            <v>      其他卫生健康支出</v>
          </cell>
        </row>
        <row r="719">
          <cell r="D719">
            <v>3</v>
          </cell>
          <cell r="E719">
            <v>3</v>
          </cell>
          <cell r="F719">
            <v>100</v>
          </cell>
          <cell r="G719">
            <v>138</v>
          </cell>
          <cell r="H719">
            <v>-135</v>
          </cell>
          <cell r="I719">
            <v>-97.8260869565217</v>
          </cell>
        </row>
        <row r="720">
          <cell r="A720">
            <v>211</v>
          </cell>
          <cell r="B720" t="str">
            <v>节能环保支出</v>
          </cell>
          <cell r="C720">
            <v>4248</v>
          </cell>
          <cell r="D720">
            <v>3642</v>
          </cell>
          <cell r="E720">
            <v>3642</v>
          </cell>
          <cell r="F720">
            <v>100</v>
          </cell>
          <cell r="G720">
            <v>1235</v>
          </cell>
          <cell r="H720">
            <v>2407</v>
          </cell>
          <cell r="I720">
            <v>194.898785425101</v>
          </cell>
        </row>
        <row r="721">
          <cell r="A721">
            <v>21101</v>
          </cell>
          <cell r="B721" t="str">
            <v>    环境保护管理事务</v>
          </cell>
          <cell r="C721">
            <v>334</v>
          </cell>
          <cell r="D721">
            <v>97</v>
          </cell>
          <cell r="E721">
            <v>97</v>
          </cell>
          <cell r="F721">
            <v>100</v>
          </cell>
          <cell r="G721">
            <v>360</v>
          </cell>
          <cell r="H721">
            <v>-263</v>
          </cell>
          <cell r="I721">
            <v>-73.0555555555556</v>
          </cell>
        </row>
        <row r="722">
          <cell r="A722">
            <v>2110101</v>
          </cell>
          <cell r="B722" t="str">
            <v>      行政运行</v>
          </cell>
          <cell r="C722">
            <v>52</v>
          </cell>
          <cell r="D722">
            <v>0</v>
          </cell>
          <cell r="E722">
            <v>0</v>
          </cell>
          <cell r="F722" t="e">
            <v>#VALUE!</v>
          </cell>
          <cell r="G722">
            <v>60</v>
          </cell>
          <cell r="H722">
            <v>-60</v>
          </cell>
          <cell r="I722">
            <v>-100</v>
          </cell>
        </row>
        <row r="723">
          <cell r="A723">
            <v>2110102</v>
          </cell>
          <cell r="B723" t="str">
            <v>      一般行政管理事务</v>
          </cell>
          <cell r="C723">
            <v>0</v>
          </cell>
          <cell r="D723">
            <v>0</v>
          </cell>
          <cell r="E723">
            <v>0</v>
          </cell>
          <cell r="F723" t="e">
            <v>#VALUE!</v>
          </cell>
          <cell r="G723">
            <v>0</v>
          </cell>
          <cell r="H723">
            <v>0</v>
          </cell>
          <cell r="I723" t="e">
            <v>#VALUE!</v>
          </cell>
        </row>
        <row r="724">
          <cell r="A724">
            <v>2110103</v>
          </cell>
          <cell r="B724" t="str">
            <v>      机关服务</v>
          </cell>
          <cell r="C724">
            <v>0</v>
          </cell>
          <cell r="D724">
            <v>0</v>
          </cell>
          <cell r="E724">
            <v>0</v>
          </cell>
          <cell r="F724" t="e">
            <v>#VALUE!</v>
          </cell>
          <cell r="G724">
            <v>0</v>
          </cell>
          <cell r="H724">
            <v>0</v>
          </cell>
          <cell r="I724" t="e">
            <v>#VALUE!</v>
          </cell>
        </row>
        <row r="725">
          <cell r="A725">
            <v>2110104</v>
          </cell>
          <cell r="B725" t="str">
            <v>      生态环境保护宣传</v>
          </cell>
          <cell r="C725">
            <v>0</v>
          </cell>
          <cell r="D725">
            <v>0</v>
          </cell>
          <cell r="E725">
            <v>0</v>
          </cell>
          <cell r="F725" t="e">
            <v>#VALUE!</v>
          </cell>
          <cell r="G725">
            <v>0</v>
          </cell>
          <cell r="H725">
            <v>0</v>
          </cell>
          <cell r="I725" t="e">
            <v>#VALUE!</v>
          </cell>
        </row>
        <row r="726">
          <cell r="A726">
            <v>2110105</v>
          </cell>
          <cell r="B726" t="str">
            <v>      环境保护法规、规划及标准</v>
          </cell>
          <cell r="C726">
            <v>0</v>
          </cell>
          <cell r="D726">
            <v>0</v>
          </cell>
          <cell r="E726">
            <v>0</v>
          </cell>
          <cell r="F726" t="e">
            <v>#VALUE!</v>
          </cell>
          <cell r="G726">
            <v>0</v>
          </cell>
          <cell r="H726">
            <v>0</v>
          </cell>
          <cell r="I726" t="e">
            <v>#VALUE!</v>
          </cell>
        </row>
        <row r="727">
          <cell r="A727">
            <v>2110106</v>
          </cell>
          <cell r="B727" t="str">
            <v>      生态环境国际合作及履约</v>
          </cell>
          <cell r="C727">
            <v>0</v>
          </cell>
          <cell r="D727">
            <v>0</v>
          </cell>
          <cell r="E727">
            <v>0</v>
          </cell>
          <cell r="F727" t="e">
            <v>#VALUE!</v>
          </cell>
          <cell r="G727">
            <v>0</v>
          </cell>
          <cell r="H727">
            <v>0</v>
          </cell>
          <cell r="I727" t="e">
            <v>#VALUE!</v>
          </cell>
        </row>
        <row r="728">
          <cell r="A728">
            <v>2110107</v>
          </cell>
          <cell r="B728" t="str">
            <v>      生态环境保护行政许可</v>
          </cell>
          <cell r="C728">
            <v>0</v>
          </cell>
          <cell r="D728">
            <v>0</v>
          </cell>
          <cell r="E728">
            <v>0</v>
          </cell>
          <cell r="F728" t="e">
            <v>#VALUE!</v>
          </cell>
          <cell r="G728">
            <v>0</v>
          </cell>
          <cell r="H728">
            <v>0</v>
          </cell>
          <cell r="I728" t="e">
            <v>#VALUE!</v>
          </cell>
        </row>
        <row r="729">
          <cell r="A729">
            <v>2110108</v>
          </cell>
          <cell r="B729" t="str">
            <v>      应对气候变化管理事务</v>
          </cell>
          <cell r="C729">
            <v>0</v>
          </cell>
          <cell r="D729">
            <v>0</v>
          </cell>
          <cell r="E729">
            <v>0</v>
          </cell>
          <cell r="F729" t="e">
            <v>#VALUE!</v>
          </cell>
          <cell r="G729">
            <v>0</v>
          </cell>
          <cell r="H729">
            <v>0</v>
          </cell>
          <cell r="I729" t="e">
            <v>#VALUE!</v>
          </cell>
        </row>
        <row r="730">
          <cell r="A730">
            <v>2110199</v>
          </cell>
          <cell r="B730" t="str">
            <v>      其他环境保护管理事务支出</v>
          </cell>
          <cell r="C730">
            <v>282</v>
          </cell>
          <cell r="D730">
            <v>97</v>
          </cell>
          <cell r="E730">
            <v>97</v>
          </cell>
          <cell r="F730">
            <v>100</v>
          </cell>
          <cell r="G730">
            <v>300</v>
          </cell>
          <cell r="H730">
            <v>-203</v>
          </cell>
          <cell r="I730">
            <v>-67.6666666666667</v>
          </cell>
        </row>
        <row r="731">
          <cell r="A731">
            <v>21102</v>
          </cell>
          <cell r="B731" t="str">
            <v>    环境监测与监察</v>
          </cell>
          <cell r="C731">
            <v>0</v>
          </cell>
          <cell r="D731">
            <v>0</v>
          </cell>
          <cell r="E731">
            <v>0</v>
          </cell>
          <cell r="F731" t="e">
            <v>#VALUE!</v>
          </cell>
          <cell r="G731">
            <v>25</v>
          </cell>
          <cell r="H731">
            <v>-25</v>
          </cell>
          <cell r="I731">
            <v>-100</v>
          </cell>
        </row>
        <row r="732">
          <cell r="A732">
            <v>2110203</v>
          </cell>
          <cell r="B732" t="str">
            <v>      建设项目环评审查与监督</v>
          </cell>
          <cell r="C732">
            <v>0</v>
          </cell>
          <cell r="D732">
            <v>0</v>
          </cell>
          <cell r="E732">
            <v>0</v>
          </cell>
          <cell r="F732" t="e">
            <v>#VALUE!</v>
          </cell>
          <cell r="G732">
            <v>0</v>
          </cell>
          <cell r="H732">
            <v>0</v>
          </cell>
          <cell r="I732" t="e">
            <v>#VALUE!</v>
          </cell>
        </row>
        <row r="733">
          <cell r="A733">
            <v>2110204</v>
          </cell>
          <cell r="B733" t="str">
            <v>      核与辐射安全监督</v>
          </cell>
          <cell r="C733">
            <v>0</v>
          </cell>
          <cell r="D733">
            <v>0</v>
          </cell>
          <cell r="E733">
            <v>0</v>
          </cell>
          <cell r="F733" t="e">
            <v>#VALUE!</v>
          </cell>
          <cell r="G733">
            <v>0</v>
          </cell>
          <cell r="H733">
            <v>0</v>
          </cell>
          <cell r="I733" t="e">
            <v>#VALUE!</v>
          </cell>
        </row>
        <row r="734">
          <cell r="A734">
            <v>2110299</v>
          </cell>
          <cell r="B734" t="str">
            <v>      其他环境监测与监察支出</v>
          </cell>
          <cell r="C734">
            <v>0</v>
          </cell>
          <cell r="D734">
            <v>0</v>
          </cell>
          <cell r="E734">
            <v>0</v>
          </cell>
          <cell r="F734" t="e">
            <v>#VALUE!</v>
          </cell>
          <cell r="G734">
            <v>25</v>
          </cell>
          <cell r="H734">
            <v>-25</v>
          </cell>
          <cell r="I734">
            <v>-100</v>
          </cell>
        </row>
        <row r="735">
          <cell r="A735">
            <v>21103</v>
          </cell>
          <cell r="B735" t="str">
            <v>    污染防治</v>
          </cell>
          <cell r="C735">
            <v>2469</v>
          </cell>
          <cell r="D735">
            <v>1421</v>
          </cell>
          <cell r="E735">
            <v>1421</v>
          </cell>
          <cell r="F735">
            <v>100</v>
          </cell>
          <cell r="G735">
            <v>506</v>
          </cell>
          <cell r="H735">
            <v>915</v>
          </cell>
          <cell r="I735">
            <v>180.830039525692</v>
          </cell>
        </row>
        <row r="736">
          <cell r="A736">
            <v>2110301</v>
          </cell>
          <cell r="B736" t="str">
            <v>      大气</v>
          </cell>
          <cell r="C736">
            <v>97</v>
          </cell>
          <cell r="D736">
            <v>967</v>
          </cell>
          <cell r="E736">
            <v>967</v>
          </cell>
          <cell r="F736">
            <v>100</v>
          </cell>
          <cell r="G736">
            <v>40</v>
          </cell>
          <cell r="H736">
            <v>927</v>
          </cell>
          <cell r="I736">
            <v>2317.5</v>
          </cell>
        </row>
        <row r="737">
          <cell r="A737">
            <v>2110302</v>
          </cell>
          <cell r="B737" t="str">
            <v>      水体</v>
          </cell>
          <cell r="C737">
            <v>2371</v>
          </cell>
          <cell r="D737">
            <v>454</v>
          </cell>
          <cell r="E737">
            <v>454</v>
          </cell>
          <cell r="F737">
            <v>100</v>
          </cell>
          <cell r="G737">
            <v>140</v>
          </cell>
          <cell r="H737">
            <v>314</v>
          </cell>
          <cell r="I737">
            <v>224.285714285714</v>
          </cell>
        </row>
        <row r="738">
          <cell r="A738">
            <v>2110303</v>
          </cell>
          <cell r="B738" t="str">
            <v>      噪声</v>
          </cell>
          <cell r="C738">
            <v>0</v>
          </cell>
          <cell r="D738">
            <v>0</v>
          </cell>
          <cell r="E738">
            <v>0</v>
          </cell>
          <cell r="F738" t="e">
            <v>#VALUE!</v>
          </cell>
          <cell r="G738">
            <v>0</v>
          </cell>
          <cell r="H738">
            <v>0</v>
          </cell>
          <cell r="I738" t="e">
            <v>#VALUE!</v>
          </cell>
        </row>
        <row r="739">
          <cell r="A739">
            <v>2110304</v>
          </cell>
          <cell r="B739" t="str">
            <v>      固体废弃物与化学品</v>
          </cell>
          <cell r="C739">
            <v>0</v>
          </cell>
          <cell r="D739">
            <v>0</v>
          </cell>
          <cell r="E739">
            <v>0</v>
          </cell>
          <cell r="F739" t="e">
            <v>#VALUE!</v>
          </cell>
          <cell r="G739">
            <v>0</v>
          </cell>
          <cell r="H739">
            <v>0</v>
          </cell>
          <cell r="I739" t="e">
            <v>#VALUE!</v>
          </cell>
        </row>
        <row r="740">
          <cell r="A740">
            <v>2110305</v>
          </cell>
          <cell r="B740" t="str">
            <v>      放射源和放射性废物监管</v>
          </cell>
          <cell r="C740">
            <v>0</v>
          </cell>
          <cell r="D740">
            <v>0</v>
          </cell>
          <cell r="E740">
            <v>0</v>
          </cell>
          <cell r="F740" t="e">
            <v>#VALUE!</v>
          </cell>
          <cell r="G740">
            <v>0</v>
          </cell>
          <cell r="H740">
            <v>0</v>
          </cell>
          <cell r="I740" t="e">
            <v>#VALUE!</v>
          </cell>
        </row>
        <row r="741">
          <cell r="A741">
            <v>2110306</v>
          </cell>
          <cell r="B741" t="str">
            <v>      辐射</v>
          </cell>
          <cell r="C741">
            <v>0</v>
          </cell>
          <cell r="D741">
            <v>0</v>
          </cell>
          <cell r="E741">
            <v>0</v>
          </cell>
          <cell r="F741" t="e">
            <v>#VALUE!</v>
          </cell>
          <cell r="G741">
            <v>0</v>
          </cell>
          <cell r="H741">
            <v>0</v>
          </cell>
          <cell r="I741" t="e">
            <v>#VALUE!</v>
          </cell>
        </row>
        <row r="742">
          <cell r="A742">
            <v>2110307</v>
          </cell>
          <cell r="B742" t="str">
            <v>      土壤</v>
          </cell>
          <cell r="C742">
            <v>0</v>
          </cell>
          <cell r="D742">
            <v>0</v>
          </cell>
          <cell r="E742">
            <v>0</v>
          </cell>
          <cell r="F742" t="e">
            <v>#VALUE!</v>
          </cell>
          <cell r="G742">
            <v>0</v>
          </cell>
          <cell r="H742">
            <v>0</v>
          </cell>
          <cell r="I742" t="e">
            <v>#VALUE!</v>
          </cell>
        </row>
        <row r="743">
          <cell r="A743">
            <v>2110399</v>
          </cell>
          <cell r="B743" t="str">
            <v>      其他污染防治支出</v>
          </cell>
          <cell r="C743">
            <v>1</v>
          </cell>
          <cell r="D743">
            <v>0</v>
          </cell>
          <cell r="E743">
            <v>0</v>
          </cell>
          <cell r="F743" t="e">
            <v>#VALUE!</v>
          </cell>
          <cell r="G743">
            <v>326</v>
          </cell>
          <cell r="H743">
            <v>-326</v>
          </cell>
          <cell r="I743">
            <v>-100</v>
          </cell>
        </row>
        <row r="744">
          <cell r="A744">
            <v>21104</v>
          </cell>
          <cell r="B744" t="str">
            <v>    自然生态保护</v>
          </cell>
          <cell r="C744">
            <v>1392</v>
          </cell>
          <cell r="D744">
            <v>1559</v>
          </cell>
          <cell r="E744">
            <v>1559</v>
          </cell>
          <cell r="F744">
            <v>100</v>
          </cell>
          <cell r="G744">
            <v>166</v>
          </cell>
          <cell r="H744">
            <v>1393</v>
          </cell>
          <cell r="I744">
            <v>839.156626506024</v>
          </cell>
        </row>
        <row r="745">
          <cell r="A745">
            <v>2110401</v>
          </cell>
          <cell r="B745" t="str">
            <v>      生态保护</v>
          </cell>
          <cell r="C745">
            <v>952</v>
          </cell>
          <cell r="D745">
            <v>949</v>
          </cell>
          <cell r="E745">
            <v>949</v>
          </cell>
          <cell r="F745">
            <v>100</v>
          </cell>
          <cell r="G745">
            <v>146</v>
          </cell>
          <cell r="H745">
            <v>803</v>
          </cell>
          <cell r="I745">
            <v>550</v>
          </cell>
        </row>
        <row r="746">
          <cell r="A746">
            <v>2110402</v>
          </cell>
          <cell r="B746" t="str">
            <v>      农村环境保护</v>
          </cell>
          <cell r="C746">
            <v>440</v>
          </cell>
          <cell r="D746">
            <v>50</v>
          </cell>
          <cell r="E746">
            <v>50</v>
          </cell>
          <cell r="F746">
            <v>100</v>
          </cell>
          <cell r="G746">
            <v>20</v>
          </cell>
          <cell r="H746">
            <v>30</v>
          </cell>
          <cell r="I746">
            <v>150</v>
          </cell>
        </row>
        <row r="747">
          <cell r="A747">
            <v>2110404</v>
          </cell>
          <cell r="B747" t="str">
            <v>      生物及物种资源保护</v>
          </cell>
          <cell r="C747">
            <v>0</v>
          </cell>
          <cell r="D747">
            <v>0</v>
          </cell>
          <cell r="E747">
            <v>0</v>
          </cell>
          <cell r="F747" t="e">
            <v>#VALUE!</v>
          </cell>
          <cell r="G747">
            <v>0</v>
          </cell>
          <cell r="H747">
            <v>0</v>
          </cell>
          <cell r="I747" t="e">
            <v>#VALUE!</v>
          </cell>
        </row>
        <row r="748">
          <cell r="A748">
            <v>2110405</v>
          </cell>
          <cell r="B748" t="str">
            <v>      草原生态修复治理</v>
          </cell>
          <cell r="C748">
            <v>0</v>
          </cell>
          <cell r="D748">
            <v>506</v>
          </cell>
          <cell r="E748">
            <v>506</v>
          </cell>
          <cell r="F748">
            <v>100</v>
          </cell>
        </row>
        <row r="748">
          <cell r="H748">
            <v>506</v>
          </cell>
          <cell r="I748" t="e">
            <v>#VALUE!</v>
          </cell>
        </row>
        <row r="749">
          <cell r="A749">
            <v>2110406</v>
          </cell>
          <cell r="B749" t="str">
            <v>      自然保护地</v>
          </cell>
          <cell r="C749">
            <v>0</v>
          </cell>
          <cell r="D749">
            <v>54</v>
          </cell>
          <cell r="E749">
            <v>54</v>
          </cell>
          <cell r="F749">
            <v>100</v>
          </cell>
        </row>
        <row r="749">
          <cell r="H749">
            <v>54</v>
          </cell>
          <cell r="I749" t="e">
            <v>#VALUE!</v>
          </cell>
        </row>
        <row r="750">
          <cell r="A750">
            <v>2110499</v>
          </cell>
          <cell r="B750" t="str">
            <v>      其他自然生态保护支出</v>
          </cell>
          <cell r="C750">
            <v>0</v>
          </cell>
          <cell r="D750">
            <v>0</v>
          </cell>
          <cell r="E750">
            <v>0</v>
          </cell>
          <cell r="F750" t="e">
            <v>#VALUE!</v>
          </cell>
          <cell r="G750">
            <v>0</v>
          </cell>
          <cell r="H750">
            <v>0</v>
          </cell>
          <cell r="I750" t="e">
            <v>#VALUE!</v>
          </cell>
        </row>
        <row r="751">
          <cell r="A751">
            <v>21105</v>
          </cell>
          <cell r="B751" t="str">
            <v>    天然林保护</v>
          </cell>
          <cell r="C751">
            <v>0</v>
          </cell>
          <cell r="D751">
            <v>500</v>
          </cell>
          <cell r="E751">
            <v>500</v>
          </cell>
          <cell r="F751">
            <v>100</v>
          </cell>
          <cell r="G751">
            <v>0</v>
          </cell>
          <cell r="H751">
            <v>500</v>
          </cell>
          <cell r="I751" t="e">
            <v>#VALUE!</v>
          </cell>
        </row>
        <row r="752">
          <cell r="A752">
            <v>2110501</v>
          </cell>
          <cell r="B752" t="str">
            <v>      森林管护</v>
          </cell>
          <cell r="C752">
            <v>0</v>
          </cell>
          <cell r="D752">
            <v>0</v>
          </cell>
          <cell r="E752">
            <v>0</v>
          </cell>
          <cell r="F752" t="e">
            <v>#VALUE!</v>
          </cell>
          <cell r="G752">
            <v>0</v>
          </cell>
          <cell r="H752">
            <v>0</v>
          </cell>
          <cell r="I752" t="e">
            <v>#VALUE!</v>
          </cell>
        </row>
        <row r="753">
          <cell r="A753">
            <v>2110502</v>
          </cell>
          <cell r="B753" t="str">
            <v>      社会保险补助</v>
          </cell>
          <cell r="C753">
            <v>0</v>
          </cell>
          <cell r="D753">
            <v>0</v>
          </cell>
          <cell r="E753">
            <v>0</v>
          </cell>
          <cell r="F753" t="e">
            <v>#VALUE!</v>
          </cell>
          <cell r="G753">
            <v>0</v>
          </cell>
          <cell r="H753">
            <v>0</v>
          </cell>
          <cell r="I753" t="e">
            <v>#VALUE!</v>
          </cell>
        </row>
        <row r="754">
          <cell r="A754">
            <v>2110503</v>
          </cell>
          <cell r="B754" t="str">
            <v>      政策性社会性支出补助</v>
          </cell>
          <cell r="C754">
            <v>0</v>
          </cell>
          <cell r="D754">
            <v>0</v>
          </cell>
          <cell r="E754">
            <v>0</v>
          </cell>
          <cell r="F754" t="e">
            <v>#VALUE!</v>
          </cell>
          <cell r="G754">
            <v>0</v>
          </cell>
          <cell r="H754">
            <v>0</v>
          </cell>
          <cell r="I754" t="e">
            <v>#VALUE!</v>
          </cell>
        </row>
        <row r="755">
          <cell r="A755">
            <v>2110506</v>
          </cell>
          <cell r="B755" t="str">
            <v>      天然林保护工程建设</v>
          </cell>
          <cell r="C755">
            <v>0</v>
          </cell>
          <cell r="D755">
            <v>500</v>
          </cell>
          <cell r="E755">
            <v>500</v>
          </cell>
          <cell r="F755">
            <v>100</v>
          </cell>
          <cell r="G755">
            <v>0</v>
          </cell>
          <cell r="H755">
            <v>500</v>
          </cell>
          <cell r="I755" t="e">
            <v>#VALUE!</v>
          </cell>
        </row>
        <row r="756">
          <cell r="A756">
            <v>2110507</v>
          </cell>
          <cell r="B756" t="str">
            <v>      停伐补助</v>
          </cell>
          <cell r="C756">
            <v>0</v>
          </cell>
          <cell r="D756">
            <v>0</v>
          </cell>
          <cell r="E756">
            <v>0</v>
          </cell>
          <cell r="F756" t="e">
            <v>#VALUE!</v>
          </cell>
          <cell r="G756">
            <v>0</v>
          </cell>
          <cell r="H756">
            <v>0</v>
          </cell>
          <cell r="I756" t="e">
            <v>#VALUE!</v>
          </cell>
        </row>
        <row r="757">
          <cell r="A757">
            <v>2110599</v>
          </cell>
          <cell r="B757" t="str">
            <v>      其他天然林保护支出</v>
          </cell>
          <cell r="C757">
            <v>0</v>
          </cell>
          <cell r="D757">
            <v>0</v>
          </cell>
          <cell r="E757">
            <v>0</v>
          </cell>
          <cell r="F757" t="e">
            <v>#VALUE!</v>
          </cell>
          <cell r="G757">
            <v>0</v>
          </cell>
          <cell r="H757">
            <v>0</v>
          </cell>
          <cell r="I757" t="e">
            <v>#VALUE!</v>
          </cell>
        </row>
        <row r="758">
          <cell r="A758">
            <v>21106</v>
          </cell>
          <cell r="B758" t="str">
            <v>    退耕还林还草</v>
          </cell>
          <cell r="C758">
            <v>53</v>
          </cell>
          <cell r="D758">
            <v>42</v>
          </cell>
          <cell r="E758">
            <v>42</v>
          </cell>
          <cell r="F758">
            <v>100</v>
          </cell>
          <cell r="G758">
            <v>30</v>
          </cell>
          <cell r="H758">
            <v>12</v>
          </cell>
          <cell r="I758">
            <v>40</v>
          </cell>
        </row>
        <row r="759">
          <cell r="A759">
            <v>2110602</v>
          </cell>
          <cell r="B759" t="str">
            <v>      退耕现金</v>
          </cell>
          <cell r="C759">
            <v>0</v>
          </cell>
          <cell r="D759">
            <v>42</v>
          </cell>
          <cell r="E759">
            <v>42</v>
          </cell>
          <cell r="F759">
            <v>100</v>
          </cell>
          <cell r="G759">
            <v>30</v>
          </cell>
          <cell r="H759">
            <v>12</v>
          </cell>
          <cell r="I759">
            <v>40</v>
          </cell>
        </row>
        <row r="760">
          <cell r="A760">
            <v>2110603</v>
          </cell>
          <cell r="B760" t="str">
            <v>      退耕还林粮食折现补贴</v>
          </cell>
          <cell r="C760">
            <v>0</v>
          </cell>
          <cell r="D760">
            <v>0</v>
          </cell>
          <cell r="E760">
            <v>0</v>
          </cell>
          <cell r="F760" t="e">
            <v>#VALUE!</v>
          </cell>
          <cell r="G760">
            <v>0</v>
          </cell>
          <cell r="H760">
            <v>0</v>
          </cell>
          <cell r="I760" t="e">
            <v>#VALUE!</v>
          </cell>
        </row>
        <row r="761">
          <cell r="A761">
            <v>2110604</v>
          </cell>
          <cell r="B761" t="str">
            <v>      退耕还林粮食费用补贴</v>
          </cell>
          <cell r="C761">
            <v>0</v>
          </cell>
          <cell r="D761">
            <v>0</v>
          </cell>
          <cell r="E761">
            <v>0</v>
          </cell>
          <cell r="F761" t="e">
            <v>#VALUE!</v>
          </cell>
          <cell r="G761">
            <v>0</v>
          </cell>
          <cell r="H761">
            <v>0</v>
          </cell>
          <cell r="I761" t="e">
            <v>#VALUE!</v>
          </cell>
        </row>
        <row r="762">
          <cell r="A762">
            <v>2110605</v>
          </cell>
          <cell r="B762" t="str">
            <v>      退耕还林工程建设</v>
          </cell>
          <cell r="C762">
            <v>0</v>
          </cell>
          <cell r="D762">
            <v>0</v>
          </cell>
          <cell r="E762">
            <v>0</v>
          </cell>
          <cell r="F762" t="e">
            <v>#VALUE!</v>
          </cell>
          <cell r="G762">
            <v>0</v>
          </cell>
          <cell r="H762">
            <v>0</v>
          </cell>
          <cell r="I762" t="e">
            <v>#VALUE!</v>
          </cell>
        </row>
        <row r="763">
          <cell r="A763">
            <v>2110699</v>
          </cell>
          <cell r="B763" t="str">
            <v>      其他退耕还林还草支出</v>
          </cell>
          <cell r="C763">
            <v>53</v>
          </cell>
          <cell r="D763">
            <v>0</v>
          </cell>
          <cell r="E763">
            <v>0</v>
          </cell>
          <cell r="F763" t="e">
            <v>#VALUE!</v>
          </cell>
          <cell r="G763">
            <v>0</v>
          </cell>
          <cell r="H763">
            <v>0</v>
          </cell>
          <cell r="I763" t="e">
            <v>#VALUE!</v>
          </cell>
        </row>
        <row r="764">
          <cell r="A764">
            <v>21107</v>
          </cell>
          <cell r="B764" t="str">
            <v>    风沙荒漠治理</v>
          </cell>
          <cell r="C764">
            <v>0</v>
          </cell>
          <cell r="D764">
            <v>0</v>
          </cell>
          <cell r="E764">
            <v>0</v>
          </cell>
          <cell r="F764" t="e">
            <v>#VALUE!</v>
          </cell>
          <cell r="G764">
            <v>0</v>
          </cell>
          <cell r="H764">
            <v>0</v>
          </cell>
          <cell r="I764" t="e">
            <v>#VALUE!</v>
          </cell>
        </row>
        <row r="765">
          <cell r="A765">
            <v>2110704</v>
          </cell>
          <cell r="B765" t="str">
            <v>      京津风沙源治理工程建设</v>
          </cell>
          <cell r="C765">
            <v>0</v>
          </cell>
          <cell r="D765">
            <v>0</v>
          </cell>
          <cell r="E765">
            <v>0</v>
          </cell>
          <cell r="F765" t="e">
            <v>#VALUE!</v>
          </cell>
          <cell r="G765">
            <v>0</v>
          </cell>
          <cell r="H765">
            <v>0</v>
          </cell>
          <cell r="I765" t="e">
            <v>#VALUE!</v>
          </cell>
        </row>
        <row r="766">
          <cell r="A766">
            <v>2110799</v>
          </cell>
          <cell r="B766" t="str">
            <v>      其他风沙荒漠治理支出</v>
          </cell>
          <cell r="C766">
            <v>0</v>
          </cell>
          <cell r="D766">
            <v>0</v>
          </cell>
          <cell r="E766">
            <v>0</v>
          </cell>
          <cell r="F766" t="e">
            <v>#VALUE!</v>
          </cell>
          <cell r="G766">
            <v>0</v>
          </cell>
          <cell r="H766">
            <v>0</v>
          </cell>
          <cell r="I766" t="e">
            <v>#VALUE!</v>
          </cell>
        </row>
        <row r="767">
          <cell r="A767">
            <v>21108</v>
          </cell>
          <cell r="B767" t="str">
            <v>    退牧还草</v>
          </cell>
          <cell r="C767">
            <v>0</v>
          </cell>
          <cell r="D767">
            <v>0</v>
          </cell>
          <cell r="E767">
            <v>0</v>
          </cell>
          <cell r="F767" t="e">
            <v>#VALUE!</v>
          </cell>
          <cell r="G767">
            <v>0</v>
          </cell>
          <cell r="H767">
            <v>0</v>
          </cell>
          <cell r="I767" t="e">
            <v>#VALUE!</v>
          </cell>
        </row>
        <row r="768">
          <cell r="A768">
            <v>2110804</v>
          </cell>
          <cell r="B768" t="str">
            <v>      退牧还草工程建设</v>
          </cell>
          <cell r="C768">
            <v>0</v>
          </cell>
          <cell r="D768">
            <v>0</v>
          </cell>
          <cell r="E768">
            <v>0</v>
          </cell>
          <cell r="F768" t="e">
            <v>#VALUE!</v>
          </cell>
          <cell r="G768">
            <v>0</v>
          </cell>
          <cell r="H768">
            <v>0</v>
          </cell>
          <cell r="I768" t="e">
            <v>#VALUE!</v>
          </cell>
        </row>
        <row r="769">
          <cell r="A769">
            <v>2110899</v>
          </cell>
          <cell r="B769" t="str">
            <v>      其他退牧还草支出</v>
          </cell>
          <cell r="C769">
            <v>0</v>
          </cell>
          <cell r="D769">
            <v>0</v>
          </cell>
          <cell r="E769">
            <v>0</v>
          </cell>
          <cell r="F769" t="e">
            <v>#VALUE!</v>
          </cell>
          <cell r="G769">
            <v>0</v>
          </cell>
          <cell r="H769">
            <v>0</v>
          </cell>
          <cell r="I769" t="e">
            <v>#VALUE!</v>
          </cell>
        </row>
        <row r="770">
          <cell r="A770">
            <v>21109</v>
          </cell>
          <cell r="B770" t="str">
            <v>    已垦草原退耕还草</v>
          </cell>
        </row>
        <row r="770">
          <cell r="F770" t="e">
            <v>#VALUE!</v>
          </cell>
        </row>
        <row r="770">
          <cell r="H770">
            <v>0</v>
          </cell>
          <cell r="I770" t="e">
            <v>#VALUE!</v>
          </cell>
        </row>
        <row r="771">
          <cell r="A771">
            <v>21110</v>
          </cell>
          <cell r="B771" t="str">
            <v>    能源节约利用</v>
          </cell>
        </row>
        <row r="771">
          <cell r="F771" t="e">
            <v>#VALUE!</v>
          </cell>
        </row>
        <row r="771">
          <cell r="H771">
            <v>0</v>
          </cell>
          <cell r="I771" t="e">
            <v>#VALUE!</v>
          </cell>
        </row>
        <row r="772">
          <cell r="A772">
            <v>21111</v>
          </cell>
          <cell r="B772" t="str">
            <v>    污染减排</v>
          </cell>
          <cell r="C772">
            <v>0</v>
          </cell>
          <cell r="D772">
            <v>23</v>
          </cell>
          <cell r="E772">
            <v>23</v>
          </cell>
          <cell r="F772">
            <v>100</v>
          </cell>
          <cell r="G772">
            <v>148</v>
          </cell>
          <cell r="H772">
            <v>-125</v>
          </cell>
          <cell r="I772">
            <v>-84.4594594594595</v>
          </cell>
        </row>
        <row r="773">
          <cell r="A773">
            <v>2111101</v>
          </cell>
          <cell r="B773" t="str">
            <v>      生态环境监测与信息</v>
          </cell>
          <cell r="C773">
            <v>0</v>
          </cell>
          <cell r="D773">
            <v>4</v>
          </cell>
          <cell r="E773">
            <v>4</v>
          </cell>
          <cell r="F773">
            <v>100</v>
          </cell>
          <cell r="G773">
            <v>13</v>
          </cell>
          <cell r="H773">
            <v>-9</v>
          </cell>
          <cell r="I773">
            <v>-69.2307692307692</v>
          </cell>
        </row>
        <row r="774">
          <cell r="A774">
            <v>2111102</v>
          </cell>
          <cell r="B774" t="str">
            <v>      生态环境执法监察</v>
          </cell>
          <cell r="C774">
            <v>0</v>
          </cell>
          <cell r="D774">
            <v>19</v>
          </cell>
          <cell r="E774">
            <v>19</v>
          </cell>
          <cell r="F774">
            <v>100</v>
          </cell>
          <cell r="G774">
            <v>29</v>
          </cell>
          <cell r="H774">
            <v>-10</v>
          </cell>
          <cell r="I774">
            <v>-34.4827586206897</v>
          </cell>
        </row>
        <row r="775">
          <cell r="A775">
            <v>2111103</v>
          </cell>
          <cell r="B775" t="str">
            <v>      减排专项支出</v>
          </cell>
          <cell r="C775">
            <v>0</v>
          </cell>
          <cell r="D775">
            <v>0</v>
          </cell>
          <cell r="E775">
            <v>0</v>
          </cell>
          <cell r="F775" t="e">
            <v>#VALUE!</v>
          </cell>
          <cell r="G775">
            <v>106</v>
          </cell>
          <cell r="H775">
            <v>-106</v>
          </cell>
          <cell r="I775">
            <v>-100</v>
          </cell>
        </row>
        <row r="776">
          <cell r="A776">
            <v>2111104</v>
          </cell>
          <cell r="B776" t="str">
            <v>      清洁生产专项支出</v>
          </cell>
          <cell r="C776">
            <v>0</v>
          </cell>
          <cell r="D776">
            <v>0</v>
          </cell>
          <cell r="E776">
            <v>0</v>
          </cell>
          <cell r="F776" t="e">
            <v>#VALUE!</v>
          </cell>
          <cell r="G776">
            <v>0</v>
          </cell>
          <cell r="H776">
            <v>0</v>
          </cell>
          <cell r="I776" t="e">
            <v>#VALUE!</v>
          </cell>
        </row>
        <row r="777">
          <cell r="A777">
            <v>2111199</v>
          </cell>
          <cell r="B777" t="str">
            <v>      其他污染减排支出</v>
          </cell>
          <cell r="C777">
            <v>0</v>
          </cell>
          <cell r="D777">
            <v>0</v>
          </cell>
          <cell r="E777">
            <v>0</v>
          </cell>
          <cell r="F777" t="e">
            <v>#VALUE!</v>
          </cell>
          <cell r="G777">
            <v>0</v>
          </cell>
          <cell r="H777">
            <v>0</v>
          </cell>
          <cell r="I777" t="e">
            <v>#VALUE!</v>
          </cell>
        </row>
        <row r="778">
          <cell r="A778">
            <v>21112</v>
          </cell>
          <cell r="B778" t="str">
            <v>    可再生能源</v>
          </cell>
        </row>
        <row r="778">
          <cell r="F778" t="e">
            <v>#VALUE!</v>
          </cell>
        </row>
        <row r="778">
          <cell r="H778">
            <v>0</v>
          </cell>
          <cell r="I778" t="e">
            <v>#VALUE!</v>
          </cell>
        </row>
        <row r="779">
          <cell r="A779">
            <v>21113</v>
          </cell>
          <cell r="B779" t="str">
            <v>    循环经济</v>
          </cell>
        </row>
        <row r="779">
          <cell r="F779" t="e">
            <v>#VALUE!</v>
          </cell>
        </row>
        <row r="779">
          <cell r="H779">
            <v>0</v>
          </cell>
          <cell r="I779" t="e">
            <v>#VALUE!</v>
          </cell>
        </row>
        <row r="780">
          <cell r="A780">
            <v>21114</v>
          </cell>
          <cell r="B780" t="str">
            <v>    能源管理事务</v>
          </cell>
          <cell r="C780">
            <v>0</v>
          </cell>
          <cell r="D780">
            <v>0</v>
          </cell>
          <cell r="E780">
            <v>0</v>
          </cell>
          <cell r="F780" t="e">
            <v>#VALUE!</v>
          </cell>
          <cell r="G780">
            <v>0</v>
          </cell>
          <cell r="H780">
            <v>0</v>
          </cell>
          <cell r="I780" t="e">
            <v>#VALUE!</v>
          </cell>
        </row>
        <row r="781">
          <cell r="A781">
            <v>2111401</v>
          </cell>
          <cell r="B781" t="str">
            <v>      行政运行</v>
          </cell>
          <cell r="C781">
            <v>0</v>
          </cell>
          <cell r="D781">
            <v>0</v>
          </cell>
          <cell r="E781">
            <v>0</v>
          </cell>
          <cell r="F781" t="e">
            <v>#VALUE!</v>
          </cell>
          <cell r="G781">
            <v>0</v>
          </cell>
          <cell r="H781">
            <v>0</v>
          </cell>
          <cell r="I781" t="e">
            <v>#VALUE!</v>
          </cell>
        </row>
        <row r="782">
          <cell r="A782">
            <v>2111402</v>
          </cell>
          <cell r="B782" t="str">
            <v>      一般行政管理事务</v>
          </cell>
          <cell r="C782">
            <v>0</v>
          </cell>
          <cell r="D782">
            <v>0</v>
          </cell>
          <cell r="E782">
            <v>0</v>
          </cell>
          <cell r="F782" t="e">
            <v>#VALUE!</v>
          </cell>
          <cell r="G782">
            <v>0</v>
          </cell>
          <cell r="H782">
            <v>0</v>
          </cell>
          <cell r="I782" t="e">
            <v>#VALUE!</v>
          </cell>
        </row>
        <row r="783">
          <cell r="A783">
            <v>2111403</v>
          </cell>
          <cell r="B783" t="str">
            <v>      机关服务</v>
          </cell>
          <cell r="C783">
            <v>0</v>
          </cell>
          <cell r="D783">
            <v>0</v>
          </cell>
          <cell r="E783">
            <v>0</v>
          </cell>
          <cell r="F783" t="e">
            <v>#VALUE!</v>
          </cell>
          <cell r="G783">
            <v>0</v>
          </cell>
          <cell r="H783">
            <v>0</v>
          </cell>
          <cell r="I783" t="e">
            <v>#VALUE!</v>
          </cell>
        </row>
        <row r="784">
          <cell r="A784">
            <v>2111406</v>
          </cell>
          <cell r="B784" t="str">
            <v>      能源科技装备</v>
          </cell>
          <cell r="C784">
            <v>0</v>
          </cell>
          <cell r="D784">
            <v>0</v>
          </cell>
          <cell r="E784">
            <v>0</v>
          </cell>
          <cell r="F784" t="e">
            <v>#VALUE!</v>
          </cell>
          <cell r="G784">
            <v>0</v>
          </cell>
          <cell r="H784">
            <v>0</v>
          </cell>
          <cell r="I784" t="e">
            <v>#VALUE!</v>
          </cell>
        </row>
        <row r="785">
          <cell r="A785">
            <v>2111407</v>
          </cell>
          <cell r="B785" t="str">
            <v>      能源行业管理</v>
          </cell>
          <cell r="C785">
            <v>0</v>
          </cell>
          <cell r="D785">
            <v>0</v>
          </cell>
          <cell r="E785">
            <v>0</v>
          </cell>
          <cell r="F785" t="e">
            <v>#VALUE!</v>
          </cell>
          <cell r="G785">
            <v>0</v>
          </cell>
          <cell r="H785">
            <v>0</v>
          </cell>
          <cell r="I785" t="e">
            <v>#VALUE!</v>
          </cell>
        </row>
        <row r="786">
          <cell r="A786">
            <v>2111408</v>
          </cell>
          <cell r="B786" t="str">
            <v>      能源管理</v>
          </cell>
          <cell r="C786">
            <v>0</v>
          </cell>
          <cell r="D786">
            <v>0</v>
          </cell>
          <cell r="E786">
            <v>0</v>
          </cell>
          <cell r="F786" t="e">
            <v>#VALUE!</v>
          </cell>
          <cell r="G786">
            <v>0</v>
          </cell>
          <cell r="H786">
            <v>0</v>
          </cell>
          <cell r="I786" t="e">
            <v>#VALUE!</v>
          </cell>
        </row>
        <row r="787">
          <cell r="A787">
            <v>2111411</v>
          </cell>
          <cell r="B787" t="str">
            <v>      信息化建设</v>
          </cell>
          <cell r="C787">
            <v>0</v>
          </cell>
          <cell r="D787">
            <v>0</v>
          </cell>
          <cell r="E787">
            <v>0</v>
          </cell>
          <cell r="F787" t="e">
            <v>#VALUE!</v>
          </cell>
          <cell r="G787">
            <v>0</v>
          </cell>
          <cell r="H787">
            <v>0</v>
          </cell>
          <cell r="I787" t="e">
            <v>#VALUE!</v>
          </cell>
        </row>
        <row r="788">
          <cell r="A788">
            <v>2111413</v>
          </cell>
          <cell r="B788" t="str">
            <v>      农村电网建设</v>
          </cell>
          <cell r="C788">
            <v>0</v>
          </cell>
          <cell r="D788">
            <v>0</v>
          </cell>
          <cell r="E788">
            <v>0</v>
          </cell>
          <cell r="F788" t="e">
            <v>#VALUE!</v>
          </cell>
          <cell r="G788">
            <v>0</v>
          </cell>
          <cell r="H788">
            <v>0</v>
          </cell>
          <cell r="I788" t="e">
            <v>#VALUE!</v>
          </cell>
        </row>
        <row r="789">
          <cell r="A789">
            <v>2111450</v>
          </cell>
          <cell r="B789" t="str">
            <v>      事业运行</v>
          </cell>
          <cell r="C789">
            <v>0</v>
          </cell>
          <cell r="D789">
            <v>0</v>
          </cell>
          <cell r="E789">
            <v>0</v>
          </cell>
          <cell r="F789" t="e">
            <v>#VALUE!</v>
          </cell>
          <cell r="G789">
            <v>0</v>
          </cell>
          <cell r="H789">
            <v>0</v>
          </cell>
          <cell r="I789" t="e">
            <v>#VALUE!</v>
          </cell>
        </row>
        <row r="790">
          <cell r="A790">
            <v>2111499</v>
          </cell>
          <cell r="B790" t="str">
            <v>      其他能源管理事务支出</v>
          </cell>
          <cell r="C790">
            <v>0</v>
          </cell>
          <cell r="D790">
            <v>0</v>
          </cell>
          <cell r="E790">
            <v>0</v>
          </cell>
          <cell r="F790" t="e">
            <v>#VALUE!</v>
          </cell>
          <cell r="G790">
            <v>0</v>
          </cell>
          <cell r="H790">
            <v>0</v>
          </cell>
          <cell r="I790" t="e">
            <v>#VALUE!</v>
          </cell>
        </row>
        <row r="791">
          <cell r="A791">
            <v>21199</v>
          </cell>
          <cell r="B791" t="str">
            <v>    其他节能环保支出</v>
          </cell>
          <cell r="C791">
            <v>0</v>
          </cell>
          <cell r="D791">
            <v>0</v>
          </cell>
          <cell r="E791">
            <v>0</v>
          </cell>
          <cell r="F791" t="e">
            <v>#VALUE!</v>
          </cell>
          <cell r="G791">
            <v>0</v>
          </cell>
          <cell r="H791">
            <v>0</v>
          </cell>
          <cell r="I791" t="e">
            <v>#VALUE!</v>
          </cell>
        </row>
        <row r="792">
          <cell r="A792">
            <v>2119999</v>
          </cell>
          <cell r="B792" t="str">
            <v>      其他节能环保支出</v>
          </cell>
          <cell r="C792">
            <v>0</v>
          </cell>
          <cell r="D792">
            <v>0</v>
          </cell>
          <cell r="E792">
            <v>0</v>
          </cell>
          <cell r="F792" t="e">
            <v>#VALUE!</v>
          </cell>
          <cell r="G792">
            <v>0</v>
          </cell>
          <cell r="H792">
            <v>0</v>
          </cell>
          <cell r="I792" t="e">
            <v>#VALUE!</v>
          </cell>
        </row>
        <row r="793">
          <cell r="A793">
            <v>212</v>
          </cell>
          <cell r="B793" t="str">
            <v>城乡社区支出</v>
          </cell>
          <cell r="C793">
            <v>7163</v>
          </cell>
          <cell r="D793">
            <v>12089</v>
          </cell>
          <cell r="E793">
            <v>12089</v>
          </cell>
          <cell r="F793">
            <v>100</v>
          </cell>
          <cell r="G793">
            <v>25014</v>
          </cell>
          <cell r="H793">
            <v>-12925</v>
          </cell>
          <cell r="I793">
            <v>-51.6710642040457</v>
          </cell>
        </row>
        <row r="794">
          <cell r="A794">
            <v>21201</v>
          </cell>
          <cell r="B794" t="str">
            <v>    城乡社区管理事务</v>
          </cell>
          <cell r="C794">
            <v>2000</v>
          </cell>
          <cell r="D794">
            <v>2785</v>
          </cell>
          <cell r="E794">
            <v>2785</v>
          </cell>
          <cell r="F794">
            <v>100</v>
          </cell>
          <cell r="G794">
            <v>13534</v>
          </cell>
          <cell r="H794">
            <v>-10749</v>
          </cell>
          <cell r="I794">
            <v>-79.4221959509384</v>
          </cell>
        </row>
        <row r="795">
          <cell r="A795">
            <v>2120101</v>
          </cell>
          <cell r="B795" t="str">
            <v>      行政运行</v>
          </cell>
          <cell r="C795">
            <v>266</v>
          </cell>
          <cell r="D795">
            <v>321</v>
          </cell>
          <cell r="E795">
            <v>321</v>
          </cell>
          <cell r="F795">
            <v>100</v>
          </cell>
          <cell r="G795">
            <v>346</v>
          </cell>
          <cell r="H795">
            <v>-25</v>
          </cell>
          <cell r="I795">
            <v>-7.22543352601156</v>
          </cell>
        </row>
        <row r="796">
          <cell r="A796">
            <v>2120102</v>
          </cell>
          <cell r="B796" t="str">
            <v>      一般行政管理事务</v>
          </cell>
          <cell r="C796">
            <v>0</v>
          </cell>
          <cell r="D796">
            <v>0</v>
          </cell>
          <cell r="E796">
            <v>0</v>
          </cell>
          <cell r="F796" t="e">
            <v>#VALUE!</v>
          </cell>
          <cell r="G796">
            <v>0</v>
          </cell>
          <cell r="H796">
            <v>0</v>
          </cell>
          <cell r="I796" t="e">
            <v>#VALUE!</v>
          </cell>
        </row>
        <row r="797">
          <cell r="A797">
            <v>2120103</v>
          </cell>
          <cell r="B797" t="str">
            <v>      机关服务</v>
          </cell>
          <cell r="C797">
            <v>0</v>
          </cell>
          <cell r="D797">
            <v>0</v>
          </cell>
          <cell r="E797">
            <v>0</v>
          </cell>
          <cell r="F797" t="e">
            <v>#VALUE!</v>
          </cell>
          <cell r="G797">
            <v>0</v>
          </cell>
          <cell r="H797">
            <v>0</v>
          </cell>
          <cell r="I797" t="e">
            <v>#VALUE!</v>
          </cell>
        </row>
        <row r="798">
          <cell r="A798">
            <v>2120104</v>
          </cell>
          <cell r="B798" t="str">
            <v>      城管执法</v>
          </cell>
          <cell r="C798">
            <v>721</v>
          </cell>
          <cell r="D798">
            <v>960</v>
          </cell>
          <cell r="E798">
            <v>960</v>
          </cell>
          <cell r="F798">
            <v>100</v>
          </cell>
          <cell r="G798">
            <v>919</v>
          </cell>
          <cell r="H798">
            <v>41</v>
          </cell>
          <cell r="I798">
            <v>4.4613710554951</v>
          </cell>
        </row>
        <row r="799">
          <cell r="A799">
            <v>2120105</v>
          </cell>
          <cell r="B799" t="str">
            <v>      工程建设标准规范编制与监管</v>
          </cell>
          <cell r="C799">
            <v>0</v>
          </cell>
          <cell r="D799">
            <v>0</v>
          </cell>
          <cell r="E799">
            <v>0</v>
          </cell>
          <cell r="F799" t="e">
            <v>#VALUE!</v>
          </cell>
          <cell r="G799">
            <v>0</v>
          </cell>
          <cell r="H799">
            <v>0</v>
          </cell>
          <cell r="I799" t="e">
            <v>#VALUE!</v>
          </cell>
        </row>
        <row r="800">
          <cell r="A800">
            <v>2120106</v>
          </cell>
          <cell r="B800" t="str">
            <v>      工程建设管理</v>
          </cell>
          <cell r="C800">
            <v>0</v>
          </cell>
          <cell r="D800">
            <v>0</v>
          </cell>
          <cell r="E800">
            <v>0</v>
          </cell>
          <cell r="F800" t="e">
            <v>#VALUE!</v>
          </cell>
          <cell r="G800">
            <v>0</v>
          </cell>
          <cell r="H800">
            <v>0</v>
          </cell>
          <cell r="I800" t="e">
            <v>#VALUE!</v>
          </cell>
        </row>
        <row r="801">
          <cell r="A801">
            <v>2120107</v>
          </cell>
          <cell r="B801" t="str">
            <v>      市政公用行业市场监管</v>
          </cell>
          <cell r="C801">
            <v>0</v>
          </cell>
          <cell r="D801">
            <v>0</v>
          </cell>
          <cell r="E801">
            <v>0</v>
          </cell>
          <cell r="F801" t="e">
            <v>#VALUE!</v>
          </cell>
          <cell r="G801">
            <v>0</v>
          </cell>
          <cell r="H801">
            <v>0</v>
          </cell>
          <cell r="I801" t="e">
            <v>#VALUE!</v>
          </cell>
        </row>
        <row r="802">
          <cell r="A802">
            <v>2120109</v>
          </cell>
          <cell r="B802" t="str">
            <v>      住宅建设与房地产市场监管</v>
          </cell>
          <cell r="C802">
            <v>0</v>
          </cell>
          <cell r="D802">
            <v>0</v>
          </cell>
          <cell r="E802">
            <v>0</v>
          </cell>
          <cell r="F802" t="e">
            <v>#VALUE!</v>
          </cell>
          <cell r="G802">
            <v>0</v>
          </cell>
          <cell r="H802">
            <v>0</v>
          </cell>
          <cell r="I802" t="e">
            <v>#VALUE!</v>
          </cell>
        </row>
        <row r="803">
          <cell r="A803">
            <v>2120110</v>
          </cell>
          <cell r="B803" t="str">
            <v>      执业资格注册、资质审查</v>
          </cell>
          <cell r="C803">
            <v>0</v>
          </cell>
          <cell r="D803">
            <v>0</v>
          </cell>
          <cell r="E803">
            <v>0</v>
          </cell>
          <cell r="F803" t="e">
            <v>#VALUE!</v>
          </cell>
          <cell r="G803">
            <v>0</v>
          </cell>
          <cell r="H803">
            <v>0</v>
          </cell>
          <cell r="I803" t="e">
            <v>#VALUE!</v>
          </cell>
        </row>
        <row r="804">
          <cell r="A804">
            <v>2120199</v>
          </cell>
          <cell r="B804" t="str">
            <v>      其他城乡社区管理事务支出</v>
          </cell>
          <cell r="C804">
            <v>1013</v>
          </cell>
          <cell r="D804">
            <v>1504</v>
          </cell>
          <cell r="E804">
            <v>1504</v>
          </cell>
          <cell r="F804">
            <v>100</v>
          </cell>
          <cell r="G804">
            <v>12269</v>
          </cell>
          <cell r="H804">
            <v>-10765</v>
          </cell>
          <cell r="I804">
            <v>-87.74146222186</v>
          </cell>
        </row>
        <row r="805">
          <cell r="A805">
            <v>21202</v>
          </cell>
          <cell r="B805" t="str">
            <v>    城乡社区规划与管理</v>
          </cell>
          <cell r="C805">
            <v>267</v>
          </cell>
          <cell r="D805">
            <v>379</v>
          </cell>
          <cell r="E805">
            <v>379</v>
          </cell>
          <cell r="F805">
            <v>100</v>
          </cell>
          <cell r="G805">
            <v>3764</v>
          </cell>
          <cell r="H805">
            <v>-3385</v>
          </cell>
          <cell r="I805">
            <v>-89.9309245483528</v>
          </cell>
        </row>
        <row r="806">
          <cell r="A806">
            <v>21203</v>
          </cell>
          <cell r="B806" t="str">
            <v>    城乡社区公共设施</v>
          </cell>
          <cell r="C806">
            <v>2017</v>
          </cell>
          <cell r="D806">
            <v>4597</v>
          </cell>
          <cell r="E806">
            <v>4597</v>
          </cell>
          <cell r="F806">
            <v>100</v>
          </cell>
          <cell r="G806">
            <v>2549</v>
          </cell>
          <cell r="H806">
            <v>2048</v>
          </cell>
          <cell r="I806">
            <v>80.3452334248725</v>
          </cell>
        </row>
        <row r="807">
          <cell r="A807">
            <v>2120303</v>
          </cell>
          <cell r="B807" t="str">
            <v>      小城镇基础设施建设</v>
          </cell>
          <cell r="C807">
            <v>0</v>
          </cell>
          <cell r="D807">
            <v>0</v>
          </cell>
          <cell r="E807">
            <v>0</v>
          </cell>
          <cell r="F807" t="e">
            <v>#VALUE!</v>
          </cell>
          <cell r="G807">
            <v>32</v>
          </cell>
          <cell r="H807">
            <v>-32</v>
          </cell>
          <cell r="I807">
            <v>-100</v>
          </cell>
        </row>
        <row r="808">
          <cell r="A808">
            <v>2120399</v>
          </cell>
          <cell r="B808" t="str">
            <v>      其他城乡社区公共设施支出</v>
          </cell>
          <cell r="C808">
            <v>2017</v>
          </cell>
          <cell r="D808">
            <v>4597</v>
          </cell>
          <cell r="E808">
            <v>4597</v>
          </cell>
          <cell r="F808">
            <v>100</v>
          </cell>
          <cell r="G808">
            <v>2517</v>
          </cell>
          <cell r="H808">
            <v>2080</v>
          </cell>
          <cell r="I808">
            <v>82.6380611839491</v>
          </cell>
        </row>
        <row r="809">
          <cell r="A809">
            <v>21205</v>
          </cell>
          <cell r="B809" t="str">
            <v>    城乡社区环境卫生</v>
          </cell>
          <cell r="C809">
            <v>2742</v>
          </cell>
          <cell r="D809">
            <v>4161</v>
          </cell>
          <cell r="E809">
            <v>4161</v>
          </cell>
          <cell r="F809">
            <v>100</v>
          </cell>
          <cell r="G809">
            <v>5018</v>
          </cell>
          <cell r="H809">
            <v>-857</v>
          </cell>
          <cell r="I809">
            <v>-17.0785173375847</v>
          </cell>
        </row>
        <row r="810">
          <cell r="A810">
            <v>2120501</v>
          </cell>
          <cell r="B810" t="str">
            <v>      城乡社区环境卫生</v>
          </cell>
          <cell r="C810">
            <v>2742</v>
          </cell>
          <cell r="D810">
            <v>4161</v>
          </cell>
          <cell r="E810">
            <v>4161</v>
          </cell>
          <cell r="F810">
            <v>100</v>
          </cell>
          <cell r="G810">
            <v>5018</v>
          </cell>
          <cell r="H810">
            <v>-857</v>
          </cell>
          <cell r="I810">
            <v>-17.0785173375847</v>
          </cell>
        </row>
        <row r="811">
          <cell r="A811">
            <v>21206</v>
          </cell>
          <cell r="B811" t="str">
            <v>    建设市场管理与监督</v>
          </cell>
          <cell r="C811">
            <v>137</v>
          </cell>
          <cell r="D811">
            <v>167</v>
          </cell>
          <cell r="E811">
            <v>167</v>
          </cell>
          <cell r="F811">
            <v>100</v>
          </cell>
          <cell r="G811">
            <v>149</v>
          </cell>
          <cell r="H811">
            <v>18</v>
          </cell>
          <cell r="I811">
            <v>12.0805369127517</v>
          </cell>
        </row>
        <row r="812">
          <cell r="A812">
            <v>2120601</v>
          </cell>
          <cell r="B812" t="str">
            <v>      建设市场管理与监督</v>
          </cell>
          <cell r="C812">
            <v>137</v>
          </cell>
          <cell r="D812">
            <v>167</v>
          </cell>
          <cell r="E812">
            <v>167</v>
          </cell>
          <cell r="F812">
            <v>100</v>
          </cell>
          <cell r="G812">
            <v>149</v>
          </cell>
          <cell r="H812">
            <v>18</v>
          </cell>
          <cell r="I812">
            <v>12.0805369127517</v>
          </cell>
        </row>
        <row r="813">
          <cell r="A813">
            <v>21299</v>
          </cell>
          <cell r="B813" t="str">
            <v>    其他城乡社区支出</v>
          </cell>
          <cell r="C813">
            <v>0</v>
          </cell>
          <cell r="D813">
            <v>0</v>
          </cell>
          <cell r="E813">
            <v>0</v>
          </cell>
          <cell r="F813" t="e">
            <v>#VALUE!</v>
          </cell>
          <cell r="G813">
            <v>0</v>
          </cell>
          <cell r="H813">
            <v>0</v>
          </cell>
          <cell r="I813" t="e">
            <v>#VALUE!</v>
          </cell>
        </row>
        <row r="814">
          <cell r="A814">
            <v>2129999</v>
          </cell>
          <cell r="B814" t="str">
            <v>      其他城乡社区支出</v>
          </cell>
        </row>
        <row r="814">
          <cell r="D814">
            <v>0</v>
          </cell>
          <cell r="E814">
            <v>0</v>
          </cell>
          <cell r="F814" t="e">
            <v>#VALUE!</v>
          </cell>
          <cell r="G814">
            <v>0</v>
          </cell>
          <cell r="H814">
            <v>0</v>
          </cell>
          <cell r="I814" t="e">
            <v>#VALUE!</v>
          </cell>
        </row>
        <row r="815">
          <cell r="A815">
            <v>213</v>
          </cell>
          <cell r="B815" t="str">
            <v>农林水支出</v>
          </cell>
          <cell r="C815">
            <v>49186</v>
          </cell>
          <cell r="D815">
            <v>92688</v>
          </cell>
          <cell r="E815">
            <v>92688</v>
          </cell>
          <cell r="F815">
            <v>100</v>
          </cell>
          <cell r="G815">
            <v>83227</v>
          </cell>
          <cell r="H815">
            <v>9461</v>
          </cell>
          <cell r="I815">
            <v>11.3677051918248</v>
          </cell>
        </row>
        <row r="816">
          <cell r="A816">
            <v>21301</v>
          </cell>
          <cell r="B816" t="str">
            <v>    农业农村</v>
          </cell>
          <cell r="C816">
            <v>26365</v>
          </cell>
          <cell r="D816">
            <v>49433</v>
          </cell>
          <cell r="E816">
            <v>49433</v>
          </cell>
          <cell r="F816">
            <v>100</v>
          </cell>
          <cell r="G816">
            <v>44686</v>
          </cell>
          <cell r="H816">
            <v>4747</v>
          </cell>
          <cell r="I816">
            <v>10.6230139193483</v>
          </cell>
        </row>
        <row r="817">
          <cell r="A817">
            <v>2130101</v>
          </cell>
          <cell r="B817" t="str">
            <v>      行政运行</v>
          </cell>
          <cell r="C817">
            <v>434</v>
          </cell>
          <cell r="D817">
            <v>592</v>
          </cell>
          <cell r="E817">
            <v>592</v>
          </cell>
          <cell r="F817">
            <v>100</v>
          </cell>
          <cell r="G817">
            <v>618</v>
          </cell>
          <cell r="H817">
            <v>-26</v>
          </cell>
          <cell r="I817">
            <v>-4.20711974110032</v>
          </cell>
        </row>
        <row r="818">
          <cell r="A818">
            <v>2130102</v>
          </cell>
          <cell r="B818" t="str">
            <v>      一般行政管理事务</v>
          </cell>
          <cell r="C818">
            <v>0</v>
          </cell>
          <cell r="D818">
            <v>0</v>
          </cell>
          <cell r="E818">
            <v>0</v>
          </cell>
          <cell r="F818" t="e">
            <v>#VALUE!</v>
          </cell>
          <cell r="G818">
            <v>0</v>
          </cell>
          <cell r="H818">
            <v>0</v>
          </cell>
          <cell r="I818" t="e">
            <v>#VALUE!</v>
          </cell>
        </row>
        <row r="819">
          <cell r="A819">
            <v>2130103</v>
          </cell>
          <cell r="B819" t="str">
            <v>      机关服务</v>
          </cell>
          <cell r="C819">
            <v>0</v>
          </cell>
          <cell r="D819">
            <v>0</v>
          </cell>
          <cell r="E819">
            <v>0</v>
          </cell>
          <cell r="F819" t="e">
            <v>#VALUE!</v>
          </cell>
          <cell r="G819">
            <v>0</v>
          </cell>
          <cell r="H819">
            <v>0</v>
          </cell>
          <cell r="I819" t="e">
            <v>#VALUE!</v>
          </cell>
        </row>
        <row r="820">
          <cell r="A820">
            <v>2130104</v>
          </cell>
          <cell r="B820" t="str">
            <v>      事业运行</v>
          </cell>
          <cell r="C820">
            <v>4065</v>
          </cell>
          <cell r="D820">
            <v>4614</v>
          </cell>
          <cell r="E820">
            <v>4614</v>
          </cell>
          <cell r="F820">
            <v>100</v>
          </cell>
          <cell r="G820">
            <v>4699</v>
          </cell>
          <cell r="H820">
            <v>-85</v>
          </cell>
          <cell r="I820">
            <v>-1.80889550968291</v>
          </cell>
        </row>
        <row r="821">
          <cell r="A821">
            <v>2130105</v>
          </cell>
          <cell r="B821" t="str">
            <v>      农垦运行</v>
          </cell>
          <cell r="C821">
            <v>0</v>
          </cell>
          <cell r="D821">
            <v>0</v>
          </cell>
          <cell r="E821">
            <v>0</v>
          </cell>
          <cell r="F821" t="e">
            <v>#VALUE!</v>
          </cell>
          <cell r="G821">
            <v>0</v>
          </cell>
          <cell r="H821">
            <v>0</v>
          </cell>
          <cell r="I821" t="e">
            <v>#VALUE!</v>
          </cell>
        </row>
        <row r="822">
          <cell r="A822">
            <v>2130106</v>
          </cell>
          <cell r="B822" t="str">
            <v>      科技转化与推广服务</v>
          </cell>
          <cell r="C822">
            <v>534</v>
          </cell>
          <cell r="D822">
            <v>1318</v>
          </cell>
          <cell r="E822">
            <v>1318</v>
          </cell>
          <cell r="F822">
            <v>100</v>
          </cell>
          <cell r="G822">
            <v>1613</v>
          </cell>
          <cell r="H822">
            <v>-295</v>
          </cell>
          <cell r="I822">
            <v>-18.28890266584</v>
          </cell>
        </row>
        <row r="823">
          <cell r="A823">
            <v>2130108</v>
          </cell>
          <cell r="B823" t="str">
            <v>      病虫害控制</v>
          </cell>
          <cell r="C823">
            <v>229</v>
          </cell>
          <cell r="D823">
            <v>819</v>
          </cell>
          <cell r="E823">
            <v>819</v>
          </cell>
          <cell r="F823">
            <v>100</v>
          </cell>
          <cell r="G823">
            <v>93</v>
          </cell>
          <cell r="H823">
            <v>726</v>
          </cell>
          <cell r="I823">
            <v>780.645161290323</v>
          </cell>
        </row>
        <row r="824">
          <cell r="A824">
            <v>2130109</v>
          </cell>
          <cell r="B824" t="str">
            <v>      农产品质量安全</v>
          </cell>
          <cell r="C824">
            <v>15</v>
          </cell>
          <cell r="D824">
            <v>15</v>
          </cell>
          <cell r="E824">
            <v>15</v>
          </cell>
          <cell r="F824">
            <v>100</v>
          </cell>
          <cell r="G824">
            <v>4</v>
          </cell>
          <cell r="H824">
            <v>11</v>
          </cell>
          <cell r="I824">
            <v>275</v>
          </cell>
        </row>
        <row r="825">
          <cell r="A825">
            <v>2130110</v>
          </cell>
          <cell r="B825" t="str">
            <v>      执法监管</v>
          </cell>
          <cell r="C825">
            <v>0</v>
          </cell>
          <cell r="D825">
            <v>0</v>
          </cell>
          <cell r="E825">
            <v>0</v>
          </cell>
          <cell r="F825" t="e">
            <v>#VALUE!</v>
          </cell>
          <cell r="G825">
            <v>0</v>
          </cell>
          <cell r="H825">
            <v>0</v>
          </cell>
          <cell r="I825" t="e">
            <v>#VALUE!</v>
          </cell>
        </row>
        <row r="826">
          <cell r="A826">
            <v>2130111</v>
          </cell>
          <cell r="B826" t="str">
            <v>      统计监测与信息服务</v>
          </cell>
          <cell r="C826">
            <v>0</v>
          </cell>
          <cell r="D826">
            <v>0</v>
          </cell>
          <cell r="E826">
            <v>0</v>
          </cell>
          <cell r="F826" t="e">
            <v>#VALUE!</v>
          </cell>
          <cell r="G826">
            <v>0</v>
          </cell>
          <cell r="H826">
            <v>0</v>
          </cell>
          <cell r="I826" t="e">
            <v>#VALUE!</v>
          </cell>
        </row>
        <row r="827">
          <cell r="A827">
            <v>2130112</v>
          </cell>
          <cell r="B827" t="str">
            <v>      行业业务管理</v>
          </cell>
          <cell r="C827">
            <v>0</v>
          </cell>
          <cell r="D827">
            <v>0</v>
          </cell>
          <cell r="E827">
            <v>0</v>
          </cell>
          <cell r="F827" t="e">
            <v>#VALUE!</v>
          </cell>
          <cell r="G827">
            <v>0</v>
          </cell>
          <cell r="H827">
            <v>0</v>
          </cell>
          <cell r="I827" t="e">
            <v>#VALUE!</v>
          </cell>
        </row>
        <row r="828">
          <cell r="A828">
            <v>2130114</v>
          </cell>
          <cell r="B828" t="str">
            <v>      对外交流与合作</v>
          </cell>
          <cell r="C828">
            <v>0</v>
          </cell>
          <cell r="D828">
            <v>0</v>
          </cell>
          <cell r="E828">
            <v>0</v>
          </cell>
          <cell r="F828" t="e">
            <v>#VALUE!</v>
          </cell>
          <cell r="G828">
            <v>0</v>
          </cell>
          <cell r="H828">
            <v>0</v>
          </cell>
          <cell r="I828" t="e">
            <v>#VALUE!</v>
          </cell>
        </row>
        <row r="829">
          <cell r="A829">
            <v>2130119</v>
          </cell>
          <cell r="B829" t="str">
            <v>      防灾救灾</v>
          </cell>
          <cell r="C829">
            <v>0</v>
          </cell>
          <cell r="D829">
            <v>190</v>
          </cell>
          <cell r="E829">
            <v>190</v>
          </cell>
          <cell r="F829">
            <v>100</v>
          </cell>
          <cell r="G829">
            <v>175</v>
          </cell>
          <cell r="H829">
            <v>15</v>
          </cell>
          <cell r="I829">
            <v>8.57142857142857</v>
          </cell>
        </row>
        <row r="830">
          <cell r="A830">
            <v>2130120</v>
          </cell>
          <cell r="B830" t="str">
            <v>      稳定农民收入补贴</v>
          </cell>
          <cell r="C830">
            <v>0</v>
          </cell>
          <cell r="D830">
            <v>0</v>
          </cell>
          <cell r="E830">
            <v>0</v>
          </cell>
          <cell r="F830" t="e">
            <v>#VALUE!</v>
          </cell>
          <cell r="G830">
            <v>0</v>
          </cell>
          <cell r="H830">
            <v>0</v>
          </cell>
          <cell r="I830" t="e">
            <v>#VALUE!</v>
          </cell>
        </row>
        <row r="831">
          <cell r="A831">
            <v>2130121</v>
          </cell>
          <cell r="B831" t="str">
            <v>      农业结构调整补贴</v>
          </cell>
          <cell r="C831">
            <v>0</v>
          </cell>
          <cell r="D831">
            <v>0</v>
          </cell>
          <cell r="E831">
            <v>0</v>
          </cell>
          <cell r="F831" t="e">
            <v>#VALUE!</v>
          </cell>
          <cell r="G831">
            <v>117</v>
          </cell>
          <cell r="H831">
            <v>-117</v>
          </cell>
          <cell r="I831">
            <v>-100</v>
          </cell>
        </row>
        <row r="832">
          <cell r="A832">
            <v>2130122</v>
          </cell>
          <cell r="B832" t="str">
            <v>      农业生产发展</v>
          </cell>
          <cell r="C832">
            <v>2713</v>
          </cell>
          <cell r="D832">
            <v>7560</v>
          </cell>
          <cell r="E832">
            <v>7560</v>
          </cell>
          <cell r="F832">
            <v>100</v>
          </cell>
          <cell r="G832">
            <v>7954</v>
          </cell>
          <cell r="H832">
            <v>-394</v>
          </cell>
          <cell r="I832">
            <v>-4.95348252451597</v>
          </cell>
        </row>
        <row r="833">
          <cell r="A833">
            <v>2130124</v>
          </cell>
          <cell r="B833" t="str">
            <v>      农村合作经济</v>
          </cell>
          <cell r="C833">
            <v>0</v>
          </cell>
          <cell r="D833">
            <v>800</v>
          </cell>
          <cell r="E833">
            <v>800</v>
          </cell>
          <cell r="F833">
            <v>100</v>
          </cell>
          <cell r="G833">
            <v>1</v>
          </cell>
          <cell r="H833">
            <v>799</v>
          </cell>
          <cell r="I833">
            <v>79900</v>
          </cell>
        </row>
        <row r="834">
          <cell r="A834">
            <v>2130125</v>
          </cell>
          <cell r="B834" t="str">
            <v>      农产品加工与促销</v>
          </cell>
          <cell r="C834">
            <v>324</v>
          </cell>
          <cell r="D834">
            <v>739</v>
          </cell>
          <cell r="E834">
            <v>739</v>
          </cell>
          <cell r="F834">
            <v>100</v>
          </cell>
          <cell r="G834">
            <v>0</v>
          </cell>
          <cell r="H834">
            <v>739</v>
          </cell>
          <cell r="I834" t="e">
            <v>#VALUE!</v>
          </cell>
        </row>
        <row r="835">
          <cell r="A835">
            <v>2130126</v>
          </cell>
          <cell r="B835" t="str">
            <v>      农村社会事业</v>
          </cell>
          <cell r="C835">
            <v>0</v>
          </cell>
          <cell r="D835">
            <v>210</v>
          </cell>
          <cell r="E835">
            <v>210</v>
          </cell>
          <cell r="F835">
            <v>100</v>
          </cell>
          <cell r="G835">
            <v>220</v>
          </cell>
          <cell r="H835">
            <v>-10</v>
          </cell>
          <cell r="I835">
            <v>-4.54545454545455</v>
          </cell>
        </row>
        <row r="836">
          <cell r="A836">
            <v>2130135</v>
          </cell>
          <cell r="B836" t="str">
            <v>      农业资源保护修复与利用</v>
          </cell>
          <cell r="C836">
            <v>4743</v>
          </cell>
          <cell r="D836">
            <v>390</v>
          </cell>
          <cell r="E836">
            <v>390</v>
          </cell>
          <cell r="F836">
            <v>100</v>
          </cell>
          <cell r="G836">
            <v>381</v>
          </cell>
          <cell r="H836">
            <v>9</v>
          </cell>
          <cell r="I836">
            <v>2.36220472440945</v>
          </cell>
        </row>
        <row r="837">
          <cell r="A837">
            <v>2130142</v>
          </cell>
          <cell r="B837" t="str">
            <v>      农村道路建设</v>
          </cell>
          <cell r="C837">
            <v>0</v>
          </cell>
          <cell r="D837">
            <v>0</v>
          </cell>
          <cell r="E837">
            <v>0</v>
          </cell>
          <cell r="F837" t="e">
            <v>#VALUE!</v>
          </cell>
          <cell r="G837">
            <v>0</v>
          </cell>
          <cell r="H837">
            <v>0</v>
          </cell>
          <cell r="I837" t="e">
            <v>#VALUE!</v>
          </cell>
        </row>
        <row r="838">
          <cell r="A838">
            <v>2130148</v>
          </cell>
          <cell r="B838" t="str">
            <v>      渔业发展</v>
          </cell>
          <cell r="C838">
            <v>0</v>
          </cell>
          <cell r="D838">
            <v>2</v>
          </cell>
          <cell r="E838">
            <v>2</v>
          </cell>
          <cell r="F838">
            <v>100</v>
          </cell>
          <cell r="G838">
            <v>0</v>
          </cell>
          <cell r="H838">
            <v>2</v>
          </cell>
          <cell r="I838" t="e">
            <v>#VALUE!</v>
          </cell>
        </row>
        <row r="839">
          <cell r="A839">
            <v>2130152</v>
          </cell>
          <cell r="B839" t="str">
            <v>      对高校毕业生到基层任职补助</v>
          </cell>
          <cell r="C839">
            <v>0</v>
          </cell>
          <cell r="D839">
            <v>0</v>
          </cell>
          <cell r="E839">
            <v>0</v>
          </cell>
          <cell r="F839" t="e">
            <v>#VALUE!</v>
          </cell>
          <cell r="G839">
            <v>0</v>
          </cell>
          <cell r="H839">
            <v>0</v>
          </cell>
          <cell r="I839" t="e">
            <v>#VALUE!</v>
          </cell>
        </row>
        <row r="840">
          <cell r="A840">
            <v>2130153</v>
          </cell>
          <cell r="B840" t="str">
            <v>      农田建设</v>
          </cell>
          <cell r="C840">
            <v>2798</v>
          </cell>
          <cell r="D840">
            <v>2850</v>
          </cell>
          <cell r="E840">
            <v>2850</v>
          </cell>
          <cell r="F840">
            <v>100</v>
          </cell>
          <cell r="G840">
            <v>2240</v>
          </cell>
          <cell r="H840">
            <v>610</v>
          </cell>
          <cell r="I840">
            <v>27.2321428571429</v>
          </cell>
        </row>
        <row r="841">
          <cell r="A841">
            <v>2130199</v>
          </cell>
          <cell r="B841" t="str">
            <v>      其他农业农村支出</v>
          </cell>
          <cell r="C841">
            <v>10510</v>
          </cell>
          <cell r="D841">
            <v>29334</v>
          </cell>
          <cell r="E841">
            <v>29334</v>
          </cell>
          <cell r="F841">
            <v>100</v>
          </cell>
          <cell r="G841">
            <v>26571</v>
          </cell>
          <cell r="H841">
            <v>2763</v>
          </cell>
          <cell r="I841">
            <v>10.3985548154002</v>
          </cell>
        </row>
        <row r="842">
          <cell r="A842">
            <v>21302</v>
          </cell>
          <cell r="B842" t="str">
            <v>    林业和草原</v>
          </cell>
          <cell r="C842">
            <v>6572</v>
          </cell>
          <cell r="D842">
            <v>5434</v>
          </cell>
          <cell r="E842">
            <v>5434</v>
          </cell>
          <cell r="F842">
            <v>100</v>
          </cell>
          <cell r="G842">
            <v>4427</v>
          </cell>
          <cell r="H842">
            <v>1007</v>
          </cell>
          <cell r="I842">
            <v>22.7467811158798</v>
          </cell>
        </row>
        <row r="843">
          <cell r="A843">
            <v>2130201</v>
          </cell>
          <cell r="B843" t="str">
            <v>      行政运行</v>
          </cell>
          <cell r="C843">
            <v>101</v>
          </cell>
          <cell r="D843">
            <v>116</v>
          </cell>
          <cell r="E843">
            <v>116</v>
          </cell>
          <cell r="F843">
            <v>100</v>
          </cell>
          <cell r="G843">
            <v>138</v>
          </cell>
          <cell r="H843">
            <v>-22</v>
          </cell>
          <cell r="I843">
            <v>-15.9420289855072</v>
          </cell>
        </row>
        <row r="844">
          <cell r="A844">
            <v>2130202</v>
          </cell>
          <cell r="B844" t="str">
            <v>      一般行政管理事务</v>
          </cell>
          <cell r="C844">
            <v>0</v>
          </cell>
          <cell r="D844">
            <v>0</v>
          </cell>
          <cell r="E844">
            <v>0</v>
          </cell>
          <cell r="F844" t="e">
            <v>#VALUE!</v>
          </cell>
          <cell r="G844">
            <v>0</v>
          </cell>
          <cell r="H844">
            <v>0</v>
          </cell>
          <cell r="I844" t="e">
            <v>#VALUE!</v>
          </cell>
        </row>
        <row r="845">
          <cell r="A845">
            <v>2130203</v>
          </cell>
          <cell r="B845" t="str">
            <v>      机关服务</v>
          </cell>
          <cell r="C845">
            <v>0</v>
          </cell>
          <cell r="D845">
            <v>0</v>
          </cell>
          <cell r="E845">
            <v>0</v>
          </cell>
          <cell r="F845" t="e">
            <v>#VALUE!</v>
          </cell>
          <cell r="G845">
            <v>0</v>
          </cell>
          <cell r="H845">
            <v>0</v>
          </cell>
          <cell r="I845" t="e">
            <v>#VALUE!</v>
          </cell>
        </row>
        <row r="846">
          <cell r="A846">
            <v>2130204</v>
          </cell>
          <cell r="B846" t="str">
            <v>      事业机构</v>
          </cell>
          <cell r="C846">
            <v>1576</v>
          </cell>
          <cell r="D846">
            <v>1779</v>
          </cell>
          <cell r="E846">
            <v>1779</v>
          </cell>
          <cell r="F846">
            <v>100</v>
          </cell>
          <cell r="G846">
            <v>1900</v>
          </cell>
          <cell r="H846">
            <v>-121</v>
          </cell>
          <cell r="I846">
            <v>-6.36842105263158</v>
          </cell>
        </row>
        <row r="847">
          <cell r="A847">
            <v>2130205</v>
          </cell>
          <cell r="B847" t="str">
            <v>      森林资源培育</v>
          </cell>
          <cell r="C847">
            <v>3345</v>
          </cell>
          <cell r="D847">
            <v>1051</v>
          </cell>
          <cell r="E847">
            <v>1051</v>
          </cell>
          <cell r="F847">
            <v>100</v>
          </cell>
          <cell r="G847">
            <v>996</v>
          </cell>
          <cell r="H847">
            <v>55</v>
          </cell>
          <cell r="I847">
            <v>5.52208835341365</v>
          </cell>
        </row>
        <row r="848">
          <cell r="A848">
            <v>2130206</v>
          </cell>
          <cell r="B848" t="str">
            <v>      技术推广与转化</v>
          </cell>
          <cell r="C848">
            <v>0</v>
          </cell>
          <cell r="D848">
            <v>0</v>
          </cell>
          <cell r="E848">
            <v>0</v>
          </cell>
          <cell r="F848" t="e">
            <v>#VALUE!</v>
          </cell>
          <cell r="G848">
            <v>0</v>
          </cell>
          <cell r="H848">
            <v>0</v>
          </cell>
          <cell r="I848" t="e">
            <v>#VALUE!</v>
          </cell>
        </row>
        <row r="849">
          <cell r="A849">
            <v>2130207</v>
          </cell>
          <cell r="B849" t="str">
            <v>      森林资源管理</v>
          </cell>
          <cell r="C849">
            <v>0</v>
          </cell>
          <cell r="D849">
            <v>0</v>
          </cell>
          <cell r="E849">
            <v>0</v>
          </cell>
          <cell r="F849" t="e">
            <v>#VALUE!</v>
          </cell>
          <cell r="G849">
            <v>0</v>
          </cell>
          <cell r="H849">
            <v>0</v>
          </cell>
          <cell r="I849" t="e">
            <v>#VALUE!</v>
          </cell>
        </row>
        <row r="850">
          <cell r="A850">
            <v>2130209</v>
          </cell>
          <cell r="B850" t="str">
            <v>      森林生态效益补偿</v>
          </cell>
          <cell r="C850">
            <v>674</v>
          </cell>
          <cell r="D850">
            <v>1586</v>
          </cell>
          <cell r="E850">
            <v>1586</v>
          </cell>
          <cell r="F850">
            <v>100</v>
          </cell>
          <cell r="G850">
            <v>544</v>
          </cell>
          <cell r="H850">
            <v>1042</v>
          </cell>
          <cell r="I850">
            <v>191.544117647059</v>
          </cell>
        </row>
        <row r="851">
          <cell r="A851">
            <v>2130211</v>
          </cell>
          <cell r="B851" t="str">
            <v>      动植物保护</v>
          </cell>
          <cell r="C851">
            <v>0</v>
          </cell>
          <cell r="D851">
            <v>0</v>
          </cell>
          <cell r="E851">
            <v>0</v>
          </cell>
          <cell r="F851" t="e">
            <v>#VALUE!</v>
          </cell>
          <cell r="G851">
            <v>0</v>
          </cell>
          <cell r="H851">
            <v>0</v>
          </cell>
          <cell r="I851" t="e">
            <v>#VALUE!</v>
          </cell>
        </row>
        <row r="852">
          <cell r="A852">
            <v>2130212</v>
          </cell>
          <cell r="B852" t="str">
            <v>      湿地保护</v>
          </cell>
          <cell r="C852">
            <v>0</v>
          </cell>
          <cell r="D852">
            <v>0</v>
          </cell>
          <cell r="E852">
            <v>0</v>
          </cell>
          <cell r="F852" t="e">
            <v>#VALUE!</v>
          </cell>
          <cell r="G852">
            <v>0</v>
          </cell>
          <cell r="H852">
            <v>0</v>
          </cell>
          <cell r="I852" t="e">
            <v>#VALUE!</v>
          </cell>
        </row>
        <row r="853">
          <cell r="A853">
            <v>2130213</v>
          </cell>
          <cell r="B853" t="str">
            <v>      执法与监督</v>
          </cell>
          <cell r="C853">
            <v>231</v>
          </cell>
          <cell r="D853">
            <v>291</v>
          </cell>
          <cell r="E853">
            <v>291</v>
          </cell>
          <cell r="F853">
            <v>100</v>
          </cell>
          <cell r="G853">
            <v>246</v>
          </cell>
          <cell r="H853">
            <v>45</v>
          </cell>
          <cell r="I853">
            <v>18.2926829268293</v>
          </cell>
        </row>
        <row r="854">
          <cell r="A854">
            <v>2130217</v>
          </cell>
          <cell r="B854" t="str">
            <v>      防沙治沙</v>
          </cell>
          <cell r="C854">
            <v>0</v>
          </cell>
          <cell r="D854">
            <v>0</v>
          </cell>
          <cell r="E854">
            <v>0</v>
          </cell>
          <cell r="F854" t="e">
            <v>#VALUE!</v>
          </cell>
          <cell r="G854">
            <v>0</v>
          </cell>
          <cell r="H854">
            <v>0</v>
          </cell>
          <cell r="I854" t="e">
            <v>#VALUE!</v>
          </cell>
        </row>
        <row r="855">
          <cell r="A855">
            <v>2130220</v>
          </cell>
          <cell r="B855" t="str">
            <v>      对外合作与交流</v>
          </cell>
          <cell r="C855">
            <v>0</v>
          </cell>
          <cell r="D855">
            <v>0</v>
          </cell>
          <cell r="E855">
            <v>0</v>
          </cell>
          <cell r="F855" t="e">
            <v>#VALUE!</v>
          </cell>
          <cell r="G855">
            <v>0</v>
          </cell>
          <cell r="H855">
            <v>0</v>
          </cell>
          <cell r="I855" t="e">
            <v>#VALUE!</v>
          </cell>
        </row>
        <row r="856">
          <cell r="A856">
            <v>2130221</v>
          </cell>
          <cell r="B856" t="str">
            <v>      产业化管理</v>
          </cell>
          <cell r="C856">
            <v>0</v>
          </cell>
          <cell r="D856">
            <v>0</v>
          </cell>
          <cell r="E856">
            <v>0</v>
          </cell>
          <cell r="F856" t="e">
            <v>#VALUE!</v>
          </cell>
          <cell r="G856">
            <v>0</v>
          </cell>
          <cell r="H856">
            <v>0</v>
          </cell>
          <cell r="I856" t="e">
            <v>#VALUE!</v>
          </cell>
        </row>
        <row r="857">
          <cell r="A857">
            <v>2130223</v>
          </cell>
          <cell r="B857" t="str">
            <v>      信息管理</v>
          </cell>
          <cell r="C857">
            <v>0</v>
          </cell>
          <cell r="D857">
            <v>0</v>
          </cell>
          <cell r="E857">
            <v>0</v>
          </cell>
          <cell r="F857" t="e">
            <v>#VALUE!</v>
          </cell>
          <cell r="G857">
            <v>0</v>
          </cell>
          <cell r="H857">
            <v>0</v>
          </cell>
          <cell r="I857" t="e">
            <v>#VALUE!</v>
          </cell>
        </row>
        <row r="858">
          <cell r="A858">
            <v>2130226</v>
          </cell>
          <cell r="B858" t="str">
            <v>      林区公共支出</v>
          </cell>
          <cell r="C858">
            <v>0</v>
          </cell>
          <cell r="D858">
            <v>0</v>
          </cell>
          <cell r="E858">
            <v>0</v>
          </cell>
          <cell r="F858" t="e">
            <v>#VALUE!</v>
          </cell>
          <cell r="G858">
            <v>0</v>
          </cell>
          <cell r="H858">
            <v>0</v>
          </cell>
          <cell r="I858" t="e">
            <v>#VALUE!</v>
          </cell>
        </row>
        <row r="859">
          <cell r="A859">
            <v>2130227</v>
          </cell>
          <cell r="B859" t="str">
            <v>      贷款贴息</v>
          </cell>
          <cell r="C859">
            <v>0</v>
          </cell>
          <cell r="D859">
            <v>0</v>
          </cell>
          <cell r="E859">
            <v>0</v>
          </cell>
          <cell r="F859" t="e">
            <v>#VALUE!</v>
          </cell>
          <cell r="G859">
            <v>0</v>
          </cell>
          <cell r="H859">
            <v>0</v>
          </cell>
          <cell r="I859" t="e">
            <v>#VALUE!</v>
          </cell>
        </row>
        <row r="860">
          <cell r="A860">
            <v>2130234</v>
          </cell>
          <cell r="B860" t="str">
            <v>      林业草原防灾减灾</v>
          </cell>
          <cell r="C860">
            <v>0</v>
          </cell>
          <cell r="D860">
            <v>46</v>
          </cell>
          <cell r="E860">
            <v>46</v>
          </cell>
          <cell r="F860">
            <v>100</v>
          </cell>
          <cell r="G860">
            <v>72</v>
          </cell>
          <cell r="H860">
            <v>-26</v>
          </cell>
          <cell r="I860">
            <v>-36.1111111111111</v>
          </cell>
        </row>
        <row r="861">
          <cell r="A861">
            <v>2130236</v>
          </cell>
          <cell r="B861" t="str">
            <v>      草原管理</v>
          </cell>
          <cell r="C861">
            <v>0</v>
          </cell>
          <cell r="D861">
            <v>0</v>
          </cell>
          <cell r="E861">
            <v>0</v>
          </cell>
          <cell r="F861" t="e">
            <v>#VALUE!</v>
          </cell>
          <cell r="G861">
            <v>0</v>
          </cell>
          <cell r="H861">
            <v>0</v>
          </cell>
          <cell r="I861" t="e">
            <v>#VALUE!</v>
          </cell>
        </row>
        <row r="862">
          <cell r="A862">
            <v>2130237</v>
          </cell>
          <cell r="B862" t="str">
            <v>      行业业务管理</v>
          </cell>
          <cell r="C862">
            <v>0</v>
          </cell>
          <cell r="D862">
            <v>0</v>
          </cell>
          <cell r="E862">
            <v>0</v>
          </cell>
          <cell r="F862" t="e">
            <v>#VALUE!</v>
          </cell>
          <cell r="G862">
            <v>0</v>
          </cell>
          <cell r="H862">
            <v>0</v>
          </cell>
          <cell r="I862" t="e">
            <v>#VALUE!</v>
          </cell>
        </row>
        <row r="863">
          <cell r="A863">
            <v>2130299</v>
          </cell>
          <cell r="B863" t="str">
            <v>      其他林业和草原支出</v>
          </cell>
          <cell r="C863">
            <v>645</v>
          </cell>
          <cell r="D863">
            <v>565</v>
          </cell>
          <cell r="E863">
            <v>565</v>
          </cell>
          <cell r="F863">
            <v>100</v>
          </cell>
          <cell r="G863">
            <v>531</v>
          </cell>
          <cell r="H863">
            <v>34</v>
          </cell>
          <cell r="I863">
            <v>6.4030131826742</v>
          </cell>
        </row>
        <row r="864">
          <cell r="A864">
            <v>21303</v>
          </cell>
          <cell r="B864" t="str">
            <v>    水利</v>
          </cell>
          <cell r="C864">
            <v>8380</v>
          </cell>
          <cell r="D864">
            <v>12824</v>
          </cell>
          <cell r="E864">
            <v>12824</v>
          </cell>
          <cell r="F864">
            <v>100</v>
          </cell>
          <cell r="G864">
            <v>10075</v>
          </cell>
          <cell r="H864">
            <v>2749</v>
          </cell>
          <cell r="I864">
            <v>27.2853598014888</v>
          </cell>
        </row>
        <row r="865">
          <cell r="A865">
            <v>2130301</v>
          </cell>
          <cell r="B865" t="str">
            <v>      行政运行</v>
          </cell>
          <cell r="C865">
            <v>169</v>
          </cell>
          <cell r="D865">
            <v>201</v>
          </cell>
          <cell r="E865">
            <v>201</v>
          </cell>
          <cell r="F865">
            <v>100</v>
          </cell>
          <cell r="G865">
            <v>223</v>
          </cell>
          <cell r="H865">
            <v>-22</v>
          </cell>
          <cell r="I865">
            <v>-9.86547085201794</v>
          </cell>
        </row>
        <row r="866">
          <cell r="A866">
            <v>2130302</v>
          </cell>
          <cell r="B866" t="str">
            <v>      一般行政管理事务</v>
          </cell>
          <cell r="C866">
            <v>0</v>
          </cell>
          <cell r="D866">
            <v>0</v>
          </cell>
          <cell r="E866">
            <v>0</v>
          </cell>
          <cell r="F866" t="e">
            <v>#VALUE!</v>
          </cell>
          <cell r="G866">
            <v>0</v>
          </cell>
          <cell r="H866">
            <v>0</v>
          </cell>
          <cell r="I866" t="e">
            <v>#VALUE!</v>
          </cell>
        </row>
        <row r="867">
          <cell r="A867">
            <v>2130303</v>
          </cell>
          <cell r="B867" t="str">
            <v>      机关服务</v>
          </cell>
          <cell r="C867">
            <v>0</v>
          </cell>
          <cell r="D867">
            <v>0</v>
          </cell>
          <cell r="E867">
            <v>0</v>
          </cell>
          <cell r="F867" t="e">
            <v>#VALUE!</v>
          </cell>
          <cell r="G867">
            <v>0</v>
          </cell>
          <cell r="H867">
            <v>0</v>
          </cell>
          <cell r="I867" t="e">
            <v>#VALUE!</v>
          </cell>
        </row>
        <row r="868">
          <cell r="A868">
            <v>2130304</v>
          </cell>
          <cell r="B868" t="str">
            <v>      水利行业业务管理</v>
          </cell>
          <cell r="C868">
            <v>4047</v>
          </cell>
          <cell r="D868">
            <v>3575</v>
          </cell>
          <cell r="E868">
            <v>3575</v>
          </cell>
          <cell r="F868">
            <v>100</v>
          </cell>
          <cell r="G868">
            <v>4354</v>
          </cell>
          <cell r="H868">
            <v>-779</v>
          </cell>
          <cell r="I868">
            <v>-17.89159393661</v>
          </cell>
        </row>
        <row r="869">
          <cell r="A869">
            <v>2130305</v>
          </cell>
          <cell r="B869" t="str">
            <v>      水利工程建设</v>
          </cell>
          <cell r="C869">
            <v>0</v>
          </cell>
          <cell r="D869">
            <v>483</v>
          </cell>
          <cell r="E869">
            <v>483</v>
          </cell>
          <cell r="F869">
            <v>100</v>
          </cell>
          <cell r="G869">
            <v>0</v>
          </cell>
          <cell r="H869">
            <v>483</v>
          </cell>
          <cell r="I869" t="e">
            <v>#VALUE!</v>
          </cell>
        </row>
        <row r="870">
          <cell r="A870">
            <v>2130306</v>
          </cell>
          <cell r="B870" t="str">
            <v>      水利工程运行与维护</v>
          </cell>
          <cell r="C870">
            <v>0</v>
          </cell>
          <cell r="D870">
            <v>711</v>
          </cell>
          <cell r="E870">
            <v>711</v>
          </cell>
          <cell r="F870">
            <v>100</v>
          </cell>
          <cell r="G870">
            <v>69</v>
          </cell>
          <cell r="H870">
            <v>642</v>
          </cell>
          <cell r="I870">
            <v>930.434782608696</v>
          </cell>
        </row>
        <row r="871">
          <cell r="A871">
            <v>2130307</v>
          </cell>
          <cell r="B871" t="str">
            <v>      长江黄河等流域管理</v>
          </cell>
          <cell r="C871">
            <v>0</v>
          </cell>
          <cell r="D871">
            <v>0</v>
          </cell>
          <cell r="E871">
            <v>0</v>
          </cell>
          <cell r="F871" t="e">
            <v>#VALUE!</v>
          </cell>
          <cell r="G871">
            <v>0</v>
          </cell>
          <cell r="H871">
            <v>0</v>
          </cell>
          <cell r="I871" t="e">
            <v>#VALUE!</v>
          </cell>
        </row>
        <row r="872">
          <cell r="A872">
            <v>2130308</v>
          </cell>
          <cell r="B872" t="str">
            <v>      水利前期工作</v>
          </cell>
          <cell r="C872">
            <v>77</v>
          </cell>
          <cell r="D872">
            <v>85</v>
          </cell>
          <cell r="E872">
            <v>85</v>
          </cell>
          <cell r="F872">
            <v>100</v>
          </cell>
          <cell r="G872">
            <v>78</v>
          </cell>
          <cell r="H872">
            <v>7</v>
          </cell>
          <cell r="I872">
            <v>8.97435897435897</v>
          </cell>
        </row>
        <row r="873">
          <cell r="A873">
            <v>2130309</v>
          </cell>
          <cell r="B873" t="str">
            <v>      水利执法监督</v>
          </cell>
          <cell r="C873">
            <v>0</v>
          </cell>
          <cell r="D873">
            <v>0</v>
          </cell>
          <cell r="E873">
            <v>0</v>
          </cell>
          <cell r="F873" t="e">
            <v>#VALUE!</v>
          </cell>
          <cell r="G873">
            <v>0</v>
          </cell>
          <cell r="H873">
            <v>0</v>
          </cell>
          <cell r="I873" t="e">
            <v>#VALUE!</v>
          </cell>
        </row>
        <row r="874">
          <cell r="A874">
            <v>2130310</v>
          </cell>
          <cell r="B874" t="str">
            <v>      水土保持</v>
          </cell>
          <cell r="C874">
            <v>588</v>
          </cell>
          <cell r="D874">
            <v>1449</v>
          </cell>
          <cell r="E874">
            <v>1449</v>
          </cell>
          <cell r="F874">
            <v>100</v>
          </cell>
          <cell r="G874">
            <v>595</v>
          </cell>
          <cell r="H874">
            <v>854</v>
          </cell>
          <cell r="I874">
            <v>143.529411764706</v>
          </cell>
        </row>
        <row r="875">
          <cell r="A875">
            <v>2130311</v>
          </cell>
          <cell r="B875" t="str">
            <v>      水资源节约管理与保护</v>
          </cell>
          <cell r="C875">
            <v>0</v>
          </cell>
          <cell r="D875">
            <v>42</v>
          </cell>
          <cell r="E875">
            <v>42</v>
          </cell>
          <cell r="F875">
            <v>100</v>
          </cell>
          <cell r="G875">
            <v>17</v>
          </cell>
          <cell r="H875">
            <v>25</v>
          </cell>
          <cell r="I875">
            <v>147.058823529412</v>
          </cell>
        </row>
        <row r="876">
          <cell r="A876">
            <v>2130312</v>
          </cell>
          <cell r="B876" t="str">
            <v>      水质监测</v>
          </cell>
          <cell r="C876">
            <v>0</v>
          </cell>
          <cell r="D876">
            <v>0</v>
          </cell>
          <cell r="E876">
            <v>0</v>
          </cell>
          <cell r="F876" t="e">
            <v>#VALUE!</v>
          </cell>
          <cell r="G876">
            <v>0</v>
          </cell>
          <cell r="H876">
            <v>0</v>
          </cell>
          <cell r="I876" t="e">
            <v>#VALUE!</v>
          </cell>
        </row>
        <row r="877">
          <cell r="A877">
            <v>2130313</v>
          </cell>
          <cell r="B877" t="str">
            <v>      水文测报</v>
          </cell>
          <cell r="C877">
            <v>0</v>
          </cell>
          <cell r="D877">
            <v>0</v>
          </cell>
          <cell r="E877">
            <v>0</v>
          </cell>
          <cell r="F877" t="e">
            <v>#VALUE!</v>
          </cell>
          <cell r="G877">
            <v>0</v>
          </cell>
          <cell r="H877">
            <v>0</v>
          </cell>
          <cell r="I877" t="e">
            <v>#VALUE!</v>
          </cell>
        </row>
        <row r="878">
          <cell r="A878">
            <v>2130314</v>
          </cell>
          <cell r="B878" t="str">
            <v>      防汛</v>
          </cell>
          <cell r="C878">
            <v>0</v>
          </cell>
          <cell r="D878">
            <v>54</v>
          </cell>
          <cell r="E878">
            <v>54</v>
          </cell>
          <cell r="F878">
            <v>100</v>
          </cell>
          <cell r="G878">
            <v>63</v>
          </cell>
          <cell r="H878">
            <v>-9</v>
          </cell>
          <cell r="I878">
            <v>-14.2857142857143</v>
          </cell>
        </row>
        <row r="879">
          <cell r="A879">
            <v>2130315</v>
          </cell>
          <cell r="B879" t="str">
            <v>      抗旱</v>
          </cell>
          <cell r="C879">
            <v>0</v>
          </cell>
          <cell r="D879">
            <v>0</v>
          </cell>
          <cell r="E879">
            <v>0</v>
          </cell>
          <cell r="F879" t="e">
            <v>#VALUE!</v>
          </cell>
          <cell r="G879">
            <v>225</v>
          </cell>
          <cell r="H879">
            <v>-225</v>
          </cell>
          <cell r="I879">
            <v>-100</v>
          </cell>
        </row>
        <row r="880">
          <cell r="A880">
            <v>2130316</v>
          </cell>
          <cell r="B880" t="str">
            <v>      农村水利</v>
          </cell>
          <cell r="C880">
            <v>398</v>
          </cell>
          <cell r="D880">
            <v>188</v>
          </cell>
          <cell r="E880">
            <v>188</v>
          </cell>
          <cell r="F880">
            <v>100</v>
          </cell>
          <cell r="G880">
            <v>560</v>
          </cell>
          <cell r="H880">
            <v>-372</v>
          </cell>
          <cell r="I880">
            <v>-66.4285714285714</v>
          </cell>
        </row>
        <row r="881">
          <cell r="A881">
            <v>2130317</v>
          </cell>
          <cell r="B881" t="str">
            <v>      水利技术推广</v>
          </cell>
          <cell r="C881">
            <v>0</v>
          </cell>
          <cell r="D881">
            <v>0</v>
          </cell>
          <cell r="E881">
            <v>0</v>
          </cell>
          <cell r="F881" t="e">
            <v>#VALUE!</v>
          </cell>
          <cell r="G881">
            <v>0</v>
          </cell>
          <cell r="H881">
            <v>0</v>
          </cell>
          <cell r="I881" t="e">
            <v>#VALUE!</v>
          </cell>
        </row>
        <row r="882">
          <cell r="A882">
            <v>2130318</v>
          </cell>
          <cell r="B882" t="str">
            <v>      国际河流治理与管理</v>
          </cell>
          <cell r="C882">
            <v>0</v>
          </cell>
          <cell r="D882">
            <v>0</v>
          </cell>
          <cell r="E882">
            <v>0</v>
          </cell>
          <cell r="F882" t="e">
            <v>#VALUE!</v>
          </cell>
          <cell r="G882">
            <v>0</v>
          </cell>
          <cell r="H882">
            <v>0</v>
          </cell>
          <cell r="I882" t="e">
            <v>#VALUE!</v>
          </cell>
        </row>
        <row r="883">
          <cell r="A883">
            <v>2130319</v>
          </cell>
          <cell r="B883" t="str">
            <v>      江河湖库水系综合整治</v>
          </cell>
          <cell r="C883">
            <v>3041</v>
          </cell>
          <cell r="D883">
            <v>1839</v>
          </cell>
          <cell r="E883">
            <v>1839</v>
          </cell>
          <cell r="F883">
            <v>100</v>
          </cell>
          <cell r="G883">
            <v>1454</v>
          </cell>
          <cell r="H883">
            <v>385</v>
          </cell>
          <cell r="I883">
            <v>26.4786795048143</v>
          </cell>
        </row>
        <row r="884">
          <cell r="A884">
            <v>2130321</v>
          </cell>
          <cell r="B884" t="str">
            <v>      大中型水库移民后期扶持专项支出</v>
          </cell>
          <cell r="C884">
            <v>60</v>
          </cell>
          <cell r="D884">
            <v>557</v>
          </cell>
          <cell r="E884">
            <v>557</v>
          </cell>
          <cell r="F884">
            <v>100</v>
          </cell>
          <cell r="G884">
            <v>1196</v>
          </cell>
          <cell r="H884">
            <v>-639</v>
          </cell>
          <cell r="I884">
            <v>-53.4280936454849</v>
          </cell>
        </row>
        <row r="885">
          <cell r="A885">
            <v>2130322</v>
          </cell>
          <cell r="B885" t="str">
            <v>      水利安全监督</v>
          </cell>
          <cell r="C885">
            <v>0</v>
          </cell>
          <cell r="D885">
            <v>0</v>
          </cell>
          <cell r="E885">
            <v>0</v>
          </cell>
          <cell r="F885" t="e">
            <v>#VALUE!</v>
          </cell>
          <cell r="G885">
            <v>0</v>
          </cell>
          <cell r="H885">
            <v>0</v>
          </cell>
          <cell r="I885" t="e">
            <v>#VALUE!</v>
          </cell>
        </row>
        <row r="886">
          <cell r="A886">
            <v>2130333</v>
          </cell>
          <cell r="B886" t="str">
            <v>      信息管理</v>
          </cell>
          <cell r="C886">
            <v>0</v>
          </cell>
          <cell r="D886">
            <v>0</v>
          </cell>
          <cell r="E886">
            <v>0</v>
          </cell>
          <cell r="F886" t="e">
            <v>#VALUE!</v>
          </cell>
          <cell r="G886">
            <v>0</v>
          </cell>
          <cell r="H886">
            <v>0</v>
          </cell>
          <cell r="I886" t="e">
            <v>#VALUE!</v>
          </cell>
        </row>
        <row r="887">
          <cell r="A887">
            <v>2130334</v>
          </cell>
          <cell r="B887" t="str">
            <v>      水利建设征地及移民支出</v>
          </cell>
          <cell r="C887">
            <v>0</v>
          </cell>
          <cell r="D887">
            <v>0</v>
          </cell>
          <cell r="E887">
            <v>0</v>
          </cell>
          <cell r="F887" t="e">
            <v>#VALUE!</v>
          </cell>
          <cell r="G887">
            <v>0</v>
          </cell>
          <cell r="H887">
            <v>0</v>
          </cell>
          <cell r="I887" t="e">
            <v>#VALUE!</v>
          </cell>
        </row>
        <row r="888">
          <cell r="A888">
            <v>2130335</v>
          </cell>
          <cell r="B888" t="str">
            <v>      农村供水</v>
          </cell>
          <cell r="C888">
            <v>0</v>
          </cell>
          <cell r="D888">
            <v>265</v>
          </cell>
          <cell r="E888">
            <v>265</v>
          </cell>
          <cell r="F888">
            <v>100</v>
          </cell>
          <cell r="G888">
            <v>383</v>
          </cell>
          <cell r="H888">
            <v>-118</v>
          </cell>
          <cell r="I888">
            <v>-30.8093994778068</v>
          </cell>
        </row>
        <row r="889">
          <cell r="A889">
            <v>2130336</v>
          </cell>
          <cell r="B889" t="str">
            <v>      南水北调工程建设</v>
          </cell>
          <cell r="C889">
            <v>0</v>
          </cell>
          <cell r="D889">
            <v>0</v>
          </cell>
          <cell r="E889">
            <v>0</v>
          </cell>
          <cell r="F889" t="e">
            <v>#VALUE!</v>
          </cell>
          <cell r="G889">
            <v>0</v>
          </cell>
          <cell r="H889">
            <v>0</v>
          </cell>
          <cell r="I889" t="e">
            <v>#VALUE!</v>
          </cell>
        </row>
        <row r="890">
          <cell r="A890">
            <v>2130337</v>
          </cell>
          <cell r="B890" t="str">
            <v>      南水北调工程管理</v>
          </cell>
          <cell r="C890">
            <v>0</v>
          </cell>
          <cell r="D890">
            <v>0</v>
          </cell>
          <cell r="E890">
            <v>0</v>
          </cell>
          <cell r="F890" t="e">
            <v>#VALUE!</v>
          </cell>
          <cell r="G890">
            <v>0</v>
          </cell>
          <cell r="H890">
            <v>0</v>
          </cell>
          <cell r="I890" t="e">
            <v>#VALUE!</v>
          </cell>
        </row>
        <row r="891">
          <cell r="A891">
            <v>2130399</v>
          </cell>
          <cell r="B891" t="str">
            <v>      其他水利支出</v>
          </cell>
          <cell r="C891">
            <v>0</v>
          </cell>
          <cell r="D891">
            <v>3375</v>
          </cell>
          <cell r="E891">
            <v>3375</v>
          </cell>
          <cell r="F891">
            <v>100</v>
          </cell>
          <cell r="G891">
            <v>858</v>
          </cell>
          <cell r="H891">
            <v>2517</v>
          </cell>
          <cell r="I891">
            <v>293.356643356643</v>
          </cell>
        </row>
        <row r="892">
          <cell r="A892">
            <v>21305</v>
          </cell>
          <cell r="B892" t="str">
            <v>    巩固脱贫攻坚成果衔接乡村振兴</v>
          </cell>
          <cell r="C892">
            <v>2268</v>
          </cell>
          <cell r="D892">
            <v>7784</v>
          </cell>
          <cell r="E892">
            <v>7784</v>
          </cell>
          <cell r="F892">
            <v>100</v>
          </cell>
          <cell r="G892">
            <v>8191</v>
          </cell>
          <cell r="H892">
            <v>-407</v>
          </cell>
          <cell r="I892">
            <v>-4.9688682700525</v>
          </cell>
        </row>
        <row r="893">
          <cell r="A893">
            <v>2130501</v>
          </cell>
          <cell r="B893" t="str">
            <v>      行政运行</v>
          </cell>
          <cell r="C893">
            <v>127</v>
          </cell>
          <cell r="D893">
            <v>120</v>
          </cell>
          <cell r="E893">
            <v>120</v>
          </cell>
          <cell r="F893">
            <v>100</v>
          </cell>
          <cell r="G893">
            <v>197</v>
          </cell>
          <cell r="H893">
            <v>-77</v>
          </cell>
          <cell r="I893">
            <v>-39.0862944162437</v>
          </cell>
        </row>
        <row r="894">
          <cell r="A894">
            <v>2130502</v>
          </cell>
          <cell r="B894" t="str">
            <v>      一般行政管理事务</v>
          </cell>
          <cell r="C894">
            <v>0</v>
          </cell>
          <cell r="D894">
            <v>0</v>
          </cell>
          <cell r="E894">
            <v>0</v>
          </cell>
          <cell r="F894" t="e">
            <v>#VALUE!</v>
          </cell>
          <cell r="G894">
            <v>0</v>
          </cell>
          <cell r="H894">
            <v>0</v>
          </cell>
          <cell r="I894" t="e">
            <v>#VALUE!</v>
          </cell>
        </row>
        <row r="895">
          <cell r="A895">
            <v>2130503</v>
          </cell>
          <cell r="B895" t="str">
            <v>      机关服务</v>
          </cell>
          <cell r="C895">
            <v>0</v>
          </cell>
          <cell r="D895">
            <v>0</v>
          </cell>
          <cell r="E895">
            <v>0</v>
          </cell>
          <cell r="F895" t="e">
            <v>#VALUE!</v>
          </cell>
          <cell r="G895">
            <v>0</v>
          </cell>
          <cell r="H895">
            <v>0</v>
          </cell>
          <cell r="I895" t="e">
            <v>#VALUE!</v>
          </cell>
        </row>
        <row r="896">
          <cell r="A896">
            <v>2130504</v>
          </cell>
          <cell r="B896" t="str">
            <v>      农村基础设施建设</v>
          </cell>
          <cell r="C896">
            <v>0</v>
          </cell>
          <cell r="D896">
            <v>490</v>
          </cell>
          <cell r="E896">
            <v>490</v>
          </cell>
          <cell r="F896">
            <v>100</v>
          </cell>
          <cell r="G896">
            <v>433</v>
          </cell>
          <cell r="H896">
            <v>57</v>
          </cell>
          <cell r="I896">
            <v>13.1639722863741</v>
          </cell>
        </row>
        <row r="897">
          <cell r="A897">
            <v>2130505</v>
          </cell>
          <cell r="B897" t="str">
            <v>      生产发展</v>
          </cell>
          <cell r="C897">
            <v>0</v>
          </cell>
          <cell r="D897">
            <v>0</v>
          </cell>
          <cell r="E897">
            <v>0</v>
          </cell>
          <cell r="F897" t="e">
            <v>#VALUE!</v>
          </cell>
          <cell r="G897">
            <v>0</v>
          </cell>
          <cell r="H897">
            <v>0</v>
          </cell>
          <cell r="I897" t="e">
            <v>#VALUE!</v>
          </cell>
        </row>
        <row r="898">
          <cell r="A898">
            <v>2130506</v>
          </cell>
          <cell r="B898" t="str">
            <v>      社会发展</v>
          </cell>
          <cell r="C898">
            <v>0</v>
          </cell>
          <cell r="D898">
            <v>0</v>
          </cell>
          <cell r="E898">
            <v>0</v>
          </cell>
          <cell r="F898" t="e">
            <v>#VALUE!</v>
          </cell>
          <cell r="G898">
            <v>0</v>
          </cell>
          <cell r="H898">
            <v>0</v>
          </cell>
          <cell r="I898" t="e">
            <v>#VALUE!</v>
          </cell>
        </row>
        <row r="899">
          <cell r="A899">
            <v>2130507</v>
          </cell>
          <cell r="B899" t="str">
            <v>      贷款奖补和贴息</v>
          </cell>
          <cell r="C899">
            <v>0</v>
          </cell>
          <cell r="D899">
            <v>0</v>
          </cell>
          <cell r="E899">
            <v>0</v>
          </cell>
          <cell r="F899" t="e">
            <v>#VALUE!</v>
          </cell>
          <cell r="G899">
            <v>0</v>
          </cell>
          <cell r="H899">
            <v>0</v>
          </cell>
          <cell r="I899" t="e">
            <v>#VALUE!</v>
          </cell>
        </row>
        <row r="900">
          <cell r="A900">
            <v>2130508</v>
          </cell>
          <cell r="B900" t="str">
            <v>       “三西”农业建设专项补助</v>
          </cell>
          <cell r="C900">
            <v>0</v>
          </cell>
          <cell r="D900">
            <v>0</v>
          </cell>
          <cell r="E900">
            <v>0</v>
          </cell>
          <cell r="F900" t="e">
            <v>#VALUE!</v>
          </cell>
          <cell r="G900">
            <v>0</v>
          </cell>
          <cell r="H900">
            <v>0</v>
          </cell>
          <cell r="I900" t="e">
            <v>#VALUE!</v>
          </cell>
        </row>
        <row r="901">
          <cell r="A901">
            <v>2130550</v>
          </cell>
          <cell r="B901" t="str">
            <v>      事业运行</v>
          </cell>
          <cell r="C901">
            <v>141</v>
          </cell>
          <cell r="D901">
            <v>164</v>
          </cell>
          <cell r="E901">
            <v>164</v>
          </cell>
          <cell r="F901">
            <v>100</v>
          </cell>
          <cell r="G901">
            <v>165</v>
          </cell>
          <cell r="H901">
            <v>-1</v>
          </cell>
          <cell r="I901">
            <v>-0.606060606060606</v>
          </cell>
        </row>
        <row r="902">
          <cell r="A902">
            <v>2130599</v>
          </cell>
          <cell r="B902" t="str">
            <v>      其他巩固脱贫攻坚成果衔接乡村振兴支出</v>
          </cell>
          <cell r="C902">
            <v>2000</v>
          </cell>
          <cell r="D902">
            <v>7010</v>
          </cell>
          <cell r="E902">
            <v>7010</v>
          </cell>
          <cell r="F902">
            <v>100</v>
          </cell>
          <cell r="G902">
            <v>7396</v>
          </cell>
          <cell r="H902">
            <v>-386</v>
          </cell>
          <cell r="I902">
            <v>-5.2190373174689</v>
          </cell>
        </row>
        <row r="903">
          <cell r="A903">
            <v>21307</v>
          </cell>
          <cell r="B903" t="str">
            <v>    农村综合改革</v>
          </cell>
          <cell r="C903">
            <v>4945</v>
          </cell>
          <cell r="D903">
            <v>8770</v>
          </cell>
          <cell r="E903">
            <v>8770</v>
          </cell>
          <cell r="F903">
            <v>100</v>
          </cell>
          <cell r="G903">
            <v>11141</v>
          </cell>
          <cell r="H903">
            <v>-2371</v>
          </cell>
          <cell r="I903">
            <v>-21.2817520868863</v>
          </cell>
        </row>
        <row r="904">
          <cell r="A904">
            <v>2130701</v>
          </cell>
          <cell r="B904" t="str">
            <v>      对村级公益事业建设的补助</v>
          </cell>
          <cell r="C904">
            <v>700</v>
          </cell>
          <cell r="D904">
            <v>4018</v>
          </cell>
          <cell r="E904">
            <v>4018</v>
          </cell>
          <cell r="F904">
            <v>100</v>
          </cell>
          <cell r="G904">
            <v>4996</v>
          </cell>
          <cell r="H904">
            <v>-978</v>
          </cell>
          <cell r="I904">
            <v>-19.5756605284227</v>
          </cell>
        </row>
        <row r="905">
          <cell r="A905">
            <v>2130704</v>
          </cell>
          <cell r="B905" t="str">
            <v>      国有农场办社会职能改革补助</v>
          </cell>
          <cell r="C905">
            <v>0</v>
          </cell>
          <cell r="D905">
            <v>0</v>
          </cell>
          <cell r="E905">
            <v>0</v>
          </cell>
          <cell r="F905" t="e">
            <v>#VALUE!</v>
          </cell>
          <cell r="G905">
            <v>0</v>
          </cell>
          <cell r="H905">
            <v>0</v>
          </cell>
          <cell r="I905" t="e">
            <v>#VALUE!</v>
          </cell>
        </row>
        <row r="906">
          <cell r="A906">
            <v>2130705</v>
          </cell>
          <cell r="B906" t="str">
            <v>      对村民委员会和村党支部的补助</v>
          </cell>
          <cell r="C906">
            <v>3519</v>
          </cell>
          <cell r="D906">
            <v>1832</v>
          </cell>
          <cell r="E906">
            <v>1832</v>
          </cell>
          <cell r="F906">
            <v>100</v>
          </cell>
          <cell r="G906">
            <v>3406</v>
          </cell>
          <cell r="H906">
            <v>-1574</v>
          </cell>
          <cell r="I906">
            <v>-46.2125660598943</v>
          </cell>
        </row>
        <row r="907">
          <cell r="A907">
            <v>2130706</v>
          </cell>
          <cell r="B907" t="str">
            <v>      对村集体经济组织的补助</v>
          </cell>
          <cell r="C907">
            <v>0</v>
          </cell>
          <cell r="D907">
            <v>1524</v>
          </cell>
          <cell r="E907">
            <v>1524</v>
          </cell>
          <cell r="F907">
            <v>100</v>
          </cell>
          <cell r="G907">
            <v>1515</v>
          </cell>
          <cell r="H907">
            <v>9</v>
          </cell>
          <cell r="I907">
            <v>0.594059405940594</v>
          </cell>
        </row>
        <row r="908">
          <cell r="A908">
            <v>2130707</v>
          </cell>
          <cell r="B908" t="str">
            <v>      农村综合改革示范试点补助</v>
          </cell>
          <cell r="C908">
            <v>725</v>
          </cell>
          <cell r="D908">
            <v>1396</v>
          </cell>
          <cell r="E908">
            <v>1396</v>
          </cell>
          <cell r="F908">
            <v>100</v>
          </cell>
          <cell r="G908">
            <v>1216</v>
          </cell>
          <cell r="H908">
            <v>180</v>
          </cell>
          <cell r="I908">
            <v>14.8026315789474</v>
          </cell>
        </row>
        <row r="909">
          <cell r="A909">
            <v>2130799</v>
          </cell>
          <cell r="B909" t="str">
            <v>      其他农村综合改革支出</v>
          </cell>
          <cell r="C909">
            <v>1</v>
          </cell>
          <cell r="D909">
            <v>0</v>
          </cell>
          <cell r="E909">
            <v>0</v>
          </cell>
          <cell r="F909" t="e">
            <v>#VALUE!</v>
          </cell>
          <cell r="G909">
            <v>8</v>
          </cell>
          <cell r="H909">
            <v>-8</v>
          </cell>
          <cell r="I909">
            <v>-100</v>
          </cell>
        </row>
        <row r="910">
          <cell r="A910">
            <v>21308</v>
          </cell>
          <cell r="B910" t="str">
            <v>    普惠金融发展支出</v>
          </cell>
          <cell r="C910">
            <v>432</v>
          </cell>
          <cell r="D910">
            <v>725</v>
          </cell>
          <cell r="E910">
            <v>725</v>
          </cell>
          <cell r="F910">
            <v>100</v>
          </cell>
          <cell r="G910">
            <v>906</v>
          </cell>
          <cell r="H910">
            <v>-181</v>
          </cell>
          <cell r="I910">
            <v>-19.9779249448124</v>
          </cell>
        </row>
        <row r="911">
          <cell r="A911">
            <v>2130801</v>
          </cell>
          <cell r="B911" t="str">
            <v>      支持农村金融机构</v>
          </cell>
          <cell r="C911">
            <v>0</v>
          </cell>
          <cell r="D911">
            <v>0</v>
          </cell>
          <cell r="E911">
            <v>0</v>
          </cell>
          <cell r="F911" t="e">
            <v>#VALUE!</v>
          </cell>
          <cell r="G911">
            <v>0</v>
          </cell>
          <cell r="H911">
            <v>0</v>
          </cell>
          <cell r="I911" t="e">
            <v>#VALUE!</v>
          </cell>
        </row>
        <row r="912">
          <cell r="A912">
            <v>2130803</v>
          </cell>
          <cell r="B912" t="str">
            <v>      农业保险保费补贴</v>
          </cell>
          <cell r="C912">
            <v>387</v>
          </cell>
          <cell r="D912">
            <v>390</v>
          </cell>
          <cell r="E912">
            <v>390</v>
          </cell>
          <cell r="F912">
            <v>100</v>
          </cell>
          <cell r="G912">
            <v>401</v>
          </cell>
          <cell r="H912">
            <v>-11</v>
          </cell>
          <cell r="I912">
            <v>-2.7431421446384</v>
          </cell>
        </row>
        <row r="913">
          <cell r="A913">
            <v>2130804</v>
          </cell>
          <cell r="B913" t="str">
            <v>      创业担保贷款贴息及奖补</v>
          </cell>
          <cell r="C913">
            <v>45</v>
          </cell>
          <cell r="D913">
            <v>335</v>
          </cell>
          <cell r="E913">
            <v>335</v>
          </cell>
          <cell r="F913">
            <v>100</v>
          </cell>
          <cell r="G913">
            <v>406</v>
          </cell>
          <cell r="H913">
            <v>-71</v>
          </cell>
          <cell r="I913">
            <v>-17.487684729064</v>
          </cell>
        </row>
        <row r="914">
          <cell r="A914">
            <v>2130805</v>
          </cell>
          <cell r="B914" t="str">
            <v>      补充创业担保贷款基金</v>
          </cell>
          <cell r="C914">
            <v>0</v>
          </cell>
          <cell r="D914">
            <v>0</v>
          </cell>
          <cell r="E914">
            <v>0</v>
          </cell>
          <cell r="F914" t="e">
            <v>#VALUE!</v>
          </cell>
          <cell r="G914">
            <v>0</v>
          </cell>
          <cell r="H914">
            <v>0</v>
          </cell>
          <cell r="I914" t="e">
            <v>#VALUE!</v>
          </cell>
        </row>
        <row r="915">
          <cell r="A915">
            <v>2130899</v>
          </cell>
          <cell r="B915" t="str">
            <v>      其他普惠金融发展支出</v>
          </cell>
          <cell r="C915">
            <v>0</v>
          </cell>
          <cell r="D915">
            <v>0</v>
          </cell>
          <cell r="E915">
            <v>0</v>
          </cell>
          <cell r="F915" t="e">
            <v>#VALUE!</v>
          </cell>
          <cell r="G915">
            <v>99</v>
          </cell>
          <cell r="H915">
            <v>-99</v>
          </cell>
          <cell r="I915">
            <v>-100</v>
          </cell>
        </row>
        <row r="916">
          <cell r="A916">
            <v>21309</v>
          </cell>
          <cell r="B916" t="str">
            <v>    目标价格补贴</v>
          </cell>
          <cell r="C916">
            <v>224</v>
          </cell>
          <cell r="D916">
            <v>5883</v>
          </cell>
          <cell r="E916">
            <v>5883</v>
          </cell>
          <cell r="F916">
            <v>100</v>
          </cell>
          <cell r="G916">
            <v>3801</v>
          </cell>
          <cell r="H916">
            <v>2082</v>
          </cell>
          <cell r="I916">
            <v>54.7750591949487</v>
          </cell>
        </row>
        <row r="917">
          <cell r="A917">
            <v>2130901</v>
          </cell>
          <cell r="B917" t="str">
            <v>      棉花目标价格补贴</v>
          </cell>
          <cell r="C917">
            <v>0</v>
          </cell>
          <cell r="D917">
            <v>0</v>
          </cell>
          <cell r="E917">
            <v>0</v>
          </cell>
          <cell r="F917" t="e">
            <v>#VALUE!</v>
          </cell>
          <cell r="G917">
            <v>0</v>
          </cell>
          <cell r="H917">
            <v>0</v>
          </cell>
          <cell r="I917" t="e">
            <v>#VALUE!</v>
          </cell>
        </row>
        <row r="918">
          <cell r="A918">
            <v>2130999</v>
          </cell>
          <cell r="B918" t="str">
            <v>      其他目标价格补贴</v>
          </cell>
          <cell r="C918">
            <v>224</v>
          </cell>
          <cell r="D918">
            <v>5883</v>
          </cell>
          <cell r="E918">
            <v>5883</v>
          </cell>
          <cell r="F918">
            <v>100</v>
          </cell>
          <cell r="G918">
            <v>3801</v>
          </cell>
          <cell r="H918">
            <v>2082</v>
          </cell>
          <cell r="I918">
            <v>54.7750591949487</v>
          </cell>
        </row>
        <row r="919">
          <cell r="A919">
            <v>21399</v>
          </cell>
          <cell r="B919" t="str">
            <v>    其他农林水支出</v>
          </cell>
          <cell r="C919">
            <v>0</v>
          </cell>
          <cell r="D919">
            <v>1835</v>
          </cell>
          <cell r="E919">
            <v>1835</v>
          </cell>
          <cell r="F919">
            <v>100</v>
          </cell>
          <cell r="G919">
            <v>0</v>
          </cell>
          <cell r="H919">
            <v>1835</v>
          </cell>
          <cell r="I919" t="e">
            <v>#VALUE!</v>
          </cell>
        </row>
        <row r="920">
          <cell r="A920">
            <v>2139901</v>
          </cell>
          <cell r="B920" t="str">
            <v>      化解其他公益性乡村债务支出</v>
          </cell>
          <cell r="C920">
            <v>0</v>
          </cell>
          <cell r="D920">
            <v>0</v>
          </cell>
          <cell r="E920">
            <v>0</v>
          </cell>
          <cell r="F920" t="e">
            <v>#VALUE!</v>
          </cell>
          <cell r="G920">
            <v>0</v>
          </cell>
          <cell r="H920">
            <v>0</v>
          </cell>
          <cell r="I920" t="e">
            <v>#VALUE!</v>
          </cell>
        </row>
        <row r="921">
          <cell r="A921">
            <v>2139999</v>
          </cell>
          <cell r="B921" t="str">
            <v>      其他农林水支出</v>
          </cell>
          <cell r="C921">
            <v>0</v>
          </cell>
          <cell r="D921">
            <v>1835</v>
          </cell>
          <cell r="E921">
            <v>1835</v>
          </cell>
          <cell r="F921">
            <v>100</v>
          </cell>
          <cell r="G921">
            <v>0</v>
          </cell>
          <cell r="H921">
            <v>1835</v>
          </cell>
          <cell r="I921" t="e">
            <v>#VALUE!</v>
          </cell>
        </row>
        <row r="922">
          <cell r="A922">
            <v>214</v>
          </cell>
          <cell r="B922" t="str">
            <v>交通运输支出</v>
          </cell>
          <cell r="C922">
            <v>681</v>
          </cell>
          <cell r="D922">
            <v>16430</v>
          </cell>
          <cell r="E922">
            <v>16430</v>
          </cell>
          <cell r="F922">
            <v>100</v>
          </cell>
          <cell r="G922">
            <v>13255</v>
          </cell>
          <cell r="H922">
            <v>3175</v>
          </cell>
          <cell r="I922">
            <v>23.9532251980385</v>
          </cell>
        </row>
        <row r="923">
          <cell r="A923">
            <v>21401</v>
          </cell>
          <cell r="B923" t="str">
            <v>    公路水路运输</v>
          </cell>
          <cell r="C923">
            <v>681</v>
          </cell>
          <cell r="D923">
            <v>3538</v>
          </cell>
          <cell r="E923">
            <v>3538</v>
          </cell>
          <cell r="F923">
            <v>100</v>
          </cell>
          <cell r="G923">
            <v>4588</v>
          </cell>
          <cell r="H923">
            <v>-1050</v>
          </cell>
          <cell r="I923">
            <v>-22.8857890148213</v>
          </cell>
        </row>
        <row r="924">
          <cell r="A924">
            <v>2140101</v>
          </cell>
          <cell r="B924" t="str">
            <v>      行政运行</v>
          </cell>
          <cell r="C924">
            <v>56</v>
          </cell>
          <cell r="D924">
            <v>91</v>
          </cell>
          <cell r="E924">
            <v>91</v>
          </cell>
          <cell r="F924">
            <v>100</v>
          </cell>
          <cell r="G924">
            <v>77</v>
          </cell>
          <cell r="H924">
            <v>14</v>
          </cell>
          <cell r="I924">
            <v>18.1818181818182</v>
          </cell>
        </row>
        <row r="925">
          <cell r="A925">
            <v>2140102</v>
          </cell>
          <cell r="B925" t="str">
            <v>      一般行政管理事务</v>
          </cell>
          <cell r="C925">
            <v>0</v>
          </cell>
          <cell r="D925">
            <v>0</v>
          </cell>
          <cell r="E925">
            <v>0</v>
          </cell>
          <cell r="F925" t="e">
            <v>#VALUE!</v>
          </cell>
          <cell r="G925">
            <v>0</v>
          </cell>
          <cell r="H925">
            <v>0</v>
          </cell>
          <cell r="I925" t="e">
            <v>#VALUE!</v>
          </cell>
        </row>
        <row r="926">
          <cell r="A926">
            <v>2140103</v>
          </cell>
          <cell r="B926" t="str">
            <v>      机关服务</v>
          </cell>
          <cell r="C926">
            <v>0</v>
          </cell>
          <cell r="D926">
            <v>0</v>
          </cell>
          <cell r="E926">
            <v>0</v>
          </cell>
          <cell r="F926" t="e">
            <v>#VALUE!</v>
          </cell>
          <cell r="G926">
            <v>0</v>
          </cell>
          <cell r="H926">
            <v>0</v>
          </cell>
          <cell r="I926" t="e">
            <v>#VALUE!</v>
          </cell>
        </row>
        <row r="927">
          <cell r="A927">
            <v>2140104</v>
          </cell>
          <cell r="B927" t="str">
            <v>      公路建设</v>
          </cell>
          <cell r="C927">
            <v>0</v>
          </cell>
          <cell r="D927">
            <v>0</v>
          </cell>
          <cell r="E927">
            <v>0</v>
          </cell>
          <cell r="F927" t="e">
            <v>#VALUE!</v>
          </cell>
          <cell r="G927">
            <v>0</v>
          </cell>
          <cell r="H927">
            <v>0</v>
          </cell>
          <cell r="I927" t="e">
            <v>#VALUE!</v>
          </cell>
        </row>
        <row r="928">
          <cell r="A928">
            <v>2140106</v>
          </cell>
          <cell r="B928" t="str">
            <v>      公路养护</v>
          </cell>
          <cell r="C928">
            <v>0</v>
          </cell>
          <cell r="D928">
            <v>0</v>
          </cell>
          <cell r="E928">
            <v>0</v>
          </cell>
          <cell r="F928" t="e">
            <v>#VALUE!</v>
          </cell>
          <cell r="G928">
            <v>0</v>
          </cell>
          <cell r="H928">
            <v>0</v>
          </cell>
          <cell r="I928" t="e">
            <v>#VALUE!</v>
          </cell>
        </row>
        <row r="929">
          <cell r="A929">
            <v>2140109</v>
          </cell>
          <cell r="B929" t="str">
            <v>      交通运输信息化建设</v>
          </cell>
          <cell r="C929">
            <v>0</v>
          </cell>
          <cell r="D929">
            <v>0</v>
          </cell>
          <cell r="E929">
            <v>0</v>
          </cell>
          <cell r="F929" t="e">
            <v>#VALUE!</v>
          </cell>
          <cell r="G929">
            <v>0</v>
          </cell>
          <cell r="H929">
            <v>0</v>
          </cell>
          <cell r="I929" t="e">
            <v>#VALUE!</v>
          </cell>
        </row>
        <row r="930">
          <cell r="A930">
            <v>2140110</v>
          </cell>
          <cell r="B930" t="str">
            <v>      公路和运输安全</v>
          </cell>
          <cell r="C930">
            <v>0</v>
          </cell>
          <cell r="D930">
            <v>0</v>
          </cell>
          <cell r="E930">
            <v>0</v>
          </cell>
          <cell r="F930" t="e">
            <v>#VALUE!</v>
          </cell>
          <cell r="G930">
            <v>0</v>
          </cell>
          <cell r="H930">
            <v>0</v>
          </cell>
          <cell r="I930" t="e">
            <v>#VALUE!</v>
          </cell>
        </row>
        <row r="931">
          <cell r="A931">
            <v>2140111</v>
          </cell>
          <cell r="B931" t="str">
            <v>      公路还贷专项</v>
          </cell>
          <cell r="C931">
            <v>0</v>
          </cell>
          <cell r="D931">
            <v>0</v>
          </cell>
          <cell r="E931">
            <v>0</v>
          </cell>
          <cell r="F931" t="e">
            <v>#VALUE!</v>
          </cell>
          <cell r="G931">
            <v>0</v>
          </cell>
          <cell r="H931">
            <v>0</v>
          </cell>
          <cell r="I931" t="e">
            <v>#VALUE!</v>
          </cell>
        </row>
        <row r="932">
          <cell r="A932">
            <v>2140112</v>
          </cell>
          <cell r="B932" t="str">
            <v>      公路运输管理</v>
          </cell>
          <cell r="C932">
            <v>479</v>
          </cell>
          <cell r="D932">
            <v>647</v>
          </cell>
          <cell r="E932">
            <v>647</v>
          </cell>
          <cell r="F932">
            <v>100</v>
          </cell>
          <cell r="G932">
            <v>536</v>
          </cell>
          <cell r="H932">
            <v>111</v>
          </cell>
          <cell r="I932">
            <v>20.7089552238806</v>
          </cell>
        </row>
        <row r="933">
          <cell r="A933">
            <v>2140114</v>
          </cell>
          <cell r="B933" t="str">
            <v>      公路和运输技术标准化建设</v>
          </cell>
          <cell r="C933">
            <v>0</v>
          </cell>
          <cell r="D933">
            <v>0</v>
          </cell>
          <cell r="E933">
            <v>0</v>
          </cell>
          <cell r="F933" t="e">
            <v>#VALUE!</v>
          </cell>
          <cell r="G933">
            <v>0</v>
          </cell>
          <cell r="H933">
            <v>0</v>
          </cell>
          <cell r="I933" t="e">
            <v>#VALUE!</v>
          </cell>
        </row>
        <row r="934">
          <cell r="A934">
            <v>2140122</v>
          </cell>
          <cell r="B934" t="str">
            <v>      港口设施</v>
          </cell>
          <cell r="C934">
            <v>0</v>
          </cell>
          <cell r="D934">
            <v>0</v>
          </cell>
          <cell r="E934">
            <v>0</v>
          </cell>
          <cell r="F934" t="e">
            <v>#VALUE!</v>
          </cell>
          <cell r="G934">
            <v>0</v>
          </cell>
          <cell r="H934">
            <v>0</v>
          </cell>
          <cell r="I934" t="e">
            <v>#VALUE!</v>
          </cell>
        </row>
        <row r="935">
          <cell r="A935">
            <v>2140123</v>
          </cell>
          <cell r="B935" t="str">
            <v>      航道维护</v>
          </cell>
          <cell r="C935">
            <v>0</v>
          </cell>
          <cell r="D935">
            <v>0</v>
          </cell>
          <cell r="E935">
            <v>0</v>
          </cell>
          <cell r="F935" t="e">
            <v>#VALUE!</v>
          </cell>
          <cell r="G935">
            <v>0</v>
          </cell>
          <cell r="H935">
            <v>0</v>
          </cell>
          <cell r="I935" t="e">
            <v>#VALUE!</v>
          </cell>
        </row>
        <row r="936">
          <cell r="A936">
            <v>2140127</v>
          </cell>
          <cell r="B936" t="str">
            <v>      船舶检验</v>
          </cell>
          <cell r="C936">
            <v>0</v>
          </cell>
          <cell r="D936">
            <v>0</v>
          </cell>
          <cell r="E936">
            <v>0</v>
          </cell>
          <cell r="F936" t="e">
            <v>#VALUE!</v>
          </cell>
          <cell r="G936">
            <v>0</v>
          </cell>
          <cell r="H936">
            <v>0</v>
          </cell>
          <cell r="I936" t="e">
            <v>#VALUE!</v>
          </cell>
        </row>
        <row r="937">
          <cell r="A937">
            <v>2140128</v>
          </cell>
          <cell r="B937" t="str">
            <v>      救助打捞</v>
          </cell>
          <cell r="C937">
            <v>0</v>
          </cell>
          <cell r="D937">
            <v>0</v>
          </cell>
          <cell r="E937">
            <v>0</v>
          </cell>
          <cell r="F937" t="e">
            <v>#VALUE!</v>
          </cell>
          <cell r="G937">
            <v>0</v>
          </cell>
          <cell r="H937">
            <v>0</v>
          </cell>
          <cell r="I937" t="e">
            <v>#VALUE!</v>
          </cell>
        </row>
        <row r="938">
          <cell r="A938">
            <v>2140129</v>
          </cell>
          <cell r="B938" t="str">
            <v>      内河运输</v>
          </cell>
          <cell r="C938">
            <v>0</v>
          </cell>
          <cell r="D938">
            <v>0</v>
          </cell>
          <cell r="E938">
            <v>0</v>
          </cell>
          <cell r="F938" t="e">
            <v>#VALUE!</v>
          </cell>
          <cell r="G938">
            <v>0</v>
          </cell>
          <cell r="H938">
            <v>0</v>
          </cell>
          <cell r="I938" t="e">
            <v>#VALUE!</v>
          </cell>
        </row>
        <row r="939">
          <cell r="A939">
            <v>2140130</v>
          </cell>
          <cell r="B939" t="str">
            <v>      远洋运输</v>
          </cell>
          <cell r="C939">
            <v>0</v>
          </cell>
          <cell r="D939">
            <v>0</v>
          </cell>
          <cell r="E939">
            <v>0</v>
          </cell>
          <cell r="F939" t="e">
            <v>#VALUE!</v>
          </cell>
          <cell r="G939">
            <v>0</v>
          </cell>
          <cell r="H939">
            <v>0</v>
          </cell>
          <cell r="I939" t="e">
            <v>#VALUE!</v>
          </cell>
        </row>
        <row r="940">
          <cell r="A940">
            <v>2140131</v>
          </cell>
          <cell r="B940" t="str">
            <v>      海事管理</v>
          </cell>
          <cell r="C940">
            <v>0</v>
          </cell>
          <cell r="D940">
            <v>0</v>
          </cell>
          <cell r="E940">
            <v>0</v>
          </cell>
          <cell r="F940" t="e">
            <v>#VALUE!</v>
          </cell>
          <cell r="G940">
            <v>0</v>
          </cell>
          <cell r="H940">
            <v>0</v>
          </cell>
          <cell r="I940" t="e">
            <v>#VALUE!</v>
          </cell>
        </row>
        <row r="941">
          <cell r="A941">
            <v>2140133</v>
          </cell>
          <cell r="B941" t="str">
            <v>      航标事业发展支出</v>
          </cell>
          <cell r="C941">
            <v>0</v>
          </cell>
          <cell r="D941">
            <v>0</v>
          </cell>
          <cell r="E941">
            <v>0</v>
          </cell>
          <cell r="F941" t="e">
            <v>#VALUE!</v>
          </cell>
          <cell r="G941">
            <v>0</v>
          </cell>
          <cell r="H941">
            <v>0</v>
          </cell>
          <cell r="I941" t="e">
            <v>#VALUE!</v>
          </cell>
        </row>
        <row r="942">
          <cell r="A942">
            <v>2140136</v>
          </cell>
          <cell r="B942" t="str">
            <v>      水路运输管理支出</v>
          </cell>
          <cell r="C942">
            <v>0</v>
          </cell>
          <cell r="D942">
            <v>0</v>
          </cell>
          <cell r="E942">
            <v>0</v>
          </cell>
          <cell r="F942" t="e">
            <v>#VALUE!</v>
          </cell>
          <cell r="G942">
            <v>0</v>
          </cell>
          <cell r="H942">
            <v>0</v>
          </cell>
          <cell r="I942" t="e">
            <v>#VALUE!</v>
          </cell>
        </row>
        <row r="943">
          <cell r="A943">
            <v>2140138</v>
          </cell>
          <cell r="B943" t="str">
            <v>      口岸建设</v>
          </cell>
          <cell r="C943">
            <v>0</v>
          </cell>
          <cell r="D943">
            <v>0</v>
          </cell>
          <cell r="E943">
            <v>0</v>
          </cell>
          <cell r="F943" t="e">
            <v>#VALUE!</v>
          </cell>
          <cell r="G943">
            <v>0</v>
          </cell>
          <cell r="H943">
            <v>0</v>
          </cell>
          <cell r="I943" t="e">
            <v>#VALUE!</v>
          </cell>
        </row>
        <row r="944">
          <cell r="A944">
            <v>2140199</v>
          </cell>
          <cell r="B944" t="str">
            <v>      其他公路水路运输支出</v>
          </cell>
          <cell r="C944">
            <v>146</v>
          </cell>
          <cell r="D944">
            <v>2800</v>
          </cell>
          <cell r="E944">
            <v>2800</v>
          </cell>
          <cell r="F944">
            <v>100</v>
          </cell>
          <cell r="G944">
            <v>3975</v>
          </cell>
          <cell r="H944">
            <v>-1175</v>
          </cell>
          <cell r="I944">
            <v>-29.559748427673</v>
          </cell>
        </row>
        <row r="945">
          <cell r="A945">
            <v>21402</v>
          </cell>
          <cell r="B945" t="str">
            <v>    铁路运输</v>
          </cell>
          <cell r="C945">
            <v>0</v>
          </cell>
          <cell r="D945">
            <v>0</v>
          </cell>
          <cell r="E945">
            <v>0</v>
          </cell>
          <cell r="F945" t="e">
            <v>#VALUE!</v>
          </cell>
          <cell r="G945">
            <v>0</v>
          </cell>
          <cell r="H945">
            <v>0</v>
          </cell>
          <cell r="I945" t="e">
            <v>#VALUE!</v>
          </cell>
        </row>
        <row r="946">
          <cell r="A946">
            <v>2140201</v>
          </cell>
          <cell r="B946" t="str">
            <v>      行政运行</v>
          </cell>
          <cell r="C946">
            <v>0</v>
          </cell>
          <cell r="D946">
            <v>0</v>
          </cell>
          <cell r="E946">
            <v>0</v>
          </cell>
          <cell r="F946" t="e">
            <v>#VALUE!</v>
          </cell>
          <cell r="G946">
            <v>0</v>
          </cell>
          <cell r="H946">
            <v>0</v>
          </cell>
          <cell r="I946" t="e">
            <v>#VALUE!</v>
          </cell>
        </row>
        <row r="947">
          <cell r="A947">
            <v>2140202</v>
          </cell>
          <cell r="B947" t="str">
            <v>      一般行政管理事务</v>
          </cell>
          <cell r="C947">
            <v>0</v>
          </cell>
          <cell r="D947">
            <v>0</v>
          </cell>
          <cell r="E947">
            <v>0</v>
          </cell>
          <cell r="F947" t="e">
            <v>#VALUE!</v>
          </cell>
          <cell r="G947">
            <v>0</v>
          </cell>
          <cell r="H947">
            <v>0</v>
          </cell>
          <cell r="I947" t="e">
            <v>#VALUE!</v>
          </cell>
        </row>
        <row r="948">
          <cell r="A948">
            <v>2140203</v>
          </cell>
          <cell r="B948" t="str">
            <v>      机关服务</v>
          </cell>
          <cell r="C948">
            <v>0</v>
          </cell>
          <cell r="D948">
            <v>0</v>
          </cell>
          <cell r="E948">
            <v>0</v>
          </cell>
          <cell r="F948" t="e">
            <v>#VALUE!</v>
          </cell>
          <cell r="G948">
            <v>0</v>
          </cell>
          <cell r="H948">
            <v>0</v>
          </cell>
          <cell r="I948" t="e">
            <v>#VALUE!</v>
          </cell>
        </row>
        <row r="949">
          <cell r="A949">
            <v>2140204</v>
          </cell>
          <cell r="B949" t="str">
            <v>      铁路路网建设</v>
          </cell>
          <cell r="C949">
            <v>0</v>
          </cell>
          <cell r="D949">
            <v>0</v>
          </cell>
          <cell r="E949">
            <v>0</v>
          </cell>
          <cell r="F949" t="e">
            <v>#VALUE!</v>
          </cell>
          <cell r="G949">
            <v>0</v>
          </cell>
          <cell r="H949">
            <v>0</v>
          </cell>
          <cell r="I949" t="e">
            <v>#VALUE!</v>
          </cell>
        </row>
        <row r="950">
          <cell r="A950">
            <v>2140205</v>
          </cell>
          <cell r="B950" t="str">
            <v>      铁路还贷专项</v>
          </cell>
          <cell r="C950">
            <v>0</v>
          </cell>
          <cell r="D950">
            <v>0</v>
          </cell>
          <cell r="E950">
            <v>0</v>
          </cell>
          <cell r="F950" t="e">
            <v>#VALUE!</v>
          </cell>
          <cell r="G950">
            <v>0</v>
          </cell>
          <cell r="H950">
            <v>0</v>
          </cell>
          <cell r="I950" t="e">
            <v>#VALUE!</v>
          </cell>
        </row>
        <row r="951">
          <cell r="A951">
            <v>2140206</v>
          </cell>
          <cell r="B951" t="str">
            <v>      铁路安全</v>
          </cell>
          <cell r="C951">
            <v>0</v>
          </cell>
          <cell r="D951">
            <v>0</v>
          </cell>
          <cell r="E951">
            <v>0</v>
          </cell>
          <cell r="F951" t="e">
            <v>#VALUE!</v>
          </cell>
          <cell r="G951">
            <v>0</v>
          </cell>
          <cell r="H951">
            <v>0</v>
          </cell>
          <cell r="I951" t="e">
            <v>#VALUE!</v>
          </cell>
        </row>
        <row r="952">
          <cell r="A952">
            <v>2140207</v>
          </cell>
          <cell r="B952" t="str">
            <v>      铁路专项运输</v>
          </cell>
          <cell r="C952">
            <v>0</v>
          </cell>
          <cell r="D952">
            <v>0</v>
          </cell>
          <cell r="E952">
            <v>0</v>
          </cell>
          <cell r="F952" t="e">
            <v>#VALUE!</v>
          </cell>
          <cell r="G952">
            <v>0</v>
          </cell>
          <cell r="H952">
            <v>0</v>
          </cell>
          <cell r="I952" t="e">
            <v>#VALUE!</v>
          </cell>
        </row>
        <row r="953">
          <cell r="A953">
            <v>2140208</v>
          </cell>
          <cell r="B953" t="str">
            <v>      行业监管</v>
          </cell>
          <cell r="C953">
            <v>0</v>
          </cell>
          <cell r="D953">
            <v>0</v>
          </cell>
          <cell r="E953">
            <v>0</v>
          </cell>
          <cell r="F953" t="e">
            <v>#VALUE!</v>
          </cell>
          <cell r="G953">
            <v>0</v>
          </cell>
          <cell r="H953">
            <v>0</v>
          </cell>
          <cell r="I953" t="e">
            <v>#VALUE!</v>
          </cell>
        </row>
        <row r="954">
          <cell r="A954">
            <v>2140299</v>
          </cell>
          <cell r="B954" t="str">
            <v>      其他铁路运输支出</v>
          </cell>
          <cell r="C954">
            <v>0</v>
          </cell>
          <cell r="D954">
            <v>0</v>
          </cell>
          <cell r="E954">
            <v>0</v>
          </cell>
          <cell r="F954" t="e">
            <v>#VALUE!</v>
          </cell>
          <cell r="G954">
            <v>0</v>
          </cell>
          <cell r="H954">
            <v>0</v>
          </cell>
          <cell r="I954" t="e">
            <v>#VALUE!</v>
          </cell>
        </row>
        <row r="955">
          <cell r="A955">
            <v>21403</v>
          </cell>
          <cell r="B955" t="str">
            <v>    民用航空运输</v>
          </cell>
          <cell r="C955">
            <v>0</v>
          </cell>
          <cell r="D955">
            <v>0</v>
          </cell>
          <cell r="E955">
            <v>0</v>
          </cell>
          <cell r="F955" t="e">
            <v>#VALUE!</v>
          </cell>
          <cell r="G955">
            <v>0</v>
          </cell>
          <cell r="H955">
            <v>0</v>
          </cell>
          <cell r="I955" t="e">
            <v>#VALUE!</v>
          </cell>
        </row>
        <row r="956">
          <cell r="A956">
            <v>2140301</v>
          </cell>
          <cell r="B956" t="str">
            <v>      行政运行</v>
          </cell>
          <cell r="C956">
            <v>0</v>
          </cell>
          <cell r="D956">
            <v>0</v>
          </cell>
          <cell r="E956">
            <v>0</v>
          </cell>
          <cell r="F956" t="e">
            <v>#VALUE!</v>
          </cell>
          <cell r="G956">
            <v>0</v>
          </cell>
          <cell r="H956">
            <v>0</v>
          </cell>
          <cell r="I956" t="e">
            <v>#VALUE!</v>
          </cell>
        </row>
        <row r="957">
          <cell r="A957">
            <v>2140302</v>
          </cell>
          <cell r="B957" t="str">
            <v>      一般行政管理事务</v>
          </cell>
          <cell r="C957">
            <v>0</v>
          </cell>
          <cell r="D957">
            <v>0</v>
          </cell>
          <cell r="E957">
            <v>0</v>
          </cell>
          <cell r="F957" t="e">
            <v>#VALUE!</v>
          </cell>
          <cell r="G957">
            <v>0</v>
          </cell>
          <cell r="H957">
            <v>0</v>
          </cell>
          <cell r="I957" t="e">
            <v>#VALUE!</v>
          </cell>
        </row>
        <row r="958">
          <cell r="A958">
            <v>2140303</v>
          </cell>
          <cell r="B958" t="str">
            <v>      机关服务</v>
          </cell>
          <cell r="C958">
            <v>0</v>
          </cell>
          <cell r="D958">
            <v>0</v>
          </cell>
          <cell r="E958">
            <v>0</v>
          </cell>
          <cell r="F958" t="e">
            <v>#VALUE!</v>
          </cell>
          <cell r="G958">
            <v>0</v>
          </cell>
          <cell r="H958">
            <v>0</v>
          </cell>
          <cell r="I958" t="e">
            <v>#VALUE!</v>
          </cell>
        </row>
        <row r="959">
          <cell r="A959">
            <v>2140304</v>
          </cell>
          <cell r="B959" t="str">
            <v>      机场建设</v>
          </cell>
          <cell r="C959">
            <v>0</v>
          </cell>
          <cell r="D959">
            <v>0</v>
          </cell>
          <cell r="E959">
            <v>0</v>
          </cell>
          <cell r="F959" t="e">
            <v>#VALUE!</v>
          </cell>
          <cell r="G959">
            <v>0</v>
          </cell>
          <cell r="H959">
            <v>0</v>
          </cell>
          <cell r="I959" t="e">
            <v>#VALUE!</v>
          </cell>
        </row>
        <row r="960">
          <cell r="A960">
            <v>2140305</v>
          </cell>
          <cell r="B960" t="str">
            <v>      空管系统建设</v>
          </cell>
          <cell r="C960">
            <v>0</v>
          </cell>
          <cell r="D960">
            <v>0</v>
          </cell>
          <cell r="E960">
            <v>0</v>
          </cell>
          <cell r="F960" t="e">
            <v>#VALUE!</v>
          </cell>
          <cell r="G960">
            <v>0</v>
          </cell>
          <cell r="H960">
            <v>0</v>
          </cell>
          <cell r="I960" t="e">
            <v>#VALUE!</v>
          </cell>
        </row>
        <row r="961">
          <cell r="A961">
            <v>2140306</v>
          </cell>
          <cell r="B961" t="str">
            <v>      民航还贷专项支出</v>
          </cell>
          <cell r="C961">
            <v>0</v>
          </cell>
          <cell r="D961">
            <v>0</v>
          </cell>
          <cell r="E961">
            <v>0</v>
          </cell>
          <cell r="F961" t="e">
            <v>#VALUE!</v>
          </cell>
          <cell r="G961">
            <v>0</v>
          </cell>
          <cell r="H961">
            <v>0</v>
          </cell>
          <cell r="I961" t="e">
            <v>#VALUE!</v>
          </cell>
        </row>
        <row r="962">
          <cell r="A962">
            <v>2140307</v>
          </cell>
          <cell r="B962" t="str">
            <v>      民用航空安全</v>
          </cell>
          <cell r="C962">
            <v>0</v>
          </cell>
          <cell r="D962">
            <v>0</v>
          </cell>
          <cell r="E962">
            <v>0</v>
          </cell>
          <cell r="F962" t="e">
            <v>#VALUE!</v>
          </cell>
          <cell r="G962">
            <v>0</v>
          </cell>
          <cell r="H962">
            <v>0</v>
          </cell>
          <cell r="I962" t="e">
            <v>#VALUE!</v>
          </cell>
        </row>
        <row r="963">
          <cell r="A963">
            <v>2140308</v>
          </cell>
          <cell r="B963" t="str">
            <v>      民航专项运输</v>
          </cell>
          <cell r="C963">
            <v>0</v>
          </cell>
          <cell r="D963">
            <v>0</v>
          </cell>
          <cell r="E963">
            <v>0</v>
          </cell>
          <cell r="F963" t="e">
            <v>#VALUE!</v>
          </cell>
          <cell r="G963">
            <v>0</v>
          </cell>
          <cell r="H963">
            <v>0</v>
          </cell>
          <cell r="I963" t="e">
            <v>#VALUE!</v>
          </cell>
        </row>
        <row r="964">
          <cell r="A964">
            <v>2140399</v>
          </cell>
          <cell r="B964" t="str">
            <v>      其他民用航空运输支出</v>
          </cell>
          <cell r="C964">
            <v>0</v>
          </cell>
          <cell r="D964">
            <v>0</v>
          </cell>
          <cell r="E964">
            <v>0</v>
          </cell>
          <cell r="F964" t="e">
            <v>#VALUE!</v>
          </cell>
          <cell r="G964">
            <v>0</v>
          </cell>
          <cell r="H964">
            <v>0</v>
          </cell>
          <cell r="I964" t="e">
            <v>#VALUE!</v>
          </cell>
        </row>
        <row r="965">
          <cell r="A965">
            <v>21405</v>
          </cell>
          <cell r="B965" t="str">
            <v>    邮政业支出</v>
          </cell>
          <cell r="C965">
            <v>0</v>
          </cell>
          <cell r="D965">
            <v>0</v>
          </cell>
          <cell r="E965">
            <v>0</v>
          </cell>
          <cell r="F965" t="e">
            <v>#VALUE!</v>
          </cell>
          <cell r="G965">
            <v>0</v>
          </cell>
          <cell r="H965">
            <v>0</v>
          </cell>
          <cell r="I965" t="e">
            <v>#VALUE!</v>
          </cell>
        </row>
        <row r="966">
          <cell r="A966">
            <v>2140501</v>
          </cell>
          <cell r="B966" t="str">
            <v>      行政运行</v>
          </cell>
          <cell r="C966">
            <v>0</v>
          </cell>
          <cell r="D966">
            <v>0</v>
          </cell>
          <cell r="E966">
            <v>0</v>
          </cell>
          <cell r="F966" t="e">
            <v>#VALUE!</v>
          </cell>
          <cell r="G966">
            <v>0</v>
          </cell>
          <cell r="H966">
            <v>0</v>
          </cell>
          <cell r="I966" t="e">
            <v>#VALUE!</v>
          </cell>
        </row>
        <row r="967">
          <cell r="A967">
            <v>2140502</v>
          </cell>
          <cell r="B967" t="str">
            <v>      一般行政管理事务</v>
          </cell>
          <cell r="C967">
            <v>0</v>
          </cell>
          <cell r="D967">
            <v>0</v>
          </cell>
          <cell r="E967">
            <v>0</v>
          </cell>
          <cell r="F967" t="e">
            <v>#VALUE!</v>
          </cell>
          <cell r="G967">
            <v>0</v>
          </cell>
          <cell r="H967">
            <v>0</v>
          </cell>
          <cell r="I967" t="e">
            <v>#VALUE!</v>
          </cell>
        </row>
        <row r="968">
          <cell r="A968">
            <v>2140503</v>
          </cell>
          <cell r="B968" t="str">
            <v>      机关服务</v>
          </cell>
          <cell r="C968">
            <v>0</v>
          </cell>
          <cell r="D968">
            <v>0</v>
          </cell>
          <cell r="E968">
            <v>0</v>
          </cell>
          <cell r="F968" t="e">
            <v>#VALUE!</v>
          </cell>
          <cell r="G968">
            <v>0</v>
          </cell>
          <cell r="H968">
            <v>0</v>
          </cell>
          <cell r="I968" t="e">
            <v>#VALUE!</v>
          </cell>
        </row>
        <row r="969">
          <cell r="A969">
            <v>2140504</v>
          </cell>
          <cell r="B969" t="str">
            <v>      行业监管</v>
          </cell>
          <cell r="C969">
            <v>0</v>
          </cell>
          <cell r="D969">
            <v>0</v>
          </cell>
          <cell r="E969">
            <v>0</v>
          </cell>
          <cell r="F969" t="e">
            <v>#VALUE!</v>
          </cell>
          <cell r="G969">
            <v>0</v>
          </cell>
          <cell r="H969">
            <v>0</v>
          </cell>
          <cell r="I969" t="e">
            <v>#VALUE!</v>
          </cell>
        </row>
        <row r="970">
          <cell r="A970">
            <v>2140505</v>
          </cell>
          <cell r="B970" t="str">
            <v>      邮政普遍服务与特殊服务</v>
          </cell>
          <cell r="C970">
            <v>0</v>
          </cell>
          <cell r="D970">
            <v>0</v>
          </cell>
          <cell r="E970">
            <v>0</v>
          </cell>
          <cell r="F970" t="e">
            <v>#VALUE!</v>
          </cell>
          <cell r="G970">
            <v>0</v>
          </cell>
          <cell r="H970">
            <v>0</v>
          </cell>
          <cell r="I970" t="e">
            <v>#VALUE!</v>
          </cell>
        </row>
        <row r="971">
          <cell r="A971">
            <v>2140599</v>
          </cell>
          <cell r="B971" t="str">
            <v>      其他邮政业支出</v>
          </cell>
          <cell r="C971">
            <v>0</v>
          </cell>
          <cell r="D971">
            <v>0</v>
          </cell>
          <cell r="E971">
            <v>0</v>
          </cell>
          <cell r="F971" t="e">
            <v>#VALUE!</v>
          </cell>
          <cell r="G971">
            <v>0</v>
          </cell>
          <cell r="H971">
            <v>0</v>
          </cell>
          <cell r="I971" t="e">
            <v>#VALUE!</v>
          </cell>
        </row>
        <row r="972">
          <cell r="A972">
            <v>21406</v>
          </cell>
          <cell r="B972" t="str">
            <v>    车辆购置税支出</v>
          </cell>
          <cell r="C972">
            <v>0</v>
          </cell>
          <cell r="D972">
            <v>12345</v>
          </cell>
          <cell r="E972">
            <v>12345</v>
          </cell>
          <cell r="F972">
            <v>100</v>
          </cell>
          <cell r="G972">
            <v>8667</v>
          </cell>
          <cell r="H972">
            <v>3678</v>
          </cell>
          <cell r="I972">
            <v>42.4368293527172</v>
          </cell>
        </row>
        <row r="973">
          <cell r="A973">
            <v>2140601</v>
          </cell>
          <cell r="B973" t="str">
            <v>      车辆购置税用于公路等基础设施建设支出</v>
          </cell>
          <cell r="C973">
            <v>0</v>
          </cell>
          <cell r="D973">
            <v>2587</v>
          </cell>
          <cell r="E973">
            <v>2587</v>
          </cell>
          <cell r="F973">
            <v>100</v>
          </cell>
          <cell r="G973">
            <v>0</v>
          </cell>
          <cell r="H973">
            <v>2587</v>
          </cell>
          <cell r="I973" t="e">
            <v>#VALUE!</v>
          </cell>
        </row>
        <row r="974">
          <cell r="A974">
            <v>2140602</v>
          </cell>
          <cell r="B974" t="str">
            <v>      车辆购置税用于农村公路建设支出</v>
          </cell>
          <cell r="C974">
            <v>0</v>
          </cell>
          <cell r="D974">
            <v>9758</v>
          </cell>
          <cell r="E974">
            <v>9758</v>
          </cell>
          <cell r="F974">
            <v>100</v>
          </cell>
          <cell r="G974">
            <v>0</v>
          </cell>
          <cell r="H974">
            <v>9758</v>
          </cell>
          <cell r="I974" t="e">
            <v>#VALUE!</v>
          </cell>
        </row>
        <row r="975">
          <cell r="A975">
            <v>2140603</v>
          </cell>
          <cell r="B975" t="str">
            <v>      车辆购置税用于老旧汽车报废更新补贴</v>
          </cell>
          <cell r="C975">
            <v>0</v>
          </cell>
          <cell r="D975">
            <v>0</v>
          </cell>
          <cell r="E975">
            <v>0</v>
          </cell>
          <cell r="F975" t="e">
            <v>#VALUE!</v>
          </cell>
          <cell r="G975">
            <v>0</v>
          </cell>
          <cell r="H975">
            <v>0</v>
          </cell>
          <cell r="I975" t="e">
            <v>#VALUE!</v>
          </cell>
        </row>
        <row r="976">
          <cell r="A976">
            <v>2140699</v>
          </cell>
          <cell r="B976" t="str">
            <v>      车辆购置税其他支出</v>
          </cell>
          <cell r="C976">
            <v>0</v>
          </cell>
          <cell r="D976">
            <v>0</v>
          </cell>
          <cell r="E976">
            <v>0</v>
          </cell>
          <cell r="F976" t="e">
            <v>#VALUE!</v>
          </cell>
          <cell r="G976">
            <v>8667</v>
          </cell>
          <cell r="H976">
            <v>-8667</v>
          </cell>
          <cell r="I976">
            <v>-100</v>
          </cell>
        </row>
        <row r="977">
          <cell r="A977">
            <v>21499</v>
          </cell>
          <cell r="B977" t="str">
            <v>    其他交通运输支出</v>
          </cell>
          <cell r="C977">
            <v>0</v>
          </cell>
          <cell r="D977">
            <v>547</v>
          </cell>
          <cell r="E977">
            <v>547</v>
          </cell>
          <cell r="F977">
            <v>100</v>
          </cell>
          <cell r="G977">
            <v>0</v>
          </cell>
          <cell r="H977">
            <v>547</v>
          </cell>
          <cell r="I977" t="e">
            <v>#VALUE!</v>
          </cell>
        </row>
        <row r="978">
          <cell r="A978">
            <v>2149901</v>
          </cell>
          <cell r="B978" t="str">
            <v>      公共交通运营补助</v>
          </cell>
          <cell r="C978">
            <v>0</v>
          </cell>
          <cell r="D978">
            <v>0</v>
          </cell>
          <cell r="E978">
            <v>0</v>
          </cell>
          <cell r="F978" t="e">
            <v>#VALUE!</v>
          </cell>
          <cell r="G978">
            <v>0</v>
          </cell>
          <cell r="H978">
            <v>0</v>
          </cell>
          <cell r="I978" t="e">
            <v>#VALUE!</v>
          </cell>
        </row>
        <row r="979">
          <cell r="A979">
            <v>2149999</v>
          </cell>
          <cell r="B979" t="str">
            <v>      其他交通运输支出</v>
          </cell>
          <cell r="C979">
            <v>0</v>
          </cell>
          <cell r="D979">
            <v>547</v>
          </cell>
          <cell r="E979">
            <v>547</v>
          </cell>
          <cell r="F979">
            <v>100</v>
          </cell>
          <cell r="G979">
            <v>0</v>
          </cell>
          <cell r="H979">
            <v>547</v>
          </cell>
          <cell r="I979" t="e">
            <v>#VALUE!</v>
          </cell>
        </row>
        <row r="980">
          <cell r="A980">
            <v>215</v>
          </cell>
          <cell r="B980" t="str">
            <v>资源勘探工业信息等支出</v>
          </cell>
          <cell r="C980">
            <v>0</v>
          </cell>
          <cell r="D980">
            <v>6356</v>
          </cell>
          <cell r="E980">
            <v>6356</v>
          </cell>
          <cell r="F980">
            <v>100</v>
          </cell>
          <cell r="G980">
            <v>34</v>
          </cell>
          <cell r="H980">
            <v>6322</v>
          </cell>
          <cell r="I980">
            <v>18594.1176470588</v>
          </cell>
        </row>
        <row r="981">
          <cell r="A981">
            <v>21501</v>
          </cell>
          <cell r="B981" t="str">
            <v>    资源勘探开发</v>
          </cell>
          <cell r="C981">
            <v>0</v>
          </cell>
          <cell r="D981">
            <v>0</v>
          </cell>
          <cell r="E981">
            <v>0</v>
          </cell>
          <cell r="F981" t="e">
            <v>#VALUE!</v>
          </cell>
          <cell r="G981">
            <v>0</v>
          </cell>
          <cell r="H981">
            <v>0</v>
          </cell>
          <cell r="I981" t="e">
            <v>#VALUE!</v>
          </cell>
        </row>
        <row r="982">
          <cell r="A982">
            <v>2150101</v>
          </cell>
          <cell r="B982" t="str">
            <v>      行政运行</v>
          </cell>
          <cell r="C982">
            <v>0</v>
          </cell>
          <cell r="D982">
            <v>0</v>
          </cell>
          <cell r="E982">
            <v>0</v>
          </cell>
          <cell r="F982" t="e">
            <v>#VALUE!</v>
          </cell>
          <cell r="G982">
            <v>0</v>
          </cell>
          <cell r="H982">
            <v>0</v>
          </cell>
          <cell r="I982" t="e">
            <v>#VALUE!</v>
          </cell>
        </row>
        <row r="983">
          <cell r="A983">
            <v>2150102</v>
          </cell>
          <cell r="B983" t="str">
            <v>      一般行政管理事务</v>
          </cell>
          <cell r="C983">
            <v>0</v>
          </cell>
          <cell r="D983">
            <v>0</v>
          </cell>
          <cell r="E983">
            <v>0</v>
          </cell>
          <cell r="F983" t="e">
            <v>#VALUE!</v>
          </cell>
          <cell r="G983">
            <v>0</v>
          </cell>
          <cell r="H983">
            <v>0</v>
          </cell>
          <cell r="I983" t="e">
            <v>#VALUE!</v>
          </cell>
        </row>
        <row r="984">
          <cell r="A984">
            <v>2150103</v>
          </cell>
          <cell r="B984" t="str">
            <v>      机关服务</v>
          </cell>
          <cell r="C984">
            <v>0</v>
          </cell>
          <cell r="D984">
            <v>0</v>
          </cell>
          <cell r="E984">
            <v>0</v>
          </cell>
          <cell r="F984" t="e">
            <v>#VALUE!</v>
          </cell>
          <cell r="G984">
            <v>0</v>
          </cell>
          <cell r="H984">
            <v>0</v>
          </cell>
          <cell r="I984" t="e">
            <v>#VALUE!</v>
          </cell>
        </row>
        <row r="985">
          <cell r="A985">
            <v>2150104</v>
          </cell>
          <cell r="B985" t="str">
            <v>      煤炭勘探开采和洗选</v>
          </cell>
          <cell r="C985">
            <v>0</v>
          </cell>
          <cell r="D985">
            <v>0</v>
          </cell>
          <cell r="E985">
            <v>0</v>
          </cell>
          <cell r="F985" t="e">
            <v>#VALUE!</v>
          </cell>
          <cell r="G985">
            <v>0</v>
          </cell>
          <cell r="H985">
            <v>0</v>
          </cell>
          <cell r="I985" t="e">
            <v>#VALUE!</v>
          </cell>
        </row>
        <row r="986">
          <cell r="A986">
            <v>2150105</v>
          </cell>
          <cell r="B986" t="str">
            <v>      石油和天然气勘探开采</v>
          </cell>
          <cell r="C986">
            <v>0</v>
          </cell>
          <cell r="D986">
            <v>0</v>
          </cell>
          <cell r="E986">
            <v>0</v>
          </cell>
          <cell r="F986" t="e">
            <v>#VALUE!</v>
          </cell>
          <cell r="G986">
            <v>0</v>
          </cell>
          <cell r="H986">
            <v>0</v>
          </cell>
          <cell r="I986" t="e">
            <v>#VALUE!</v>
          </cell>
        </row>
        <row r="987">
          <cell r="A987">
            <v>2150106</v>
          </cell>
          <cell r="B987" t="str">
            <v>      黑色金属矿勘探和采选</v>
          </cell>
          <cell r="C987">
            <v>0</v>
          </cell>
          <cell r="D987">
            <v>0</v>
          </cell>
          <cell r="E987">
            <v>0</v>
          </cell>
          <cell r="F987" t="e">
            <v>#VALUE!</v>
          </cell>
          <cell r="G987">
            <v>0</v>
          </cell>
          <cell r="H987">
            <v>0</v>
          </cell>
          <cell r="I987" t="e">
            <v>#VALUE!</v>
          </cell>
        </row>
        <row r="988">
          <cell r="A988">
            <v>2150107</v>
          </cell>
          <cell r="B988" t="str">
            <v>      有色金属矿勘探和采选</v>
          </cell>
          <cell r="C988">
            <v>0</v>
          </cell>
          <cell r="D988">
            <v>0</v>
          </cell>
          <cell r="E988">
            <v>0</v>
          </cell>
          <cell r="F988" t="e">
            <v>#VALUE!</v>
          </cell>
          <cell r="G988">
            <v>0</v>
          </cell>
          <cell r="H988">
            <v>0</v>
          </cell>
          <cell r="I988" t="e">
            <v>#VALUE!</v>
          </cell>
        </row>
        <row r="989">
          <cell r="A989">
            <v>2150108</v>
          </cell>
          <cell r="B989" t="str">
            <v>      非金属矿勘探和采选</v>
          </cell>
          <cell r="C989">
            <v>0</v>
          </cell>
          <cell r="D989">
            <v>0</v>
          </cell>
          <cell r="E989">
            <v>0</v>
          </cell>
          <cell r="F989" t="e">
            <v>#VALUE!</v>
          </cell>
          <cell r="G989">
            <v>0</v>
          </cell>
          <cell r="H989">
            <v>0</v>
          </cell>
          <cell r="I989" t="e">
            <v>#VALUE!</v>
          </cell>
        </row>
        <row r="990">
          <cell r="A990">
            <v>2150199</v>
          </cell>
          <cell r="B990" t="str">
            <v>      其他资源勘探业支出</v>
          </cell>
          <cell r="C990">
            <v>0</v>
          </cell>
          <cell r="D990">
            <v>0</v>
          </cell>
          <cell r="E990">
            <v>0</v>
          </cell>
          <cell r="F990" t="e">
            <v>#VALUE!</v>
          </cell>
          <cell r="G990">
            <v>0</v>
          </cell>
          <cell r="H990">
            <v>0</v>
          </cell>
          <cell r="I990" t="e">
            <v>#VALUE!</v>
          </cell>
        </row>
        <row r="991">
          <cell r="A991">
            <v>21502</v>
          </cell>
          <cell r="B991" t="str">
            <v>    制造业</v>
          </cell>
          <cell r="C991">
            <v>0</v>
          </cell>
          <cell r="D991">
            <v>0</v>
          </cell>
          <cell r="E991">
            <v>0</v>
          </cell>
          <cell r="F991" t="e">
            <v>#VALUE!</v>
          </cell>
          <cell r="G991">
            <v>0</v>
          </cell>
          <cell r="H991">
            <v>0</v>
          </cell>
          <cell r="I991" t="e">
            <v>#VALUE!</v>
          </cell>
        </row>
        <row r="992">
          <cell r="A992">
            <v>2150201</v>
          </cell>
          <cell r="B992" t="str">
            <v>      行政运行</v>
          </cell>
        </row>
        <row r="992">
          <cell r="D992">
            <v>0</v>
          </cell>
          <cell r="E992">
            <v>0</v>
          </cell>
          <cell r="F992" t="e">
            <v>#VALUE!</v>
          </cell>
          <cell r="G992">
            <v>0</v>
          </cell>
          <cell r="H992">
            <v>0</v>
          </cell>
          <cell r="I992" t="e">
            <v>#VALUE!</v>
          </cell>
        </row>
        <row r="993">
          <cell r="A993">
            <v>2150202</v>
          </cell>
          <cell r="B993" t="str">
            <v>      一般行政管理事务</v>
          </cell>
        </row>
        <row r="993">
          <cell r="D993">
            <v>0</v>
          </cell>
          <cell r="E993">
            <v>0</v>
          </cell>
          <cell r="F993" t="e">
            <v>#VALUE!</v>
          </cell>
          <cell r="G993">
            <v>0</v>
          </cell>
          <cell r="H993">
            <v>0</v>
          </cell>
          <cell r="I993" t="e">
            <v>#VALUE!</v>
          </cell>
        </row>
        <row r="994">
          <cell r="A994">
            <v>2150203</v>
          </cell>
          <cell r="B994" t="str">
            <v>      机关服务</v>
          </cell>
        </row>
        <row r="994">
          <cell r="D994">
            <v>0</v>
          </cell>
          <cell r="E994">
            <v>0</v>
          </cell>
          <cell r="F994" t="e">
            <v>#VALUE!</v>
          </cell>
          <cell r="G994">
            <v>0</v>
          </cell>
          <cell r="H994">
            <v>0</v>
          </cell>
          <cell r="I994" t="e">
            <v>#VALUE!</v>
          </cell>
        </row>
        <row r="995">
          <cell r="A995">
            <v>2150204</v>
          </cell>
          <cell r="B995" t="str">
            <v>      纺织业</v>
          </cell>
        </row>
        <row r="995">
          <cell r="D995">
            <v>0</v>
          </cell>
          <cell r="E995">
            <v>0</v>
          </cell>
          <cell r="F995" t="e">
            <v>#VALUE!</v>
          </cell>
          <cell r="G995">
            <v>0</v>
          </cell>
          <cell r="H995">
            <v>0</v>
          </cell>
          <cell r="I995" t="e">
            <v>#VALUE!</v>
          </cell>
        </row>
        <row r="996">
          <cell r="A996">
            <v>2150205</v>
          </cell>
          <cell r="B996" t="str">
            <v>      医药制造业</v>
          </cell>
        </row>
        <row r="996">
          <cell r="D996">
            <v>0</v>
          </cell>
          <cell r="E996">
            <v>0</v>
          </cell>
          <cell r="F996" t="e">
            <v>#VALUE!</v>
          </cell>
          <cell r="G996">
            <v>0</v>
          </cell>
          <cell r="H996">
            <v>0</v>
          </cell>
          <cell r="I996" t="e">
            <v>#VALUE!</v>
          </cell>
        </row>
        <row r="997">
          <cell r="A997">
            <v>2150206</v>
          </cell>
          <cell r="B997" t="str">
            <v>      非金属矿物制品业</v>
          </cell>
        </row>
        <row r="997">
          <cell r="D997">
            <v>0</v>
          </cell>
          <cell r="E997">
            <v>0</v>
          </cell>
          <cell r="F997" t="e">
            <v>#VALUE!</v>
          </cell>
          <cell r="G997">
            <v>0</v>
          </cell>
          <cell r="H997">
            <v>0</v>
          </cell>
          <cell r="I997" t="e">
            <v>#VALUE!</v>
          </cell>
        </row>
        <row r="998">
          <cell r="A998">
            <v>2150207</v>
          </cell>
          <cell r="B998" t="str">
            <v>      通信设备、计算机及其他电子设备制造业</v>
          </cell>
        </row>
        <row r="998">
          <cell r="D998">
            <v>0</v>
          </cell>
          <cell r="E998">
            <v>0</v>
          </cell>
          <cell r="F998" t="e">
            <v>#VALUE!</v>
          </cell>
          <cell r="G998">
            <v>0</v>
          </cell>
          <cell r="H998">
            <v>0</v>
          </cell>
          <cell r="I998" t="e">
            <v>#VALUE!</v>
          </cell>
        </row>
        <row r="999">
          <cell r="A999">
            <v>2150208</v>
          </cell>
          <cell r="B999" t="str">
            <v>      交通运输设备制造业</v>
          </cell>
        </row>
        <row r="999">
          <cell r="D999">
            <v>0</v>
          </cell>
          <cell r="E999">
            <v>0</v>
          </cell>
          <cell r="F999" t="e">
            <v>#VALUE!</v>
          </cell>
          <cell r="G999">
            <v>0</v>
          </cell>
          <cell r="H999">
            <v>0</v>
          </cell>
          <cell r="I999" t="e">
            <v>#VALUE!</v>
          </cell>
        </row>
        <row r="1000">
          <cell r="A1000">
            <v>2150209</v>
          </cell>
          <cell r="B1000" t="str">
            <v>      电气机械及器材制造业</v>
          </cell>
        </row>
        <row r="1000">
          <cell r="D1000">
            <v>0</v>
          </cell>
          <cell r="E1000">
            <v>0</v>
          </cell>
          <cell r="F1000" t="e">
            <v>#VALUE!</v>
          </cell>
          <cell r="G1000">
            <v>0</v>
          </cell>
          <cell r="H1000">
            <v>0</v>
          </cell>
          <cell r="I1000" t="e">
            <v>#VALUE!</v>
          </cell>
        </row>
        <row r="1001">
          <cell r="A1001">
            <v>2150210</v>
          </cell>
          <cell r="B1001" t="str">
            <v>      工艺品及其他制造业</v>
          </cell>
        </row>
        <row r="1001">
          <cell r="D1001">
            <v>0</v>
          </cell>
          <cell r="E1001">
            <v>0</v>
          </cell>
          <cell r="F1001" t="e">
            <v>#VALUE!</v>
          </cell>
          <cell r="G1001">
            <v>0</v>
          </cell>
          <cell r="H1001">
            <v>0</v>
          </cell>
          <cell r="I1001" t="e">
            <v>#VALUE!</v>
          </cell>
        </row>
        <row r="1002">
          <cell r="A1002">
            <v>2150212</v>
          </cell>
          <cell r="B1002" t="str">
            <v>      石油加工、炼焦及核燃料加工业</v>
          </cell>
        </row>
        <row r="1002">
          <cell r="D1002">
            <v>0</v>
          </cell>
          <cell r="E1002">
            <v>0</v>
          </cell>
          <cell r="F1002" t="e">
            <v>#VALUE!</v>
          </cell>
          <cell r="G1002">
            <v>0</v>
          </cell>
          <cell r="H1002">
            <v>0</v>
          </cell>
          <cell r="I1002" t="e">
            <v>#VALUE!</v>
          </cell>
        </row>
        <row r="1003">
          <cell r="A1003">
            <v>2150213</v>
          </cell>
          <cell r="B1003" t="str">
            <v>      化学原料及化学制品制造业</v>
          </cell>
        </row>
        <row r="1003">
          <cell r="D1003">
            <v>0</v>
          </cell>
          <cell r="E1003">
            <v>0</v>
          </cell>
          <cell r="F1003" t="e">
            <v>#VALUE!</v>
          </cell>
          <cell r="G1003">
            <v>0</v>
          </cell>
          <cell r="H1003">
            <v>0</v>
          </cell>
          <cell r="I1003" t="e">
            <v>#VALUE!</v>
          </cell>
        </row>
        <row r="1004">
          <cell r="A1004">
            <v>2150214</v>
          </cell>
          <cell r="B1004" t="str">
            <v>      黑色金属冶炼及压延加工业</v>
          </cell>
        </row>
        <row r="1004">
          <cell r="D1004">
            <v>0</v>
          </cell>
          <cell r="E1004">
            <v>0</v>
          </cell>
          <cell r="F1004" t="e">
            <v>#VALUE!</v>
          </cell>
          <cell r="G1004">
            <v>0</v>
          </cell>
          <cell r="H1004">
            <v>0</v>
          </cell>
          <cell r="I1004" t="e">
            <v>#VALUE!</v>
          </cell>
        </row>
        <row r="1005">
          <cell r="A1005">
            <v>2150215</v>
          </cell>
          <cell r="B1005" t="str">
            <v>      有色金属冶炼及压延加工业</v>
          </cell>
        </row>
        <row r="1005">
          <cell r="D1005">
            <v>0</v>
          </cell>
          <cell r="E1005">
            <v>0</v>
          </cell>
          <cell r="F1005" t="e">
            <v>#VALUE!</v>
          </cell>
          <cell r="G1005">
            <v>0</v>
          </cell>
          <cell r="H1005">
            <v>0</v>
          </cell>
          <cell r="I1005" t="e">
            <v>#VALUE!</v>
          </cell>
        </row>
        <row r="1006">
          <cell r="A1006">
            <v>2150299</v>
          </cell>
          <cell r="B1006" t="str">
            <v>      其他制造业支出</v>
          </cell>
        </row>
        <row r="1006">
          <cell r="D1006">
            <v>0</v>
          </cell>
          <cell r="E1006">
            <v>0</v>
          </cell>
          <cell r="F1006" t="e">
            <v>#VALUE!</v>
          </cell>
          <cell r="G1006">
            <v>0</v>
          </cell>
          <cell r="H1006">
            <v>0</v>
          </cell>
          <cell r="I1006" t="e">
            <v>#VALUE!</v>
          </cell>
        </row>
        <row r="1007">
          <cell r="A1007">
            <v>21503</v>
          </cell>
          <cell r="B1007" t="str">
            <v>    建筑业</v>
          </cell>
          <cell r="C1007">
            <v>0</v>
          </cell>
          <cell r="D1007">
            <v>0</v>
          </cell>
          <cell r="E1007">
            <v>0</v>
          </cell>
          <cell r="F1007" t="e">
            <v>#VALUE!</v>
          </cell>
          <cell r="G1007">
            <v>0</v>
          </cell>
          <cell r="H1007">
            <v>0</v>
          </cell>
          <cell r="I1007" t="e">
            <v>#VALUE!</v>
          </cell>
        </row>
        <row r="1008">
          <cell r="A1008">
            <v>2150301</v>
          </cell>
          <cell r="B1008" t="str">
            <v>      行政运行</v>
          </cell>
          <cell r="C1008">
            <v>0</v>
          </cell>
          <cell r="D1008">
            <v>0</v>
          </cell>
          <cell r="E1008">
            <v>0</v>
          </cell>
          <cell r="F1008" t="e">
            <v>#VALUE!</v>
          </cell>
          <cell r="G1008">
            <v>0</v>
          </cell>
          <cell r="H1008">
            <v>0</v>
          </cell>
          <cell r="I1008" t="e">
            <v>#VALUE!</v>
          </cell>
        </row>
        <row r="1009">
          <cell r="A1009">
            <v>2150302</v>
          </cell>
          <cell r="B1009" t="str">
            <v>      一般行政管理事务</v>
          </cell>
          <cell r="C1009">
            <v>0</v>
          </cell>
          <cell r="D1009">
            <v>0</v>
          </cell>
          <cell r="E1009">
            <v>0</v>
          </cell>
          <cell r="F1009" t="e">
            <v>#VALUE!</v>
          </cell>
          <cell r="G1009">
            <v>0</v>
          </cell>
          <cell r="H1009">
            <v>0</v>
          </cell>
          <cell r="I1009" t="e">
            <v>#VALUE!</v>
          </cell>
        </row>
        <row r="1010">
          <cell r="A1010">
            <v>2150303</v>
          </cell>
          <cell r="B1010" t="str">
            <v>      机关服务</v>
          </cell>
          <cell r="C1010">
            <v>0</v>
          </cell>
          <cell r="D1010">
            <v>0</v>
          </cell>
          <cell r="E1010">
            <v>0</v>
          </cell>
          <cell r="F1010" t="e">
            <v>#VALUE!</v>
          </cell>
          <cell r="G1010">
            <v>0</v>
          </cell>
          <cell r="H1010">
            <v>0</v>
          </cell>
          <cell r="I1010" t="e">
            <v>#VALUE!</v>
          </cell>
        </row>
        <row r="1011">
          <cell r="A1011">
            <v>2150399</v>
          </cell>
          <cell r="B1011" t="str">
            <v>      其他建筑业支出</v>
          </cell>
          <cell r="C1011">
            <v>0</v>
          </cell>
          <cell r="D1011">
            <v>0</v>
          </cell>
          <cell r="E1011">
            <v>0</v>
          </cell>
          <cell r="F1011" t="e">
            <v>#VALUE!</v>
          </cell>
          <cell r="G1011">
            <v>0</v>
          </cell>
          <cell r="H1011">
            <v>0</v>
          </cell>
          <cell r="I1011" t="e">
            <v>#VALUE!</v>
          </cell>
        </row>
        <row r="1012">
          <cell r="A1012">
            <v>21505</v>
          </cell>
          <cell r="B1012" t="str">
            <v>    工业和信息产业监管</v>
          </cell>
          <cell r="C1012">
            <v>0</v>
          </cell>
          <cell r="D1012">
            <v>0</v>
          </cell>
          <cell r="E1012">
            <v>0</v>
          </cell>
          <cell r="F1012" t="e">
            <v>#VALUE!</v>
          </cell>
          <cell r="G1012">
            <v>0</v>
          </cell>
          <cell r="H1012">
            <v>0</v>
          </cell>
          <cell r="I1012" t="e">
            <v>#VALUE!</v>
          </cell>
        </row>
        <row r="1013">
          <cell r="A1013">
            <v>2150501</v>
          </cell>
          <cell r="B1013" t="str">
            <v>      行政运行</v>
          </cell>
          <cell r="C1013">
            <v>0</v>
          </cell>
          <cell r="D1013">
            <v>0</v>
          </cell>
          <cell r="E1013">
            <v>0</v>
          </cell>
          <cell r="F1013" t="e">
            <v>#VALUE!</v>
          </cell>
          <cell r="G1013">
            <v>0</v>
          </cell>
          <cell r="H1013">
            <v>0</v>
          </cell>
          <cell r="I1013" t="e">
            <v>#VALUE!</v>
          </cell>
        </row>
        <row r="1014">
          <cell r="A1014">
            <v>2150502</v>
          </cell>
          <cell r="B1014" t="str">
            <v>      一般行政管理事务</v>
          </cell>
          <cell r="C1014">
            <v>0</v>
          </cell>
          <cell r="D1014">
            <v>0</v>
          </cell>
          <cell r="E1014">
            <v>0</v>
          </cell>
          <cell r="F1014" t="e">
            <v>#VALUE!</v>
          </cell>
          <cell r="G1014">
            <v>0</v>
          </cell>
          <cell r="H1014">
            <v>0</v>
          </cell>
          <cell r="I1014" t="e">
            <v>#VALUE!</v>
          </cell>
        </row>
        <row r="1015">
          <cell r="A1015">
            <v>2150503</v>
          </cell>
          <cell r="B1015" t="str">
            <v>      机关服务</v>
          </cell>
          <cell r="C1015">
            <v>0</v>
          </cell>
          <cell r="D1015">
            <v>0</v>
          </cell>
          <cell r="E1015">
            <v>0</v>
          </cell>
          <cell r="F1015" t="e">
            <v>#VALUE!</v>
          </cell>
          <cell r="G1015">
            <v>0</v>
          </cell>
          <cell r="H1015">
            <v>0</v>
          </cell>
          <cell r="I1015" t="e">
            <v>#VALUE!</v>
          </cell>
        </row>
        <row r="1016">
          <cell r="A1016">
            <v>2150505</v>
          </cell>
          <cell r="B1016" t="str">
            <v>      战备应急</v>
          </cell>
          <cell r="C1016">
            <v>0</v>
          </cell>
          <cell r="D1016">
            <v>0</v>
          </cell>
          <cell r="E1016">
            <v>0</v>
          </cell>
          <cell r="F1016" t="e">
            <v>#VALUE!</v>
          </cell>
          <cell r="G1016">
            <v>0</v>
          </cell>
          <cell r="H1016">
            <v>0</v>
          </cell>
          <cell r="I1016" t="e">
            <v>#VALUE!</v>
          </cell>
        </row>
        <row r="1017">
          <cell r="A1017">
            <v>2150507</v>
          </cell>
          <cell r="B1017" t="str">
            <v>      专用通信</v>
          </cell>
          <cell r="C1017">
            <v>0</v>
          </cell>
          <cell r="D1017">
            <v>0</v>
          </cell>
          <cell r="E1017">
            <v>0</v>
          </cell>
          <cell r="F1017" t="e">
            <v>#VALUE!</v>
          </cell>
          <cell r="G1017">
            <v>0</v>
          </cell>
          <cell r="H1017">
            <v>0</v>
          </cell>
          <cell r="I1017" t="e">
            <v>#VALUE!</v>
          </cell>
        </row>
        <row r="1018">
          <cell r="A1018">
            <v>2150508</v>
          </cell>
          <cell r="B1018" t="str">
            <v>      无线电及信息通信监管</v>
          </cell>
          <cell r="C1018">
            <v>0</v>
          </cell>
          <cell r="D1018">
            <v>0</v>
          </cell>
          <cell r="E1018">
            <v>0</v>
          </cell>
          <cell r="F1018" t="e">
            <v>#VALUE!</v>
          </cell>
          <cell r="G1018">
            <v>0</v>
          </cell>
          <cell r="H1018">
            <v>0</v>
          </cell>
          <cell r="I1018" t="e">
            <v>#VALUE!</v>
          </cell>
        </row>
        <row r="1019">
          <cell r="A1019">
            <v>2150516</v>
          </cell>
          <cell r="B1019" t="str">
            <v>      工程建设及运行维护</v>
          </cell>
          <cell r="C1019">
            <v>0</v>
          </cell>
          <cell r="D1019">
            <v>0</v>
          </cell>
          <cell r="E1019">
            <v>0</v>
          </cell>
          <cell r="F1019" t="e">
            <v>#VALUE!</v>
          </cell>
          <cell r="G1019">
            <v>0</v>
          </cell>
          <cell r="H1019">
            <v>0</v>
          </cell>
          <cell r="I1019" t="e">
            <v>#VALUE!</v>
          </cell>
        </row>
        <row r="1020">
          <cell r="A1020">
            <v>2150517</v>
          </cell>
          <cell r="B1020" t="str">
            <v>      产业发展</v>
          </cell>
          <cell r="C1020">
            <v>0</v>
          </cell>
          <cell r="D1020">
            <v>0</v>
          </cell>
          <cell r="E1020">
            <v>0</v>
          </cell>
          <cell r="F1020" t="e">
            <v>#VALUE!</v>
          </cell>
          <cell r="G1020">
            <v>0</v>
          </cell>
          <cell r="H1020">
            <v>0</v>
          </cell>
          <cell r="I1020" t="e">
            <v>#VALUE!</v>
          </cell>
        </row>
        <row r="1021">
          <cell r="A1021">
            <v>2150550</v>
          </cell>
          <cell r="B1021" t="str">
            <v>      事业运行</v>
          </cell>
          <cell r="C1021">
            <v>0</v>
          </cell>
          <cell r="D1021">
            <v>0</v>
          </cell>
          <cell r="E1021">
            <v>0</v>
          </cell>
          <cell r="F1021" t="e">
            <v>#VALUE!</v>
          </cell>
          <cell r="G1021">
            <v>0</v>
          </cell>
          <cell r="H1021">
            <v>0</v>
          </cell>
          <cell r="I1021" t="e">
            <v>#VALUE!</v>
          </cell>
        </row>
        <row r="1022">
          <cell r="A1022">
            <v>2150599</v>
          </cell>
          <cell r="B1022" t="str">
            <v>      其他工业和信息产业监管支出</v>
          </cell>
          <cell r="C1022">
            <v>0</v>
          </cell>
          <cell r="D1022">
            <v>0</v>
          </cell>
          <cell r="E1022">
            <v>0</v>
          </cell>
          <cell r="F1022" t="e">
            <v>#VALUE!</v>
          </cell>
          <cell r="G1022">
            <v>0</v>
          </cell>
          <cell r="H1022">
            <v>0</v>
          </cell>
          <cell r="I1022" t="e">
            <v>#VALUE!</v>
          </cell>
        </row>
        <row r="1023">
          <cell r="A1023">
            <v>21507</v>
          </cell>
          <cell r="B1023" t="str">
            <v>    国有资产监管</v>
          </cell>
          <cell r="C1023">
            <v>0</v>
          </cell>
          <cell r="D1023">
            <v>0</v>
          </cell>
          <cell r="E1023">
            <v>0</v>
          </cell>
          <cell r="F1023" t="e">
            <v>#VALUE!</v>
          </cell>
          <cell r="G1023">
            <v>0</v>
          </cell>
          <cell r="H1023">
            <v>0</v>
          </cell>
          <cell r="I1023" t="e">
            <v>#VALUE!</v>
          </cell>
        </row>
        <row r="1024">
          <cell r="A1024">
            <v>2150701</v>
          </cell>
          <cell r="B1024" t="str">
            <v>      行政运行</v>
          </cell>
          <cell r="C1024">
            <v>0</v>
          </cell>
          <cell r="D1024">
            <v>0</v>
          </cell>
          <cell r="E1024">
            <v>0</v>
          </cell>
          <cell r="F1024" t="e">
            <v>#VALUE!</v>
          </cell>
          <cell r="G1024">
            <v>0</v>
          </cell>
          <cell r="H1024">
            <v>0</v>
          </cell>
          <cell r="I1024" t="e">
            <v>#VALUE!</v>
          </cell>
        </row>
        <row r="1025">
          <cell r="A1025">
            <v>2150702</v>
          </cell>
          <cell r="B1025" t="str">
            <v>      一般行政管理事务</v>
          </cell>
          <cell r="C1025">
            <v>0</v>
          </cell>
          <cell r="D1025">
            <v>0</v>
          </cell>
          <cell r="E1025">
            <v>0</v>
          </cell>
          <cell r="F1025" t="e">
            <v>#VALUE!</v>
          </cell>
          <cell r="G1025">
            <v>0</v>
          </cell>
          <cell r="H1025">
            <v>0</v>
          </cell>
          <cell r="I1025" t="e">
            <v>#VALUE!</v>
          </cell>
        </row>
        <row r="1026">
          <cell r="A1026">
            <v>2150703</v>
          </cell>
          <cell r="B1026" t="str">
            <v>      机关服务</v>
          </cell>
          <cell r="C1026">
            <v>0</v>
          </cell>
          <cell r="D1026">
            <v>0</v>
          </cell>
          <cell r="E1026">
            <v>0</v>
          </cell>
          <cell r="F1026" t="e">
            <v>#VALUE!</v>
          </cell>
          <cell r="G1026">
            <v>0</v>
          </cell>
          <cell r="H1026">
            <v>0</v>
          </cell>
          <cell r="I1026" t="e">
            <v>#VALUE!</v>
          </cell>
        </row>
        <row r="1027">
          <cell r="A1027">
            <v>2150704</v>
          </cell>
          <cell r="B1027" t="str">
            <v>      国有企业监事会专项</v>
          </cell>
          <cell r="C1027">
            <v>0</v>
          </cell>
          <cell r="D1027">
            <v>0</v>
          </cell>
          <cell r="E1027">
            <v>0</v>
          </cell>
          <cell r="F1027" t="e">
            <v>#VALUE!</v>
          </cell>
          <cell r="G1027">
            <v>0</v>
          </cell>
          <cell r="H1027">
            <v>0</v>
          </cell>
          <cell r="I1027" t="e">
            <v>#VALUE!</v>
          </cell>
        </row>
        <row r="1028">
          <cell r="A1028">
            <v>2150705</v>
          </cell>
          <cell r="B1028" t="str">
            <v>      中央企业专项管理</v>
          </cell>
          <cell r="C1028">
            <v>0</v>
          </cell>
          <cell r="D1028">
            <v>0</v>
          </cell>
          <cell r="E1028">
            <v>0</v>
          </cell>
          <cell r="F1028" t="e">
            <v>#VALUE!</v>
          </cell>
          <cell r="G1028">
            <v>0</v>
          </cell>
          <cell r="H1028">
            <v>0</v>
          </cell>
          <cell r="I1028" t="e">
            <v>#VALUE!</v>
          </cell>
        </row>
        <row r="1029">
          <cell r="A1029">
            <v>2150799</v>
          </cell>
          <cell r="B1029" t="str">
            <v>      其他国有资产监管支出</v>
          </cell>
          <cell r="C1029">
            <v>0</v>
          </cell>
          <cell r="D1029">
            <v>0</v>
          </cell>
          <cell r="E1029">
            <v>0</v>
          </cell>
          <cell r="F1029" t="e">
            <v>#VALUE!</v>
          </cell>
          <cell r="G1029">
            <v>0</v>
          </cell>
          <cell r="H1029">
            <v>0</v>
          </cell>
          <cell r="I1029" t="e">
            <v>#VALUE!</v>
          </cell>
        </row>
        <row r="1030">
          <cell r="A1030">
            <v>21508</v>
          </cell>
          <cell r="B1030" t="str">
            <v>    支持中小企业发展和管理支出</v>
          </cell>
          <cell r="C1030">
            <v>0</v>
          </cell>
          <cell r="D1030">
            <v>0</v>
          </cell>
          <cell r="E1030">
            <v>0</v>
          </cell>
          <cell r="F1030" t="e">
            <v>#VALUE!</v>
          </cell>
          <cell r="G1030">
            <v>13</v>
          </cell>
          <cell r="H1030">
            <v>-13</v>
          </cell>
          <cell r="I1030">
            <v>-100</v>
          </cell>
        </row>
        <row r="1031">
          <cell r="A1031">
            <v>2150801</v>
          </cell>
          <cell r="B1031" t="str">
            <v>      行政运行</v>
          </cell>
          <cell r="C1031">
            <v>0</v>
          </cell>
          <cell r="D1031">
            <v>0</v>
          </cell>
          <cell r="E1031">
            <v>0</v>
          </cell>
          <cell r="F1031" t="e">
            <v>#VALUE!</v>
          </cell>
          <cell r="G1031">
            <v>6</v>
          </cell>
          <cell r="H1031">
            <v>-6</v>
          </cell>
          <cell r="I1031">
            <v>-100</v>
          </cell>
        </row>
        <row r="1032">
          <cell r="A1032">
            <v>2150802</v>
          </cell>
          <cell r="B1032" t="str">
            <v>      一般行政管理事务</v>
          </cell>
          <cell r="C1032">
            <v>0</v>
          </cell>
          <cell r="D1032">
            <v>0</v>
          </cell>
          <cell r="E1032">
            <v>0</v>
          </cell>
          <cell r="F1032" t="e">
            <v>#VALUE!</v>
          </cell>
          <cell r="G1032">
            <v>0</v>
          </cell>
          <cell r="H1032">
            <v>0</v>
          </cell>
          <cell r="I1032" t="e">
            <v>#VALUE!</v>
          </cell>
        </row>
        <row r="1033">
          <cell r="A1033">
            <v>2150803</v>
          </cell>
          <cell r="B1033" t="str">
            <v>      机关服务</v>
          </cell>
          <cell r="C1033">
            <v>0</v>
          </cell>
          <cell r="D1033">
            <v>0</v>
          </cell>
          <cell r="E1033">
            <v>0</v>
          </cell>
          <cell r="F1033" t="e">
            <v>#VALUE!</v>
          </cell>
          <cell r="G1033">
            <v>0</v>
          </cell>
          <cell r="H1033">
            <v>0</v>
          </cell>
          <cell r="I1033" t="e">
            <v>#VALUE!</v>
          </cell>
        </row>
        <row r="1034">
          <cell r="A1034">
            <v>2150804</v>
          </cell>
          <cell r="B1034" t="str">
            <v>      科技型中小企业技术创新基金</v>
          </cell>
          <cell r="C1034">
            <v>0</v>
          </cell>
          <cell r="D1034">
            <v>0</v>
          </cell>
          <cell r="E1034">
            <v>0</v>
          </cell>
          <cell r="F1034" t="e">
            <v>#VALUE!</v>
          </cell>
          <cell r="G1034">
            <v>0</v>
          </cell>
          <cell r="H1034">
            <v>0</v>
          </cell>
          <cell r="I1034" t="e">
            <v>#VALUE!</v>
          </cell>
        </row>
        <row r="1035">
          <cell r="A1035">
            <v>2150805</v>
          </cell>
          <cell r="B1035" t="str">
            <v>      中小企业发展专项</v>
          </cell>
          <cell r="C1035">
            <v>0</v>
          </cell>
          <cell r="D1035">
            <v>0</v>
          </cell>
          <cell r="E1035">
            <v>0</v>
          </cell>
          <cell r="F1035" t="e">
            <v>#VALUE!</v>
          </cell>
          <cell r="G1035">
            <v>7</v>
          </cell>
          <cell r="H1035">
            <v>-7</v>
          </cell>
          <cell r="I1035">
            <v>-100</v>
          </cell>
        </row>
        <row r="1036">
          <cell r="A1036">
            <v>2150806</v>
          </cell>
          <cell r="B1036" t="str">
            <v>      减免房租补贴</v>
          </cell>
          <cell r="C1036">
            <v>0</v>
          </cell>
          <cell r="D1036">
            <v>0</v>
          </cell>
          <cell r="E1036">
            <v>0</v>
          </cell>
          <cell r="F1036" t="e">
            <v>#VALUE!</v>
          </cell>
          <cell r="G1036">
            <v>0</v>
          </cell>
          <cell r="H1036">
            <v>0</v>
          </cell>
          <cell r="I1036" t="e">
            <v>#VALUE!</v>
          </cell>
        </row>
        <row r="1037">
          <cell r="A1037">
            <v>2150899</v>
          </cell>
          <cell r="B1037" t="str">
            <v>      其他支持中小企业发展和管理支出</v>
          </cell>
          <cell r="C1037">
            <v>0</v>
          </cell>
          <cell r="D1037">
            <v>0</v>
          </cell>
          <cell r="E1037">
            <v>0</v>
          </cell>
          <cell r="F1037" t="e">
            <v>#VALUE!</v>
          </cell>
          <cell r="G1037">
            <v>0</v>
          </cell>
          <cell r="H1037">
            <v>0</v>
          </cell>
          <cell r="I1037" t="e">
            <v>#VALUE!</v>
          </cell>
        </row>
        <row r="1038">
          <cell r="A1038">
            <v>21599</v>
          </cell>
          <cell r="B1038" t="str">
            <v>    其他资源勘探工业信息等支出</v>
          </cell>
          <cell r="C1038">
            <v>0</v>
          </cell>
          <cell r="D1038">
            <v>6356</v>
          </cell>
          <cell r="E1038">
            <v>6356</v>
          </cell>
          <cell r="F1038">
            <v>100</v>
          </cell>
          <cell r="G1038">
            <v>21</v>
          </cell>
          <cell r="H1038">
            <v>6335</v>
          </cell>
          <cell r="I1038">
            <v>30166.6666666667</v>
          </cell>
        </row>
        <row r="1039">
          <cell r="A1039">
            <v>2159901</v>
          </cell>
          <cell r="B1039" t="str">
            <v>      黄金事务</v>
          </cell>
          <cell r="C1039">
            <v>0</v>
          </cell>
          <cell r="D1039">
            <v>0</v>
          </cell>
          <cell r="E1039">
            <v>0</v>
          </cell>
          <cell r="F1039" t="e">
            <v>#VALUE!</v>
          </cell>
          <cell r="G1039">
            <v>0</v>
          </cell>
          <cell r="H1039">
            <v>0</v>
          </cell>
          <cell r="I1039" t="e">
            <v>#VALUE!</v>
          </cell>
        </row>
        <row r="1040">
          <cell r="A1040">
            <v>2159904</v>
          </cell>
          <cell r="B1040" t="str">
            <v>      技术改造支出</v>
          </cell>
          <cell r="C1040">
            <v>0</v>
          </cell>
          <cell r="D1040">
            <v>0</v>
          </cell>
          <cell r="E1040">
            <v>0</v>
          </cell>
          <cell r="F1040" t="e">
            <v>#VALUE!</v>
          </cell>
          <cell r="G1040">
            <v>0</v>
          </cell>
          <cell r="H1040">
            <v>0</v>
          </cell>
          <cell r="I1040" t="e">
            <v>#VALUE!</v>
          </cell>
        </row>
        <row r="1041">
          <cell r="A1041">
            <v>2159905</v>
          </cell>
          <cell r="B1041" t="str">
            <v>      中药材扶持资金支出</v>
          </cell>
          <cell r="C1041">
            <v>0</v>
          </cell>
          <cell r="D1041">
            <v>0</v>
          </cell>
          <cell r="E1041">
            <v>0</v>
          </cell>
          <cell r="F1041" t="e">
            <v>#VALUE!</v>
          </cell>
          <cell r="G1041">
            <v>0</v>
          </cell>
          <cell r="H1041">
            <v>0</v>
          </cell>
          <cell r="I1041" t="e">
            <v>#VALUE!</v>
          </cell>
        </row>
        <row r="1042">
          <cell r="A1042">
            <v>2159906</v>
          </cell>
          <cell r="B1042" t="str">
            <v>      重点产业振兴和技术改造项目贷款贴息</v>
          </cell>
          <cell r="C1042">
            <v>0</v>
          </cell>
          <cell r="D1042">
            <v>0</v>
          </cell>
          <cell r="E1042">
            <v>0</v>
          </cell>
          <cell r="F1042" t="e">
            <v>#VALUE!</v>
          </cell>
          <cell r="G1042">
            <v>0</v>
          </cell>
          <cell r="H1042">
            <v>0</v>
          </cell>
          <cell r="I1042" t="e">
            <v>#VALUE!</v>
          </cell>
        </row>
        <row r="1043">
          <cell r="A1043">
            <v>2159999</v>
          </cell>
          <cell r="B1043" t="str">
            <v>      其他资源勘探工业信息等支出</v>
          </cell>
          <cell r="C1043">
            <v>0</v>
          </cell>
          <cell r="D1043">
            <v>6356</v>
          </cell>
          <cell r="E1043">
            <v>6356</v>
          </cell>
          <cell r="F1043">
            <v>100</v>
          </cell>
          <cell r="G1043">
            <v>21</v>
          </cell>
          <cell r="H1043">
            <v>6335</v>
          </cell>
          <cell r="I1043">
            <v>30166.6666666667</v>
          </cell>
        </row>
        <row r="1044">
          <cell r="A1044">
            <v>216</v>
          </cell>
          <cell r="B1044" t="str">
            <v>商业服务业等支出</v>
          </cell>
          <cell r="C1044">
            <v>362</v>
          </cell>
          <cell r="D1044">
            <v>1800</v>
          </cell>
          <cell r="E1044">
            <v>1800</v>
          </cell>
          <cell r="F1044">
            <v>100</v>
          </cell>
          <cell r="G1044">
            <v>1013</v>
          </cell>
          <cell r="H1044">
            <v>787</v>
          </cell>
          <cell r="I1044">
            <v>77.6900296150049</v>
          </cell>
        </row>
        <row r="1045">
          <cell r="A1045">
            <v>21602</v>
          </cell>
          <cell r="B1045" t="str">
            <v>    商业流通事务</v>
          </cell>
          <cell r="C1045">
            <v>362</v>
          </cell>
          <cell r="D1045">
            <v>1764</v>
          </cell>
          <cell r="E1045">
            <v>1764</v>
          </cell>
          <cell r="F1045">
            <v>100</v>
          </cell>
          <cell r="G1045">
            <v>913</v>
          </cell>
          <cell r="H1045">
            <v>851</v>
          </cell>
          <cell r="I1045">
            <v>93.2092004381161</v>
          </cell>
        </row>
        <row r="1046">
          <cell r="A1046">
            <v>2160201</v>
          </cell>
          <cell r="B1046" t="str">
            <v>      行政运行</v>
          </cell>
          <cell r="C1046">
            <v>162</v>
          </cell>
          <cell r="D1046">
            <v>215</v>
          </cell>
          <cell r="E1046">
            <v>215</v>
          </cell>
          <cell r="F1046">
            <v>100</v>
          </cell>
          <cell r="G1046">
            <v>232</v>
          </cell>
          <cell r="H1046">
            <v>-17</v>
          </cell>
          <cell r="I1046">
            <v>-7.32758620689655</v>
          </cell>
        </row>
        <row r="1047">
          <cell r="A1047">
            <v>2160202</v>
          </cell>
          <cell r="B1047" t="str">
            <v>      一般行政管理事务</v>
          </cell>
          <cell r="C1047">
            <v>0</v>
          </cell>
          <cell r="D1047">
            <v>0</v>
          </cell>
          <cell r="E1047">
            <v>0</v>
          </cell>
          <cell r="F1047" t="e">
            <v>#VALUE!</v>
          </cell>
          <cell r="G1047">
            <v>0</v>
          </cell>
          <cell r="H1047">
            <v>0</v>
          </cell>
          <cell r="I1047" t="e">
            <v>#VALUE!</v>
          </cell>
        </row>
        <row r="1048">
          <cell r="A1048">
            <v>2160203</v>
          </cell>
          <cell r="B1048" t="str">
            <v>      机关服务</v>
          </cell>
          <cell r="C1048">
            <v>0</v>
          </cell>
          <cell r="D1048">
            <v>0</v>
          </cell>
          <cell r="E1048">
            <v>0</v>
          </cell>
          <cell r="F1048" t="e">
            <v>#VALUE!</v>
          </cell>
          <cell r="G1048">
            <v>0</v>
          </cell>
          <cell r="H1048">
            <v>0</v>
          </cell>
          <cell r="I1048" t="e">
            <v>#VALUE!</v>
          </cell>
        </row>
        <row r="1049">
          <cell r="A1049">
            <v>2160216</v>
          </cell>
          <cell r="B1049" t="str">
            <v>      食品流通安全补贴</v>
          </cell>
          <cell r="C1049">
            <v>0</v>
          </cell>
          <cell r="D1049">
            <v>0</v>
          </cell>
          <cell r="E1049">
            <v>0</v>
          </cell>
          <cell r="F1049" t="e">
            <v>#VALUE!</v>
          </cell>
          <cell r="G1049">
            <v>0</v>
          </cell>
          <cell r="H1049">
            <v>0</v>
          </cell>
          <cell r="I1049" t="e">
            <v>#VALUE!</v>
          </cell>
        </row>
        <row r="1050">
          <cell r="A1050">
            <v>2160217</v>
          </cell>
          <cell r="B1050" t="str">
            <v>      市场监测及信息管理</v>
          </cell>
          <cell r="C1050">
            <v>0</v>
          </cell>
          <cell r="D1050">
            <v>0</v>
          </cell>
          <cell r="E1050">
            <v>0</v>
          </cell>
          <cell r="F1050" t="e">
            <v>#VALUE!</v>
          </cell>
          <cell r="G1050">
            <v>0</v>
          </cell>
          <cell r="H1050">
            <v>0</v>
          </cell>
          <cell r="I1050" t="e">
            <v>#VALUE!</v>
          </cell>
        </row>
        <row r="1051">
          <cell r="A1051">
            <v>2160218</v>
          </cell>
          <cell r="B1051" t="str">
            <v>      民贸企业补贴</v>
          </cell>
          <cell r="C1051">
            <v>0</v>
          </cell>
          <cell r="D1051">
            <v>0</v>
          </cell>
          <cell r="E1051">
            <v>0</v>
          </cell>
          <cell r="F1051" t="e">
            <v>#VALUE!</v>
          </cell>
          <cell r="G1051">
            <v>0</v>
          </cell>
          <cell r="H1051">
            <v>0</v>
          </cell>
          <cell r="I1051" t="e">
            <v>#VALUE!</v>
          </cell>
        </row>
        <row r="1052">
          <cell r="A1052">
            <v>2160219</v>
          </cell>
          <cell r="B1052" t="str">
            <v>      民贸民品贷款贴息</v>
          </cell>
          <cell r="C1052">
            <v>0</v>
          </cell>
          <cell r="D1052">
            <v>0</v>
          </cell>
          <cell r="E1052">
            <v>0</v>
          </cell>
          <cell r="F1052" t="e">
            <v>#VALUE!</v>
          </cell>
          <cell r="G1052">
            <v>0</v>
          </cell>
          <cell r="H1052">
            <v>0</v>
          </cell>
          <cell r="I1052" t="e">
            <v>#VALUE!</v>
          </cell>
        </row>
        <row r="1053">
          <cell r="A1053">
            <v>2160250</v>
          </cell>
          <cell r="B1053" t="str">
            <v>      事业运行</v>
          </cell>
          <cell r="C1053">
            <v>101</v>
          </cell>
          <cell r="D1053">
            <v>109</v>
          </cell>
          <cell r="E1053">
            <v>109</v>
          </cell>
          <cell r="F1053">
            <v>100</v>
          </cell>
          <cell r="G1053">
            <v>117</v>
          </cell>
          <cell r="H1053">
            <v>-8</v>
          </cell>
          <cell r="I1053">
            <v>-6.83760683760684</v>
          </cell>
        </row>
        <row r="1054">
          <cell r="A1054">
            <v>2160299</v>
          </cell>
          <cell r="B1054" t="str">
            <v>      其他商业流通事务支出</v>
          </cell>
          <cell r="C1054">
            <v>99</v>
          </cell>
          <cell r="D1054">
            <v>1440</v>
          </cell>
          <cell r="E1054">
            <v>1440</v>
          </cell>
          <cell r="F1054">
            <v>100</v>
          </cell>
          <cell r="G1054">
            <v>564</v>
          </cell>
          <cell r="H1054">
            <v>876</v>
          </cell>
          <cell r="I1054">
            <v>155.31914893617</v>
          </cell>
        </row>
        <row r="1055">
          <cell r="A1055">
            <v>21606</v>
          </cell>
          <cell r="B1055" t="str">
            <v>    涉外发展服务支出</v>
          </cell>
          <cell r="C1055">
            <v>0</v>
          </cell>
          <cell r="D1055">
            <v>36</v>
          </cell>
          <cell r="E1055">
            <v>36</v>
          </cell>
          <cell r="F1055">
            <v>100</v>
          </cell>
          <cell r="G1055">
            <v>100</v>
          </cell>
          <cell r="H1055">
            <v>-64</v>
          </cell>
          <cell r="I1055">
            <v>-64</v>
          </cell>
        </row>
        <row r="1056">
          <cell r="A1056">
            <v>2160601</v>
          </cell>
          <cell r="B1056" t="str">
            <v>      行政运行</v>
          </cell>
          <cell r="C1056">
            <v>0</v>
          </cell>
          <cell r="D1056">
            <v>0</v>
          </cell>
          <cell r="E1056">
            <v>0</v>
          </cell>
          <cell r="F1056" t="e">
            <v>#VALUE!</v>
          </cell>
          <cell r="G1056">
            <v>0</v>
          </cell>
          <cell r="H1056">
            <v>0</v>
          </cell>
          <cell r="I1056" t="e">
            <v>#VALUE!</v>
          </cell>
        </row>
        <row r="1057">
          <cell r="A1057">
            <v>2160602</v>
          </cell>
          <cell r="B1057" t="str">
            <v>      一般行政管理事务</v>
          </cell>
          <cell r="C1057">
            <v>0</v>
          </cell>
          <cell r="D1057">
            <v>0</v>
          </cell>
          <cell r="E1057">
            <v>0</v>
          </cell>
          <cell r="F1057" t="e">
            <v>#VALUE!</v>
          </cell>
          <cell r="G1057">
            <v>0</v>
          </cell>
          <cell r="H1057">
            <v>0</v>
          </cell>
          <cell r="I1057" t="e">
            <v>#VALUE!</v>
          </cell>
        </row>
        <row r="1058">
          <cell r="A1058">
            <v>2160603</v>
          </cell>
          <cell r="B1058" t="str">
            <v>      机关服务</v>
          </cell>
          <cell r="C1058">
            <v>0</v>
          </cell>
          <cell r="D1058">
            <v>0</v>
          </cell>
          <cell r="E1058">
            <v>0</v>
          </cell>
          <cell r="F1058" t="e">
            <v>#VALUE!</v>
          </cell>
          <cell r="G1058">
            <v>0</v>
          </cell>
          <cell r="H1058">
            <v>0</v>
          </cell>
          <cell r="I1058" t="e">
            <v>#VALUE!</v>
          </cell>
        </row>
        <row r="1059">
          <cell r="A1059">
            <v>2160607</v>
          </cell>
          <cell r="B1059" t="str">
            <v>      外商投资环境建设补助资金</v>
          </cell>
          <cell r="C1059">
            <v>0</v>
          </cell>
          <cell r="D1059">
            <v>0</v>
          </cell>
          <cell r="E1059">
            <v>0</v>
          </cell>
          <cell r="F1059" t="e">
            <v>#VALUE!</v>
          </cell>
          <cell r="G1059">
            <v>0</v>
          </cell>
          <cell r="H1059">
            <v>0</v>
          </cell>
          <cell r="I1059" t="e">
            <v>#VALUE!</v>
          </cell>
        </row>
        <row r="1060">
          <cell r="A1060">
            <v>2160699</v>
          </cell>
          <cell r="B1060" t="str">
            <v>      其他涉外发展服务支出</v>
          </cell>
          <cell r="C1060">
            <v>0</v>
          </cell>
          <cell r="D1060">
            <v>36</v>
          </cell>
          <cell r="E1060">
            <v>36</v>
          </cell>
          <cell r="F1060">
            <v>100</v>
          </cell>
          <cell r="G1060">
            <v>100</v>
          </cell>
          <cell r="H1060">
            <v>-64</v>
          </cell>
          <cell r="I1060">
            <v>-64</v>
          </cell>
        </row>
        <row r="1061">
          <cell r="A1061">
            <v>21699</v>
          </cell>
          <cell r="B1061" t="str">
            <v>    其他商业服务业等支出</v>
          </cell>
          <cell r="C1061">
            <v>0</v>
          </cell>
          <cell r="D1061">
            <v>0</v>
          </cell>
          <cell r="E1061">
            <v>0</v>
          </cell>
          <cell r="F1061" t="e">
            <v>#VALUE!</v>
          </cell>
          <cell r="G1061">
            <v>0</v>
          </cell>
          <cell r="H1061">
            <v>0</v>
          </cell>
          <cell r="I1061" t="e">
            <v>#VALUE!</v>
          </cell>
        </row>
        <row r="1062">
          <cell r="A1062">
            <v>2169901</v>
          </cell>
          <cell r="B1062" t="str">
            <v>      服务业基础设施建设</v>
          </cell>
          <cell r="C1062">
            <v>0</v>
          </cell>
          <cell r="D1062">
            <v>0</v>
          </cell>
          <cell r="E1062">
            <v>0</v>
          </cell>
          <cell r="F1062" t="e">
            <v>#VALUE!</v>
          </cell>
          <cell r="G1062">
            <v>0</v>
          </cell>
          <cell r="H1062">
            <v>0</v>
          </cell>
          <cell r="I1062" t="e">
            <v>#VALUE!</v>
          </cell>
        </row>
        <row r="1063">
          <cell r="A1063">
            <v>2169999</v>
          </cell>
          <cell r="B1063" t="str">
            <v>      其他商业服务业等支出</v>
          </cell>
          <cell r="C1063">
            <v>0</v>
          </cell>
          <cell r="D1063">
            <v>0</v>
          </cell>
          <cell r="E1063">
            <v>0</v>
          </cell>
          <cell r="F1063" t="e">
            <v>#VALUE!</v>
          </cell>
          <cell r="G1063">
            <v>0</v>
          </cell>
          <cell r="H1063">
            <v>0</v>
          </cell>
          <cell r="I1063" t="e">
            <v>#VALUE!</v>
          </cell>
        </row>
        <row r="1064">
          <cell r="A1064">
            <v>217</v>
          </cell>
          <cell r="B1064" t="str">
            <v>金融支出</v>
          </cell>
          <cell r="C1064">
            <v>0</v>
          </cell>
          <cell r="D1064">
            <v>3330</v>
          </cell>
          <cell r="E1064">
            <v>3330</v>
          </cell>
          <cell r="F1064">
            <v>100</v>
          </cell>
          <cell r="G1064">
            <v>0</v>
          </cell>
          <cell r="H1064">
            <v>3330</v>
          </cell>
          <cell r="I1064" t="e">
            <v>#VALUE!</v>
          </cell>
        </row>
        <row r="1065">
          <cell r="A1065">
            <v>21701</v>
          </cell>
          <cell r="B1065" t="str">
            <v>    金融部门行政支出</v>
          </cell>
          <cell r="C1065">
            <v>0</v>
          </cell>
          <cell r="D1065">
            <v>0</v>
          </cell>
          <cell r="E1065">
            <v>0</v>
          </cell>
          <cell r="F1065" t="e">
            <v>#VALUE!</v>
          </cell>
          <cell r="G1065">
            <v>0</v>
          </cell>
          <cell r="H1065">
            <v>0</v>
          </cell>
          <cell r="I1065" t="e">
            <v>#VALUE!</v>
          </cell>
        </row>
        <row r="1066">
          <cell r="A1066">
            <v>2170101</v>
          </cell>
          <cell r="B1066" t="str">
            <v>      行政运行</v>
          </cell>
          <cell r="C1066">
            <v>0</v>
          </cell>
          <cell r="D1066">
            <v>0</v>
          </cell>
          <cell r="E1066">
            <v>0</v>
          </cell>
          <cell r="F1066" t="e">
            <v>#VALUE!</v>
          </cell>
          <cell r="G1066">
            <v>0</v>
          </cell>
          <cell r="H1066">
            <v>0</v>
          </cell>
          <cell r="I1066" t="e">
            <v>#VALUE!</v>
          </cell>
        </row>
        <row r="1067">
          <cell r="A1067">
            <v>2170102</v>
          </cell>
          <cell r="B1067" t="str">
            <v>      一般行政管理事务</v>
          </cell>
          <cell r="C1067">
            <v>0</v>
          </cell>
          <cell r="D1067">
            <v>0</v>
          </cell>
          <cell r="E1067">
            <v>0</v>
          </cell>
          <cell r="F1067" t="e">
            <v>#VALUE!</v>
          </cell>
          <cell r="G1067">
            <v>0</v>
          </cell>
          <cell r="H1067">
            <v>0</v>
          </cell>
          <cell r="I1067" t="e">
            <v>#VALUE!</v>
          </cell>
        </row>
        <row r="1068">
          <cell r="A1068">
            <v>2170103</v>
          </cell>
          <cell r="B1068" t="str">
            <v>      机关服务</v>
          </cell>
          <cell r="C1068">
            <v>0</v>
          </cell>
          <cell r="D1068">
            <v>0</v>
          </cell>
          <cell r="E1068">
            <v>0</v>
          </cell>
          <cell r="F1068" t="e">
            <v>#VALUE!</v>
          </cell>
          <cell r="G1068">
            <v>0</v>
          </cell>
          <cell r="H1068">
            <v>0</v>
          </cell>
          <cell r="I1068" t="e">
            <v>#VALUE!</v>
          </cell>
        </row>
        <row r="1069">
          <cell r="A1069">
            <v>2170104</v>
          </cell>
          <cell r="B1069" t="str">
            <v>      安全防卫</v>
          </cell>
          <cell r="C1069">
            <v>0</v>
          </cell>
          <cell r="D1069">
            <v>0</v>
          </cell>
          <cell r="E1069">
            <v>0</v>
          </cell>
          <cell r="F1069" t="e">
            <v>#VALUE!</v>
          </cell>
          <cell r="G1069">
            <v>0</v>
          </cell>
          <cell r="H1069">
            <v>0</v>
          </cell>
          <cell r="I1069" t="e">
            <v>#VALUE!</v>
          </cell>
        </row>
        <row r="1070">
          <cell r="A1070">
            <v>2170150</v>
          </cell>
          <cell r="B1070" t="str">
            <v>      事业运行</v>
          </cell>
          <cell r="C1070">
            <v>0</v>
          </cell>
          <cell r="D1070">
            <v>0</v>
          </cell>
          <cell r="E1070">
            <v>0</v>
          </cell>
          <cell r="F1070" t="e">
            <v>#VALUE!</v>
          </cell>
          <cell r="G1070">
            <v>0</v>
          </cell>
          <cell r="H1070">
            <v>0</v>
          </cell>
          <cell r="I1070" t="e">
            <v>#VALUE!</v>
          </cell>
        </row>
        <row r="1071">
          <cell r="A1071">
            <v>2170199</v>
          </cell>
          <cell r="B1071" t="str">
            <v>      金融部门其他行政支出</v>
          </cell>
          <cell r="C1071">
            <v>0</v>
          </cell>
          <cell r="D1071">
            <v>0</v>
          </cell>
          <cell r="E1071">
            <v>0</v>
          </cell>
          <cell r="F1071" t="e">
            <v>#VALUE!</v>
          </cell>
          <cell r="G1071">
            <v>0</v>
          </cell>
          <cell r="H1071">
            <v>0</v>
          </cell>
          <cell r="I1071" t="e">
            <v>#VALUE!</v>
          </cell>
        </row>
        <row r="1072">
          <cell r="A1072">
            <v>21702</v>
          </cell>
          <cell r="B1072" t="str">
            <v>    金融部门监管支出</v>
          </cell>
          <cell r="C1072">
            <v>0</v>
          </cell>
          <cell r="D1072">
            <v>0</v>
          </cell>
          <cell r="E1072">
            <v>0</v>
          </cell>
          <cell r="F1072" t="e">
            <v>#VALUE!</v>
          </cell>
          <cell r="G1072">
            <v>0</v>
          </cell>
          <cell r="H1072">
            <v>0</v>
          </cell>
          <cell r="I1072" t="e">
            <v>#VALUE!</v>
          </cell>
        </row>
        <row r="1073">
          <cell r="A1073">
            <v>2170201</v>
          </cell>
          <cell r="B1073" t="str">
            <v>      货币发行</v>
          </cell>
          <cell r="C1073">
            <v>0</v>
          </cell>
          <cell r="D1073">
            <v>0</v>
          </cell>
          <cell r="E1073">
            <v>0</v>
          </cell>
          <cell r="F1073" t="e">
            <v>#VALUE!</v>
          </cell>
          <cell r="G1073">
            <v>0</v>
          </cell>
          <cell r="H1073">
            <v>0</v>
          </cell>
          <cell r="I1073" t="e">
            <v>#VALUE!</v>
          </cell>
        </row>
        <row r="1074">
          <cell r="A1074">
            <v>2170202</v>
          </cell>
          <cell r="B1074" t="str">
            <v>      金融服务</v>
          </cell>
          <cell r="C1074">
            <v>0</v>
          </cell>
          <cell r="D1074">
            <v>0</v>
          </cell>
          <cell r="E1074">
            <v>0</v>
          </cell>
          <cell r="F1074" t="e">
            <v>#VALUE!</v>
          </cell>
          <cell r="G1074">
            <v>0</v>
          </cell>
          <cell r="H1074">
            <v>0</v>
          </cell>
          <cell r="I1074" t="e">
            <v>#VALUE!</v>
          </cell>
        </row>
        <row r="1075">
          <cell r="A1075">
            <v>2170203</v>
          </cell>
          <cell r="B1075" t="str">
            <v>      反假币</v>
          </cell>
          <cell r="C1075">
            <v>0</v>
          </cell>
          <cell r="D1075">
            <v>0</v>
          </cell>
          <cell r="E1075">
            <v>0</v>
          </cell>
          <cell r="F1075" t="e">
            <v>#VALUE!</v>
          </cell>
          <cell r="G1075">
            <v>0</v>
          </cell>
          <cell r="H1075">
            <v>0</v>
          </cell>
          <cell r="I1075" t="e">
            <v>#VALUE!</v>
          </cell>
        </row>
        <row r="1076">
          <cell r="A1076">
            <v>2170204</v>
          </cell>
          <cell r="B1076" t="str">
            <v>      重点金融机构监管</v>
          </cell>
          <cell r="C1076">
            <v>0</v>
          </cell>
          <cell r="D1076">
            <v>0</v>
          </cell>
          <cell r="E1076">
            <v>0</v>
          </cell>
          <cell r="F1076" t="e">
            <v>#VALUE!</v>
          </cell>
          <cell r="G1076">
            <v>0</v>
          </cell>
          <cell r="H1076">
            <v>0</v>
          </cell>
          <cell r="I1076" t="e">
            <v>#VALUE!</v>
          </cell>
        </row>
        <row r="1077">
          <cell r="A1077">
            <v>2170205</v>
          </cell>
          <cell r="B1077" t="str">
            <v>      金融稽查与案件处理</v>
          </cell>
          <cell r="C1077">
            <v>0</v>
          </cell>
          <cell r="D1077">
            <v>0</v>
          </cell>
          <cell r="E1077">
            <v>0</v>
          </cell>
          <cell r="F1077" t="e">
            <v>#VALUE!</v>
          </cell>
          <cell r="G1077">
            <v>0</v>
          </cell>
          <cell r="H1077">
            <v>0</v>
          </cell>
          <cell r="I1077" t="e">
            <v>#VALUE!</v>
          </cell>
        </row>
        <row r="1078">
          <cell r="A1078">
            <v>2170206</v>
          </cell>
          <cell r="B1078" t="str">
            <v>      金融行业电子化建设</v>
          </cell>
          <cell r="C1078">
            <v>0</v>
          </cell>
          <cell r="D1078">
            <v>0</v>
          </cell>
          <cell r="E1078">
            <v>0</v>
          </cell>
          <cell r="F1078" t="e">
            <v>#VALUE!</v>
          </cell>
          <cell r="G1078">
            <v>0</v>
          </cell>
          <cell r="H1078">
            <v>0</v>
          </cell>
          <cell r="I1078" t="e">
            <v>#VALUE!</v>
          </cell>
        </row>
        <row r="1079">
          <cell r="A1079">
            <v>2170207</v>
          </cell>
          <cell r="B1079" t="str">
            <v>      从业人员资格考试</v>
          </cell>
          <cell r="C1079">
            <v>0</v>
          </cell>
          <cell r="D1079">
            <v>0</v>
          </cell>
          <cell r="E1079">
            <v>0</v>
          </cell>
          <cell r="F1079" t="e">
            <v>#VALUE!</v>
          </cell>
          <cell r="G1079">
            <v>0</v>
          </cell>
          <cell r="H1079">
            <v>0</v>
          </cell>
          <cell r="I1079" t="e">
            <v>#VALUE!</v>
          </cell>
        </row>
        <row r="1080">
          <cell r="A1080">
            <v>2170208</v>
          </cell>
          <cell r="B1080" t="str">
            <v>      反洗钱</v>
          </cell>
          <cell r="C1080">
            <v>0</v>
          </cell>
          <cell r="D1080">
            <v>0</v>
          </cell>
          <cell r="E1080">
            <v>0</v>
          </cell>
          <cell r="F1080" t="e">
            <v>#VALUE!</v>
          </cell>
          <cell r="G1080">
            <v>0</v>
          </cell>
          <cell r="H1080">
            <v>0</v>
          </cell>
          <cell r="I1080" t="e">
            <v>#VALUE!</v>
          </cell>
        </row>
        <row r="1081">
          <cell r="A1081">
            <v>2170299</v>
          </cell>
          <cell r="B1081" t="str">
            <v>      金融部门其他监管支出</v>
          </cell>
          <cell r="C1081">
            <v>0</v>
          </cell>
          <cell r="D1081">
            <v>0</v>
          </cell>
          <cell r="E1081">
            <v>0</v>
          </cell>
          <cell r="F1081" t="e">
            <v>#VALUE!</v>
          </cell>
          <cell r="G1081">
            <v>0</v>
          </cell>
          <cell r="H1081">
            <v>0</v>
          </cell>
          <cell r="I1081" t="e">
            <v>#VALUE!</v>
          </cell>
        </row>
        <row r="1082">
          <cell r="A1082">
            <v>21703</v>
          </cell>
          <cell r="B1082" t="str">
            <v>    金融发展支出</v>
          </cell>
          <cell r="C1082">
            <v>0</v>
          </cell>
          <cell r="D1082">
            <v>3330</v>
          </cell>
          <cell r="E1082">
            <v>3330</v>
          </cell>
          <cell r="F1082">
            <v>100</v>
          </cell>
          <cell r="G1082">
            <v>0</v>
          </cell>
          <cell r="H1082">
            <v>3330</v>
          </cell>
          <cell r="I1082" t="e">
            <v>#VALUE!</v>
          </cell>
        </row>
        <row r="1083">
          <cell r="A1083">
            <v>2170301</v>
          </cell>
          <cell r="B1083" t="str">
            <v>      政策性银行亏损补贴</v>
          </cell>
          <cell r="C1083">
            <v>0</v>
          </cell>
          <cell r="D1083">
            <v>0</v>
          </cell>
          <cell r="E1083">
            <v>0</v>
          </cell>
          <cell r="F1083" t="e">
            <v>#VALUE!</v>
          </cell>
          <cell r="G1083">
            <v>0</v>
          </cell>
          <cell r="H1083">
            <v>0</v>
          </cell>
          <cell r="I1083" t="e">
            <v>#VALUE!</v>
          </cell>
        </row>
        <row r="1084">
          <cell r="A1084">
            <v>2170302</v>
          </cell>
          <cell r="B1084" t="str">
            <v>      利息费用补贴支出</v>
          </cell>
          <cell r="C1084">
            <v>0</v>
          </cell>
          <cell r="D1084">
            <v>0</v>
          </cell>
          <cell r="E1084">
            <v>0</v>
          </cell>
          <cell r="F1084" t="e">
            <v>#VALUE!</v>
          </cell>
          <cell r="G1084">
            <v>0</v>
          </cell>
          <cell r="H1084">
            <v>0</v>
          </cell>
          <cell r="I1084" t="e">
            <v>#VALUE!</v>
          </cell>
        </row>
        <row r="1085">
          <cell r="A1085">
            <v>2170303</v>
          </cell>
          <cell r="B1085" t="str">
            <v>      补充资本金</v>
          </cell>
          <cell r="C1085">
            <v>0</v>
          </cell>
          <cell r="D1085">
            <v>0</v>
          </cell>
          <cell r="E1085">
            <v>0</v>
          </cell>
          <cell r="F1085" t="e">
            <v>#VALUE!</v>
          </cell>
          <cell r="G1085">
            <v>0</v>
          </cell>
          <cell r="H1085">
            <v>0</v>
          </cell>
          <cell r="I1085" t="e">
            <v>#VALUE!</v>
          </cell>
        </row>
        <row r="1086">
          <cell r="A1086">
            <v>2170304</v>
          </cell>
          <cell r="B1086" t="str">
            <v>      风险基金补助</v>
          </cell>
          <cell r="C1086">
            <v>0</v>
          </cell>
          <cell r="D1086">
            <v>0</v>
          </cell>
          <cell r="E1086">
            <v>0</v>
          </cell>
          <cell r="F1086" t="e">
            <v>#VALUE!</v>
          </cell>
          <cell r="G1086">
            <v>0</v>
          </cell>
          <cell r="H1086">
            <v>0</v>
          </cell>
          <cell r="I1086" t="e">
            <v>#VALUE!</v>
          </cell>
        </row>
        <row r="1087">
          <cell r="A1087">
            <v>2170399</v>
          </cell>
          <cell r="B1087" t="str">
            <v>      其他金融发展支出</v>
          </cell>
          <cell r="C1087">
            <v>0</v>
          </cell>
          <cell r="D1087">
            <v>3330</v>
          </cell>
          <cell r="E1087">
            <v>3330</v>
          </cell>
          <cell r="F1087">
            <v>100</v>
          </cell>
          <cell r="G1087">
            <v>0</v>
          </cell>
          <cell r="H1087">
            <v>3330</v>
          </cell>
          <cell r="I1087" t="e">
            <v>#VALUE!</v>
          </cell>
        </row>
        <row r="1088">
          <cell r="A1088">
            <v>21704</v>
          </cell>
          <cell r="B1088" t="str">
            <v>    金融调控支出</v>
          </cell>
          <cell r="C1088">
            <v>0</v>
          </cell>
          <cell r="D1088">
            <v>0</v>
          </cell>
          <cell r="E1088">
            <v>0</v>
          </cell>
          <cell r="F1088" t="e">
            <v>#VALUE!</v>
          </cell>
          <cell r="G1088">
            <v>0</v>
          </cell>
          <cell r="H1088">
            <v>0</v>
          </cell>
          <cell r="I1088" t="e">
            <v>#VALUE!</v>
          </cell>
        </row>
        <row r="1089">
          <cell r="A1089">
            <v>2170401</v>
          </cell>
          <cell r="B1089" t="str">
            <v>      中央银行亏损补贴</v>
          </cell>
          <cell r="C1089">
            <v>0</v>
          </cell>
          <cell r="D1089">
            <v>0</v>
          </cell>
          <cell r="E1089">
            <v>0</v>
          </cell>
          <cell r="F1089" t="e">
            <v>#VALUE!</v>
          </cell>
          <cell r="G1089">
            <v>0</v>
          </cell>
          <cell r="H1089">
            <v>0</v>
          </cell>
          <cell r="I1089" t="e">
            <v>#VALUE!</v>
          </cell>
        </row>
        <row r="1090">
          <cell r="A1090">
            <v>2170499</v>
          </cell>
          <cell r="B1090" t="str">
            <v>      其他金融调控支出</v>
          </cell>
          <cell r="C1090">
            <v>0</v>
          </cell>
          <cell r="D1090">
            <v>0</v>
          </cell>
          <cell r="E1090">
            <v>0</v>
          </cell>
          <cell r="F1090" t="e">
            <v>#VALUE!</v>
          </cell>
          <cell r="G1090">
            <v>0</v>
          </cell>
          <cell r="H1090">
            <v>0</v>
          </cell>
          <cell r="I1090" t="e">
            <v>#VALUE!</v>
          </cell>
        </row>
        <row r="1091">
          <cell r="A1091">
            <v>21799</v>
          </cell>
          <cell r="B1091" t="str">
            <v>    其他金融支出</v>
          </cell>
          <cell r="C1091">
            <v>0</v>
          </cell>
          <cell r="D1091">
            <v>0</v>
          </cell>
          <cell r="E1091">
            <v>0</v>
          </cell>
          <cell r="F1091" t="e">
            <v>#VALUE!</v>
          </cell>
          <cell r="G1091">
            <v>0</v>
          </cell>
          <cell r="H1091">
            <v>0</v>
          </cell>
          <cell r="I1091" t="e">
            <v>#VALUE!</v>
          </cell>
        </row>
        <row r="1092">
          <cell r="A1092">
            <v>2179902</v>
          </cell>
          <cell r="B1092" t="str">
            <v>      重点企业贷款贴息</v>
          </cell>
          <cell r="C1092">
            <v>0</v>
          </cell>
          <cell r="D1092">
            <v>0</v>
          </cell>
          <cell r="E1092">
            <v>0</v>
          </cell>
          <cell r="F1092" t="e">
            <v>#VALUE!</v>
          </cell>
          <cell r="G1092">
            <v>0</v>
          </cell>
          <cell r="H1092">
            <v>0</v>
          </cell>
          <cell r="I1092" t="e">
            <v>#VALUE!</v>
          </cell>
        </row>
        <row r="1093">
          <cell r="A1093">
            <v>2179999</v>
          </cell>
          <cell r="B1093" t="str">
            <v>      其他金融支出</v>
          </cell>
          <cell r="C1093">
            <v>0</v>
          </cell>
          <cell r="D1093">
            <v>0</v>
          </cell>
          <cell r="E1093">
            <v>0</v>
          </cell>
          <cell r="F1093" t="e">
            <v>#VALUE!</v>
          </cell>
          <cell r="G1093">
            <v>0</v>
          </cell>
          <cell r="H1093">
            <v>0</v>
          </cell>
          <cell r="I1093" t="e">
            <v>#VALUE!</v>
          </cell>
        </row>
        <row r="1094">
          <cell r="A1094">
            <v>219</v>
          </cell>
          <cell r="B1094" t="str">
            <v>援助其他地区支出</v>
          </cell>
          <cell r="C1094">
            <v>0</v>
          </cell>
          <cell r="D1094">
            <v>0</v>
          </cell>
          <cell r="E1094">
            <v>0</v>
          </cell>
          <cell r="F1094" t="e">
            <v>#VALUE!</v>
          </cell>
          <cell r="G1094">
            <v>0</v>
          </cell>
          <cell r="H1094">
            <v>0</v>
          </cell>
          <cell r="I1094" t="e">
            <v>#VALUE!</v>
          </cell>
        </row>
        <row r="1095">
          <cell r="A1095">
            <v>21901</v>
          </cell>
          <cell r="B1095" t="str">
            <v>    一般公共服务</v>
          </cell>
        </row>
        <row r="1095">
          <cell r="F1095" t="e">
            <v>#VALUE!</v>
          </cell>
        </row>
        <row r="1095">
          <cell r="H1095">
            <v>0</v>
          </cell>
          <cell r="I1095" t="e">
            <v>#VALUE!</v>
          </cell>
        </row>
        <row r="1096">
          <cell r="A1096">
            <v>21902</v>
          </cell>
          <cell r="B1096" t="str">
            <v>    教育</v>
          </cell>
        </row>
        <row r="1096">
          <cell r="F1096" t="e">
            <v>#VALUE!</v>
          </cell>
        </row>
        <row r="1096">
          <cell r="H1096">
            <v>0</v>
          </cell>
          <cell r="I1096" t="e">
            <v>#VALUE!</v>
          </cell>
        </row>
        <row r="1097">
          <cell r="A1097">
            <v>21903</v>
          </cell>
          <cell r="B1097" t="str">
            <v>    文化旅游体育与传媒</v>
          </cell>
        </row>
        <row r="1097">
          <cell r="F1097" t="e">
            <v>#VALUE!</v>
          </cell>
        </row>
        <row r="1097">
          <cell r="H1097">
            <v>0</v>
          </cell>
          <cell r="I1097" t="e">
            <v>#VALUE!</v>
          </cell>
        </row>
        <row r="1098">
          <cell r="A1098">
            <v>21904</v>
          </cell>
          <cell r="B1098" t="str">
            <v>    卫生健康</v>
          </cell>
        </row>
        <row r="1098">
          <cell r="F1098" t="e">
            <v>#VALUE!</v>
          </cell>
        </row>
        <row r="1098">
          <cell r="H1098">
            <v>0</v>
          </cell>
          <cell r="I1098" t="e">
            <v>#VALUE!</v>
          </cell>
        </row>
        <row r="1099">
          <cell r="A1099">
            <v>21905</v>
          </cell>
          <cell r="B1099" t="str">
            <v>    节能环保</v>
          </cell>
        </row>
        <row r="1099">
          <cell r="F1099" t="e">
            <v>#VALUE!</v>
          </cell>
        </row>
        <row r="1099">
          <cell r="H1099">
            <v>0</v>
          </cell>
          <cell r="I1099" t="e">
            <v>#VALUE!</v>
          </cell>
        </row>
        <row r="1100">
          <cell r="A1100">
            <v>21906</v>
          </cell>
          <cell r="B1100" t="str">
            <v>    农业农村</v>
          </cell>
        </row>
        <row r="1100">
          <cell r="F1100" t="e">
            <v>#VALUE!</v>
          </cell>
        </row>
        <row r="1100">
          <cell r="H1100">
            <v>0</v>
          </cell>
          <cell r="I1100" t="e">
            <v>#VALUE!</v>
          </cell>
        </row>
        <row r="1101">
          <cell r="A1101">
            <v>21907</v>
          </cell>
          <cell r="B1101" t="str">
            <v>    交通运输</v>
          </cell>
        </row>
        <row r="1101">
          <cell r="F1101" t="e">
            <v>#VALUE!</v>
          </cell>
        </row>
        <row r="1101">
          <cell r="H1101">
            <v>0</v>
          </cell>
          <cell r="I1101" t="e">
            <v>#VALUE!</v>
          </cell>
        </row>
        <row r="1102">
          <cell r="A1102">
            <v>21908</v>
          </cell>
          <cell r="B1102" t="str">
            <v>    住房保障</v>
          </cell>
        </row>
        <row r="1102">
          <cell r="F1102" t="e">
            <v>#VALUE!</v>
          </cell>
        </row>
        <row r="1102">
          <cell r="H1102">
            <v>0</v>
          </cell>
          <cell r="I1102" t="e">
            <v>#VALUE!</v>
          </cell>
        </row>
        <row r="1103">
          <cell r="A1103">
            <v>21999</v>
          </cell>
          <cell r="B1103" t="str">
            <v>    其他支出</v>
          </cell>
        </row>
        <row r="1103">
          <cell r="F1103" t="e">
            <v>#VALUE!</v>
          </cell>
        </row>
        <row r="1103">
          <cell r="H1103">
            <v>0</v>
          </cell>
          <cell r="I1103" t="e">
            <v>#VALUE!</v>
          </cell>
        </row>
        <row r="1104">
          <cell r="A1104">
            <v>220</v>
          </cell>
          <cell r="B1104" t="str">
            <v>自然资源海洋气象等支出</v>
          </cell>
          <cell r="C1104">
            <v>1922</v>
          </cell>
          <cell r="D1104">
            <v>2217</v>
          </cell>
          <cell r="E1104">
            <v>2217</v>
          </cell>
          <cell r="F1104">
            <v>100</v>
          </cell>
          <cell r="G1104">
            <v>2544</v>
          </cell>
          <cell r="H1104">
            <v>-327</v>
          </cell>
          <cell r="I1104">
            <v>-12.8537735849057</v>
          </cell>
        </row>
        <row r="1105">
          <cell r="A1105">
            <v>22001</v>
          </cell>
          <cell r="B1105" t="str">
            <v>    自然资源事务</v>
          </cell>
          <cell r="C1105">
            <v>1893</v>
          </cell>
          <cell r="D1105">
            <v>2096</v>
          </cell>
          <cell r="E1105">
            <v>2096</v>
          </cell>
          <cell r="F1105">
            <v>100</v>
          </cell>
          <cell r="G1105">
            <v>2295</v>
          </cell>
          <cell r="H1105">
            <v>-199</v>
          </cell>
          <cell r="I1105">
            <v>-8.67102396514161</v>
          </cell>
        </row>
        <row r="1106">
          <cell r="A1106">
            <v>2200101</v>
          </cell>
          <cell r="B1106" t="str">
            <v>      行政运行</v>
          </cell>
          <cell r="C1106">
            <v>202</v>
          </cell>
          <cell r="D1106">
            <v>220</v>
          </cell>
          <cell r="E1106">
            <v>220</v>
          </cell>
          <cell r="F1106">
            <v>100</v>
          </cell>
          <cell r="G1106">
            <v>313</v>
          </cell>
          <cell r="H1106">
            <v>-93</v>
          </cell>
          <cell r="I1106">
            <v>-29.7124600638978</v>
          </cell>
        </row>
        <row r="1107">
          <cell r="A1107">
            <v>2200102</v>
          </cell>
          <cell r="B1107" t="str">
            <v>      一般行政管理事务</v>
          </cell>
          <cell r="C1107">
            <v>0</v>
          </cell>
          <cell r="D1107">
            <v>0</v>
          </cell>
          <cell r="E1107">
            <v>0</v>
          </cell>
          <cell r="F1107" t="e">
            <v>#VALUE!</v>
          </cell>
          <cell r="G1107">
            <v>0</v>
          </cell>
          <cell r="H1107">
            <v>0</v>
          </cell>
          <cell r="I1107" t="e">
            <v>#VALUE!</v>
          </cell>
        </row>
        <row r="1108">
          <cell r="A1108">
            <v>2200103</v>
          </cell>
          <cell r="B1108" t="str">
            <v>      机关服务</v>
          </cell>
          <cell r="C1108">
            <v>0</v>
          </cell>
          <cell r="D1108">
            <v>0</v>
          </cell>
          <cell r="E1108">
            <v>0</v>
          </cell>
          <cell r="F1108" t="e">
            <v>#VALUE!</v>
          </cell>
          <cell r="G1108">
            <v>0</v>
          </cell>
          <cell r="H1108">
            <v>0</v>
          </cell>
          <cell r="I1108" t="e">
            <v>#VALUE!</v>
          </cell>
        </row>
        <row r="1109">
          <cell r="A1109">
            <v>2200104</v>
          </cell>
          <cell r="B1109" t="str">
            <v>      自然资源规划及管理</v>
          </cell>
          <cell r="C1109">
            <v>0</v>
          </cell>
          <cell r="D1109">
            <v>0</v>
          </cell>
          <cell r="E1109">
            <v>0</v>
          </cell>
          <cell r="F1109" t="e">
            <v>#VALUE!</v>
          </cell>
          <cell r="G1109">
            <v>0</v>
          </cell>
          <cell r="H1109">
            <v>0</v>
          </cell>
          <cell r="I1109" t="e">
            <v>#VALUE!</v>
          </cell>
        </row>
        <row r="1110">
          <cell r="A1110">
            <v>2200106</v>
          </cell>
          <cell r="B1110" t="str">
            <v>      自然资源利用与保护</v>
          </cell>
          <cell r="C1110">
            <v>149</v>
          </cell>
          <cell r="D1110">
            <v>211</v>
          </cell>
          <cell r="E1110">
            <v>211</v>
          </cell>
          <cell r="F1110">
            <v>100</v>
          </cell>
          <cell r="G1110">
            <v>35</v>
          </cell>
          <cell r="H1110">
            <v>176</v>
          </cell>
          <cell r="I1110">
            <v>502.857142857143</v>
          </cell>
        </row>
        <row r="1111">
          <cell r="A1111">
            <v>2200107</v>
          </cell>
          <cell r="B1111" t="str">
            <v>      自然资源社会公益服务</v>
          </cell>
          <cell r="C1111">
            <v>0</v>
          </cell>
          <cell r="D1111">
            <v>0</v>
          </cell>
          <cell r="E1111">
            <v>0</v>
          </cell>
          <cell r="F1111" t="e">
            <v>#VALUE!</v>
          </cell>
          <cell r="G1111">
            <v>0</v>
          </cell>
          <cell r="H1111">
            <v>0</v>
          </cell>
          <cell r="I1111" t="e">
            <v>#VALUE!</v>
          </cell>
        </row>
        <row r="1112">
          <cell r="A1112">
            <v>2200108</v>
          </cell>
          <cell r="B1112" t="str">
            <v>      自然资源行业业务管理</v>
          </cell>
          <cell r="C1112">
            <v>0</v>
          </cell>
          <cell r="D1112">
            <v>0</v>
          </cell>
          <cell r="E1112">
            <v>0</v>
          </cell>
          <cell r="F1112" t="e">
            <v>#VALUE!</v>
          </cell>
          <cell r="G1112">
            <v>0</v>
          </cell>
          <cell r="H1112">
            <v>0</v>
          </cell>
          <cell r="I1112" t="e">
            <v>#VALUE!</v>
          </cell>
        </row>
        <row r="1113">
          <cell r="A1113">
            <v>2200109</v>
          </cell>
          <cell r="B1113" t="str">
            <v>      自然资源调查与确权登记</v>
          </cell>
          <cell r="C1113">
            <v>0</v>
          </cell>
          <cell r="D1113">
            <v>0</v>
          </cell>
          <cell r="E1113">
            <v>0</v>
          </cell>
          <cell r="F1113" t="e">
            <v>#VALUE!</v>
          </cell>
          <cell r="G1113">
            <v>0</v>
          </cell>
          <cell r="H1113">
            <v>0</v>
          </cell>
          <cell r="I1113" t="e">
            <v>#VALUE!</v>
          </cell>
        </row>
        <row r="1114">
          <cell r="A1114">
            <v>2200112</v>
          </cell>
          <cell r="B1114" t="str">
            <v>      土地资源储备支出</v>
          </cell>
          <cell r="C1114">
            <v>0</v>
          </cell>
          <cell r="D1114">
            <v>0</v>
          </cell>
          <cell r="E1114">
            <v>0</v>
          </cell>
          <cell r="F1114" t="e">
            <v>#VALUE!</v>
          </cell>
          <cell r="G1114">
            <v>0</v>
          </cell>
          <cell r="H1114">
            <v>0</v>
          </cell>
          <cell r="I1114" t="e">
            <v>#VALUE!</v>
          </cell>
        </row>
        <row r="1115">
          <cell r="A1115">
            <v>2200113</v>
          </cell>
          <cell r="B1115" t="str">
            <v>      地质矿产资源与环境调查</v>
          </cell>
          <cell r="C1115">
            <v>0</v>
          </cell>
          <cell r="D1115">
            <v>0</v>
          </cell>
          <cell r="E1115">
            <v>0</v>
          </cell>
          <cell r="F1115" t="e">
            <v>#VALUE!</v>
          </cell>
          <cell r="G1115">
            <v>0</v>
          </cell>
          <cell r="H1115">
            <v>0</v>
          </cell>
          <cell r="I1115" t="e">
            <v>#VALUE!</v>
          </cell>
        </row>
        <row r="1116">
          <cell r="A1116">
            <v>2200114</v>
          </cell>
          <cell r="B1116" t="str">
            <v>      地质勘查与矿产资源管理</v>
          </cell>
          <cell r="C1116">
            <v>66</v>
          </cell>
          <cell r="D1116">
            <v>0</v>
          </cell>
          <cell r="E1116">
            <v>0</v>
          </cell>
          <cell r="F1116" t="e">
            <v>#VALUE!</v>
          </cell>
          <cell r="G1116">
            <v>0</v>
          </cell>
          <cell r="H1116">
            <v>0</v>
          </cell>
          <cell r="I1116" t="e">
            <v>#VALUE!</v>
          </cell>
        </row>
        <row r="1117">
          <cell r="A1117">
            <v>2200115</v>
          </cell>
          <cell r="B1117" t="str">
            <v>      地质转产项目财政贴息</v>
          </cell>
          <cell r="C1117">
            <v>0</v>
          </cell>
          <cell r="D1117">
            <v>0</v>
          </cell>
          <cell r="E1117">
            <v>0</v>
          </cell>
          <cell r="F1117" t="e">
            <v>#VALUE!</v>
          </cell>
          <cell r="G1117">
            <v>0</v>
          </cell>
          <cell r="H1117">
            <v>0</v>
          </cell>
          <cell r="I1117" t="e">
            <v>#VALUE!</v>
          </cell>
        </row>
        <row r="1118">
          <cell r="A1118">
            <v>2200116</v>
          </cell>
          <cell r="B1118" t="str">
            <v>      国外风险勘查</v>
          </cell>
          <cell r="C1118">
            <v>0</v>
          </cell>
          <cell r="D1118">
            <v>0</v>
          </cell>
          <cell r="E1118">
            <v>0</v>
          </cell>
          <cell r="F1118" t="e">
            <v>#VALUE!</v>
          </cell>
          <cell r="G1118">
            <v>0</v>
          </cell>
          <cell r="H1118">
            <v>0</v>
          </cell>
          <cell r="I1118" t="e">
            <v>#VALUE!</v>
          </cell>
        </row>
        <row r="1119">
          <cell r="A1119">
            <v>2200119</v>
          </cell>
          <cell r="B1119" t="str">
            <v>      地质勘查基金（周转金）支出</v>
          </cell>
          <cell r="C1119">
            <v>0</v>
          </cell>
          <cell r="D1119">
            <v>0</v>
          </cell>
          <cell r="E1119">
            <v>0</v>
          </cell>
          <cell r="F1119" t="e">
            <v>#VALUE!</v>
          </cell>
          <cell r="G1119">
            <v>0</v>
          </cell>
          <cell r="H1119">
            <v>0</v>
          </cell>
          <cell r="I1119" t="e">
            <v>#VALUE!</v>
          </cell>
        </row>
        <row r="1120">
          <cell r="A1120">
            <v>2200120</v>
          </cell>
          <cell r="B1120" t="str">
            <v>      海域与海岛管理</v>
          </cell>
          <cell r="C1120">
            <v>0</v>
          </cell>
          <cell r="D1120">
            <v>0</v>
          </cell>
          <cell r="E1120">
            <v>0</v>
          </cell>
          <cell r="F1120" t="e">
            <v>#VALUE!</v>
          </cell>
          <cell r="G1120">
            <v>0</v>
          </cell>
          <cell r="H1120">
            <v>0</v>
          </cell>
          <cell r="I1120" t="e">
            <v>#VALUE!</v>
          </cell>
        </row>
        <row r="1121">
          <cell r="A1121">
            <v>2200121</v>
          </cell>
          <cell r="B1121" t="str">
            <v>      自然资源国际合作与海洋权益维护</v>
          </cell>
          <cell r="C1121">
            <v>0</v>
          </cell>
          <cell r="D1121">
            <v>0</v>
          </cell>
          <cell r="E1121">
            <v>0</v>
          </cell>
          <cell r="F1121" t="e">
            <v>#VALUE!</v>
          </cell>
          <cell r="G1121">
            <v>0</v>
          </cell>
          <cell r="H1121">
            <v>0</v>
          </cell>
          <cell r="I1121" t="e">
            <v>#VALUE!</v>
          </cell>
        </row>
        <row r="1122">
          <cell r="A1122">
            <v>2200122</v>
          </cell>
          <cell r="B1122" t="str">
            <v>      自然资源卫星</v>
          </cell>
          <cell r="C1122">
            <v>0</v>
          </cell>
          <cell r="D1122">
            <v>0</v>
          </cell>
          <cell r="E1122">
            <v>0</v>
          </cell>
          <cell r="F1122" t="e">
            <v>#VALUE!</v>
          </cell>
          <cell r="G1122">
            <v>0</v>
          </cell>
          <cell r="H1122">
            <v>0</v>
          </cell>
          <cell r="I1122" t="e">
            <v>#VALUE!</v>
          </cell>
        </row>
        <row r="1123">
          <cell r="A1123">
            <v>2200123</v>
          </cell>
          <cell r="B1123" t="str">
            <v>      极地考察</v>
          </cell>
          <cell r="C1123">
            <v>0</v>
          </cell>
          <cell r="D1123">
            <v>0</v>
          </cell>
          <cell r="E1123">
            <v>0</v>
          </cell>
          <cell r="F1123" t="e">
            <v>#VALUE!</v>
          </cell>
          <cell r="G1123">
            <v>0</v>
          </cell>
          <cell r="H1123">
            <v>0</v>
          </cell>
          <cell r="I1123" t="e">
            <v>#VALUE!</v>
          </cell>
        </row>
        <row r="1124">
          <cell r="A1124">
            <v>2200124</v>
          </cell>
          <cell r="B1124" t="str">
            <v>      深海调查与资源开发</v>
          </cell>
          <cell r="C1124">
            <v>0</v>
          </cell>
          <cell r="D1124">
            <v>0</v>
          </cell>
          <cell r="E1124">
            <v>0</v>
          </cell>
          <cell r="F1124" t="e">
            <v>#VALUE!</v>
          </cell>
          <cell r="G1124">
            <v>0</v>
          </cell>
          <cell r="H1124">
            <v>0</v>
          </cell>
          <cell r="I1124" t="e">
            <v>#VALUE!</v>
          </cell>
        </row>
        <row r="1125">
          <cell r="A1125">
            <v>2200125</v>
          </cell>
          <cell r="B1125" t="str">
            <v>      海港航标维护</v>
          </cell>
          <cell r="C1125">
            <v>0</v>
          </cell>
          <cell r="D1125">
            <v>0</v>
          </cell>
          <cell r="E1125">
            <v>0</v>
          </cell>
          <cell r="F1125" t="e">
            <v>#VALUE!</v>
          </cell>
          <cell r="G1125">
            <v>0</v>
          </cell>
          <cell r="H1125">
            <v>0</v>
          </cell>
          <cell r="I1125" t="e">
            <v>#VALUE!</v>
          </cell>
        </row>
        <row r="1126">
          <cell r="A1126">
            <v>2200126</v>
          </cell>
          <cell r="B1126" t="str">
            <v>      海水淡化</v>
          </cell>
          <cell r="C1126">
            <v>0</v>
          </cell>
          <cell r="D1126">
            <v>0</v>
          </cell>
          <cell r="E1126">
            <v>0</v>
          </cell>
          <cell r="F1126" t="e">
            <v>#VALUE!</v>
          </cell>
          <cell r="G1126">
            <v>0</v>
          </cell>
          <cell r="H1126">
            <v>0</v>
          </cell>
          <cell r="I1126" t="e">
            <v>#VALUE!</v>
          </cell>
        </row>
        <row r="1127">
          <cell r="A1127">
            <v>2200127</v>
          </cell>
          <cell r="B1127" t="str">
            <v>      无居民海岛使用金支出</v>
          </cell>
          <cell r="C1127">
            <v>0</v>
          </cell>
          <cell r="D1127">
            <v>0</v>
          </cell>
          <cell r="E1127">
            <v>0</v>
          </cell>
          <cell r="F1127" t="e">
            <v>#VALUE!</v>
          </cell>
          <cell r="G1127">
            <v>0</v>
          </cell>
          <cell r="H1127">
            <v>0</v>
          </cell>
          <cell r="I1127" t="e">
            <v>#VALUE!</v>
          </cell>
        </row>
        <row r="1128">
          <cell r="A1128">
            <v>2200128</v>
          </cell>
          <cell r="B1128" t="str">
            <v>      海洋战略规划与预警监测</v>
          </cell>
          <cell r="C1128">
            <v>0</v>
          </cell>
          <cell r="D1128">
            <v>0</v>
          </cell>
          <cell r="E1128">
            <v>0</v>
          </cell>
          <cell r="F1128" t="e">
            <v>#VALUE!</v>
          </cell>
          <cell r="G1128">
            <v>0</v>
          </cell>
          <cell r="H1128">
            <v>0</v>
          </cell>
          <cell r="I1128" t="e">
            <v>#VALUE!</v>
          </cell>
        </row>
        <row r="1129">
          <cell r="A1129">
            <v>2200129</v>
          </cell>
          <cell r="B1129" t="str">
            <v>      基础测绘与地理信息监管</v>
          </cell>
          <cell r="C1129">
            <v>0</v>
          </cell>
          <cell r="D1129">
            <v>0</v>
          </cell>
          <cell r="E1129">
            <v>0</v>
          </cell>
          <cell r="F1129" t="e">
            <v>#VALUE!</v>
          </cell>
          <cell r="G1129">
            <v>0</v>
          </cell>
          <cell r="H1129">
            <v>0</v>
          </cell>
          <cell r="I1129" t="e">
            <v>#VALUE!</v>
          </cell>
        </row>
        <row r="1130">
          <cell r="A1130">
            <v>2200150</v>
          </cell>
          <cell r="B1130" t="str">
            <v>      事业运行</v>
          </cell>
          <cell r="C1130">
            <v>949</v>
          </cell>
          <cell r="D1130">
            <v>1065</v>
          </cell>
          <cell r="E1130">
            <v>1065</v>
          </cell>
          <cell r="F1130">
            <v>100</v>
          </cell>
          <cell r="G1130">
            <v>954</v>
          </cell>
          <cell r="H1130">
            <v>111</v>
          </cell>
          <cell r="I1130">
            <v>11.6352201257862</v>
          </cell>
        </row>
        <row r="1131">
          <cell r="A1131">
            <v>2200199</v>
          </cell>
          <cell r="B1131" t="str">
            <v>      其他自然资源事务支出</v>
          </cell>
          <cell r="C1131">
            <v>527</v>
          </cell>
          <cell r="D1131">
            <v>600</v>
          </cell>
          <cell r="E1131">
            <v>600</v>
          </cell>
          <cell r="F1131">
            <v>100</v>
          </cell>
          <cell r="G1131">
            <v>993</v>
          </cell>
          <cell r="H1131">
            <v>-393</v>
          </cell>
          <cell r="I1131">
            <v>-39.5770392749245</v>
          </cell>
        </row>
        <row r="1132">
          <cell r="A1132">
            <v>22005</v>
          </cell>
          <cell r="B1132" t="str">
            <v>    气象事务</v>
          </cell>
          <cell r="C1132">
            <v>29</v>
          </cell>
          <cell r="D1132">
            <v>121</v>
          </cell>
          <cell r="E1132">
            <v>121</v>
          </cell>
          <cell r="F1132">
            <v>100</v>
          </cell>
          <cell r="G1132">
            <v>249</v>
          </cell>
          <cell r="H1132">
            <v>-128</v>
          </cell>
          <cell r="I1132">
            <v>-51.4056224899598</v>
          </cell>
        </row>
        <row r="1133">
          <cell r="A1133">
            <v>2200501</v>
          </cell>
          <cell r="B1133" t="str">
            <v>      行政运行</v>
          </cell>
          <cell r="C1133">
            <v>0</v>
          </cell>
          <cell r="D1133">
            <v>5</v>
          </cell>
          <cell r="E1133">
            <v>5</v>
          </cell>
          <cell r="F1133">
            <v>100</v>
          </cell>
          <cell r="G1133">
            <v>0</v>
          </cell>
          <cell r="H1133">
            <v>5</v>
          </cell>
          <cell r="I1133" t="e">
            <v>#VALUE!</v>
          </cell>
        </row>
        <row r="1134">
          <cell r="A1134">
            <v>2200502</v>
          </cell>
          <cell r="B1134" t="str">
            <v>      一般行政管理事务</v>
          </cell>
          <cell r="C1134">
            <v>0</v>
          </cell>
          <cell r="D1134">
            <v>0</v>
          </cell>
          <cell r="E1134">
            <v>0</v>
          </cell>
          <cell r="F1134" t="e">
            <v>#VALUE!</v>
          </cell>
          <cell r="G1134">
            <v>0</v>
          </cell>
          <cell r="H1134">
            <v>0</v>
          </cell>
          <cell r="I1134" t="e">
            <v>#VALUE!</v>
          </cell>
        </row>
        <row r="1135">
          <cell r="A1135">
            <v>2200503</v>
          </cell>
          <cell r="B1135" t="str">
            <v>      机关服务</v>
          </cell>
          <cell r="C1135">
            <v>0</v>
          </cell>
          <cell r="D1135">
            <v>0</v>
          </cell>
          <cell r="E1135">
            <v>0</v>
          </cell>
          <cell r="F1135" t="e">
            <v>#VALUE!</v>
          </cell>
          <cell r="G1135">
            <v>0</v>
          </cell>
          <cell r="H1135">
            <v>0</v>
          </cell>
          <cell r="I1135" t="e">
            <v>#VALUE!</v>
          </cell>
        </row>
        <row r="1136">
          <cell r="A1136">
            <v>2200504</v>
          </cell>
          <cell r="B1136" t="str">
            <v>      气象事业机构</v>
          </cell>
          <cell r="C1136">
            <v>29</v>
          </cell>
          <cell r="D1136">
            <v>116</v>
          </cell>
          <cell r="E1136">
            <v>116</v>
          </cell>
          <cell r="F1136">
            <v>100</v>
          </cell>
          <cell r="G1136">
            <v>249</v>
          </cell>
          <cell r="H1136">
            <v>-133</v>
          </cell>
          <cell r="I1136">
            <v>-53.4136546184739</v>
          </cell>
        </row>
        <row r="1137">
          <cell r="A1137">
            <v>2200506</v>
          </cell>
          <cell r="B1137" t="str">
            <v>      气象探测</v>
          </cell>
          <cell r="C1137">
            <v>0</v>
          </cell>
          <cell r="D1137">
            <v>0</v>
          </cell>
          <cell r="E1137">
            <v>0</v>
          </cell>
          <cell r="F1137" t="e">
            <v>#VALUE!</v>
          </cell>
          <cell r="G1137">
            <v>0</v>
          </cell>
          <cell r="H1137">
            <v>0</v>
          </cell>
          <cell r="I1137" t="e">
            <v>#VALUE!</v>
          </cell>
        </row>
        <row r="1138">
          <cell r="A1138">
            <v>2200507</v>
          </cell>
          <cell r="B1138" t="str">
            <v>      气象信息传输及管理</v>
          </cell>
          <cell r="C1138">
            <v>0</v>
          </cell>
          <cell r="D1138">
            <v>0</v>
          </cell>
          <cell r="E1138">
            <v>0</v>
          </cell>
          <cell r="F1138" t="e">
            <v>#VALUE!</v>
          </cell>
          <cell r="G1138">
            <v>0</v>
          </cell>
          <cell r="H1138">
            <v>0</v>
          </cell>
          <cell r="I1138" t="e">
            <v>#VALUE!</v>
          </cell>
        </row>
        <row r="1139">
          <cell r="A1139">
            <v>2200508</v>
          </cell>
          <cell r="B1139" t="str">
            <v>      气象预报预测</v>
          </cell>
          <cell r="C1139">
            <v>0</v>
          </cell>
          <cell r="D1139">
            <v>0</v>
          </cell>
          <cell r="E1139">
            <v>0</v>
          </cell>
          <cell r="F1139" t="e">
            <v>#VALUE!</v>
          </cell>
          <cell r="G1139">
            <v>0</v>
          </cell>
          <cell r="H1139">
            <v>0</v>
          </cell>
          <cell r="I1139" t="e">
            <v>#VALUE!</v>
          </cell>
        </row>
        <row r="1140">
          <cell r="A1140">
            <v>2200509</v>
          </cell>
          <cell r="B1140" t="str">
            <v>      气象服务</v>
          </cell>
          <cell r="C1140">
            <v>0</v>
          </cell>
          <cell r="D1140">
            <v>0</v>
          </cell>
          <cell r="E1140">
            <v>0</v>
          </cell>
          <cell r="F1140" t="e">
            <v>#VALUE!</v>
          </cell>
          <cell r="G1140">
            <v>0</v>
          </cell>
          <cell r="H1140">
            <v>0</v>
          </cell>
          <cell r="I1140" t="e">
            <v>#VALUE!</v>
          </cell>
        </row>
        <row r="1141">
          <cell r="A1141">
            <v>2200510</v>
          </cell>
          <cell r="B1141" t="str">
            <v>      气象装备保障维护</v>
          </cell>
          <cell r="C1141">
            <v>0</v>
          </cell>
          <cell r="D1141">
            <v>0</v>
          </cell>
          <cell r="E1141">
            <v>0</v>
          </cell>
          <cell r="F1141" t="e">
            <v>#VALUE!</v>
          </cell>
          <cell r="G1141">
            <v>0</v>
          </cell>
          <cell r="H1141">
            <v>0</v>
          </cell>
          <cell r="I1141" t="e">
            <v>#VALUE!</v>
          </cell>
        </row>
        <row r="1142">
          <cell r="A1142">
            <v>2200511</v>
          </cell>
          <cell r="B1142" t="str">
            <v>      气象基础设施建设与维修</v>
          </cell>
          <cell r="C1142">
            <v>0</v>
          </cell>
          <cell r="D1142">
            <v>0</v>
          </cell>
          <cell r="E1142">
            <v>0</v>
          </cell>
          <cell r="F1142" t="e">
            <v>#VALUE!</v>
          </cell>
          <cell r="G1142">
            <v>0</v>
          </cell>
          <cell r="H1142">
            <v>0</v>
          </cell>
          <cell r="I1142" t="e">
            <v>#VALUE!</v>
          </cell>
        </row>
        <row r="1143">
          <cell r="A1143">
            <v>2200512</v>
          </cell>
          <cell r="B1143" t="str">
            <v>      气象卫星</v>
          </cell>
          <cell r="C1143">
            <v>0</v>
          </cell>
          <cell r="D1143">
            <v>0</v>
          </cell>
          <cell r="E1143">
            <v>0</v>
          </cell>
          <cell r="F1143" t="e">
            <v>#VALUE!</v>
          </cell>
          <cell r="G1143">
            <v>0</v>
          </cell>
          <cell r="H1143">
            <v>0</v>
          </cell>
          <cell r="I1143" t="e">
            <v>#VALUE!</v>
          </cell>
        </row>
        <row r="1144">
          <cell r="A1144">
            <v>2200513</v>
          </cell>
          <cell r="B1144" t="str">
            <v>      气象法规与标准</v>
          </cell>
          <cell r="C1144">
            <v>0</v>
          </cell>
          <cell r="D1144">
            <v>0</v>
          </cell>
          <cell r="E1144">
            <v>0</v>
          </cell>
          <cell r="F1144" t="e">
            <v>#VALUE!</v>
          </cell>
          <cell r="G1144">
            <v>0</v>
          </cell>
          <cell r="H1144">
            <v>0</v>
          </cell>
          <cell r="I1144" t="e">
            <v>#VALUE!</v>
          </cell>
        </row>
        <row r="1145">
          <cell r="A1145">
            <v>2200514</v>
          </cell>
          <cell r="B1145" t="str">
            <v>      气象资金审计稽查</v>
          </cell>
          <cell r="C1145">
            <v>0</v>
          </cell>
          <cell r="D1145">
            <v>0</v>
          </cell>
          <cell r="E1145">
            <v>0</v>
          </cell>
          <cell r="F1145" t="e">
            <v>#VALUE!</v>
          </cell>
          <cell r="G1145">
            <v>0</v>
          </cell>
          <cell r="H1145">
            <v>0</v>
          </cell>
          <cell r="I1145" t="e">
            <v>#VALUE!</v>
          </cell>
        </row>
        <row r="1146">
          <cell r="A1146">
            <v>2200599</v>
          </cell>
          <cell r="B1146" t="str">
            <v>      其他气象事务支出</v>
          </cell>
          <cell r="C1146">
            <v>0</v>
          </cell>
          <cell r="D1146">
            <v>0</v>
          </cell>
          <cell r="E1146">
            <v>0</v>
          </cell>
          <cell r="F1146" t="e">
            <v>#VALUE!</v>
          </cell>
          <cell r="G1146">
            <v>0</v>
          </cell>
          <cell r="H1146">
            <v>0</v>
          </cell>
          <cell r="I1146" t="e">
            <v>#VALUE!</v>
          </cell>
        </row>
        <row r="1147">
          <cell r="A1147">
            <v>22099</v>
          </cell>
          <cell r="B1147" t="str">
            <v>    其他自然资源海洋气象等支出</v>
          </cell>
          <cell r="C1147">
            <v>0</v>
          </cell>
          <cell r="D1147">
            <v>0</v>
          </cell>
          <cell r="E1147">
            <v>0</v>
          </cell>
          <cell r="F1147" t="e">
            <v>#VALUE!</v>
          </cell>
          <cell r="G1147">
            <v>0</v>
          </cell>
          <cell r="H1147">
            <v>0</v>
          </cell>
          <cell r="I1147" t="e">
            <v>#VALUE!</v>
          </cell>
        </row>
        <row r="1148">
          <cell r="A1148">
            <v>2209999</v>
          </cell>
          <cell r="B1148" t="str">
            <v>      其他自然资源海洋气象等支出</v>
          </cell>
        </row>
        <row r="1148">
          <cell r="D1148">
            <v>0</v>
          </cell>
          <cell r="E1148">
            <v>0</v>
          </cell>
          <cell r="F1148" t="e">
            <v>#VALUE!</v>
          </cell>
          <cell r="G1148">
            <v>0</v>
          </cell>
          <cell r="H1148">
            <v>0</v>
          </cell>
          <cell r="I1148" t="e">
            <v>#VALUE!</v>
          </cell>
        </row>
        <row r="1149">
          <cell r="A1149">
            <v>221</v>
          </cell>
          <cell r="B1149" t="str">
            <v>住房保障支出</v>
          </cell>
          <cell r="C1149">
            <v>37736</v>
          </cell>
          <cell r="D1149">
            <v>33145</v>
          </cell>
          <cell r="E1149">
            <v>33145</v>
          </cell>
          <cell r="F1149">
            <v>100</v>
          </cell>
          <cell r="G1149">
            <v>36651</v>
          </cell>
          <cell r="H1149">
            <v>-3506</v>
          </cell>
          <cell r="I1149">
            <v>-9.56590543232108</v>
          </cell>
        </row>
        <row r="1150">
          <cell r="A1150">
            <v>22101</v>
          </cell>
          <cell r="B1150" t="str">
            <v>    保障性安居工程支出</v>
          </cell>
          <cell r="C1150">
            <v>25265</v>
          </cell>
          <cell r="D1150">
            <v>16041</v>
          </cell>
          <cell r="E1150">
            <v>16041</v>
          </cell>
          <cell r="F1150">
            <v>100</v>
          </cell>
          <cell r="G1150">
            <v>21587</v>
          </cell>
          <cell r="H1150">
            <v>-5546</v>
          </cell>
          <cell r="I1150">
            <v>-25.6913883355723</v>
          </cell>
        </row>
        <row r="1151">
          <cell r="A1151">
            <v>2210101</v>
          </cell>
          <cell r="B1151" t="str">
            <v>      廉租住房</v>
          </cell>
          <cell r="C1151">
            <v>0</v>
          </cell>
          <cell r="D1151">
            <v>0</v>
          </cell>
          <cell r="E1151">
            <v>0</v>
          </cell>
          <cell r="F1151" t="e">
            <v>#VALUE!</v>
          </cell>
          <cell r="G1151">
            <v>0</v>
          </cell>
          <cell r="H1151">
            <v>0</v>
          </cell>
          <cell r="I1151" t="e">
            <v>#VALUE!</v>
          </cell>
        </row>
        <row r="1152">
          <cell r="A1152">
            <v>2210102</v>
          </cell>
          <cell r="B1152" t="str">
            <v>      沉陷区治理</v>
          </cell>
          <cell r="C1152">
            <v>0</v>
          </cell>
          <cell r="D1152">
            <v>0</v>
          </cell>
          <cell r="E1152">
            <v>0</v>
          </cell>
          <cell r="F1152" t="e">
            <v>#VALUE!</v>
          </cell>
          <cell r="G1152">
            <v>0</v>
          </cell>
          <cell r="H1152">
            <v>0</v>
          </cell>
          <cell r="I1152" t="e">
            <v>#VALUE!</v>
          </cell>
        </row>
        <row r="1153">
          <cell r="A1153">
            <v>2210103</v>
          </cell>
          <cell r="B1153" t="str">
            <v>      棚户区改造</v>
          </cell>
          <cell r="C1153">
            <v>17221</v>
          </cell>
          <cell r="D1153">
            <v>13395</v>
          </cell>
          <cell r="E1153">
            <v>13395</v>
          </cell>
          <cell r="F1153">
            <v>100</v>
          </cell>
          <cell r="G1153">
            <v>20119</v>
          </cell>
          <cell r="H1153">
            <v>-6724</v>
          </cell>
          <cell r="I1153">
            <v>-33.4211441920573</v>
          </cell>
        </row>
        <row r="1154">
          <cell r="A1154">
            <v>2210104</v>
          </cell>
          <cell r="B1154" t="str">
            <v>      少数民族地区游牧民定居工程</v>
          </cell>
          <cell r="C1154">
            <v>0</v>
          </cell>
          <cell r="D1154">
            <v>0</v>
          </cell>
          <cell r="E1154">
            <v>0</v>
          </cell>
          <cell r="F1154" t="e">
            <v>#VALUE!</v>
          </cell>
          <cell r="G1154">
            <v>0</v>
          </cell>
          <cell r="H1154">
            <v>0</v>
          </cell>
          <cell r="I1154" t="e">
            <v>#VALUE!</v>
          </cell>
        </row>
        <row r="1155">
          <cell r="A1155">
            <v>2210105</v>
          </cell>
          <cell r="B1155" t="str">
            <v>      农村危房改造</v>
          </cell>
          <cell r="C1155">
            <v>108</v>
          </cell>
          <cell r="D1155">
            <v>1262</v>
          </cell>
          <cell r="E1155">
            <v>1262</v>
          </cell>
          <cell r="F1155">
            <v>100</v>
          </cell>
          <cell r="G1155">
            <v>281</v>
          </cell>
          <cell r="H1155">
            <v>981</v>
          </cell>
          <cell r="I1155">
            <v>349.110320284697</v>
          </cell>
        </row>
        <row r="1156">
          <cell r="A1156">
            <v>2210106</v>
          </cell>
          <cell r="B1156" t="str">
            <v>      公共租赁住房</v>
          </cell>
          <cell r="C1156">
            <v>2142</v>
          </cell>
          <cell r="D1156">
            <v>15</v>
          </cell>
          <cell r="E1156">
            <v>15</v>
          </cell>
          <cell r="F1156">
            <v>100</v>
          </cell>
          <cell r="G1156">
            <v>21</v>
          </cell>
          <cell r="H1156">
            <v>-6</v>
          </cell>
          <cell r="I1156">
            <v>-28.5714285714286</v>
          </cell>
        </row>
        <row r="1157">
          <cell r="A1157">
            <v>2210107</v>
          </cell>
          <cell r="B1157" t="str">
            <v>      保障性住房租金补贴</v>
          </cell>
          <cell r="C1157">
            <v>32</v>
          </cell>
          <cell r="D1157">
            <v>117</v>
          </cell>
          <cell r="E1157">
            <v>117</v>
          </cell>
          <cell r="F1157">
            <v>100</v>
          </cell>
          <cell r="G1157">
            <v>11</v>
          </cell>
          <cell r="H1157">
            <v>106</v>
          </cell>
          <cell r="I1157">
            <v>963.636363636364</v>
          </cell>
        </row>
        <row r="1158">
          <cell r="A1158">
            <v>2210108</v>
          </cell>
          <cell r="B1158" t="str">
            <v>      老旧小区改造</v>
          </cell>
          <cell r="C1158">
            <v>5445</v>
          </cell>
          <cell r="D1158">
            <v>1252</v>
          </cell>
          <cell r="E1158">
            <v>1252</v>
          </cell>
          <cell r="F1158">
            <v>100</v>
          </cell>
          <cell r="G1158">
            <v>1155</v>
          </cell>
          <cell r="H1158">
            <v>97</v>
          </cell>
          <cell r="I1158">
            <v>8.3982683982684</v>
          </cell>
        </row>
        <row r="1159">
          <cell r="A1159">
            <v>2210109</v>
          </cell>
          <cell r="B1159" t="str">
            <v>      住房租赁市场发展</v>
          </cell>
          <cell r="C1159">
            <v>0</v>
          </cell>
          <cell r="D1159">
            <v>0</v>
          </cell>
          <cell r="E1159">
            <v>0</v>
          </cell>
          <cell r="F1159" t="e">
            <v>#VALUE!</v>
          </cell>
          <cell r="G1159">
            <v>0</v>
          </cell>
          <cell r="H1159">
            <v>0</v>
          </cell>
          <cell r="I1159" t="e">
            <v>#VALUE!</v>
          </cell>
        </row>
        <row r="1160">
          <cell r="A1160">
            <v>2210110</v>
          </cell>
          <cell r="B1160" t="str">
            <v>      保障性租赁住房</v>
          </cell>
        </row>
        <row r="1160">
          <cell r="E1160">
            <v>0</v>
          </cell>
          <cell r="F1160" t="e">
            <v>#VALUE!</v>
          </cell>
        </row>
        <row r="1160">
          <cell r="H1160">
            <v>0</v>
          </cell>
          <cell r="I1160" t="e">
            <v>#VALUE!</v>
          </cell>
        </row>
        <row r="1161">
          <cell r="A1161">
            <v>2210199</v>
          </cell>
          <cell r="B1161" t="str">
            <v>      其他保障性安居工程支出</v>
          </cell>
          <cell r="C1161">
            <v>317</v>
          </cell>
          <cell r="D1161">
            <v>0</v>
          </cell>
          <cell r="E1161">
            <v>0</v>
          </cell>
          <cell r="F1161" t="e">
            <v>#VALUE!</v>
          </cell>
          <cell r="G1161">
            <v>0</v>
          </cell>
          <cell r="H1161">
            <v>0</v>
          </cell>
          <cell r="I1161" t="e">
            <v>#VALUE!</v>
          </cell>
        </row>
        <row r="1162">
          <cell r="A1162">
            <v>22102</v>
          </cell>
          <cell r="B1162" t="str">
            <v>    住房改革支出</v>
          </cell>
          <cell r="C1162">
            <v>10106</v>
          </cell>
          <cell r="D1162">
            <v>10080</v>
          </cell>
          <cell r="E1162">
            <v>10080</v>
          </cell>
          <cell r="F1162">
            <v>100</v>
          </cell>
          <cell r="G1162">
            <v>8672</v>
          </cell>
          <cell r="H1162">
            <v>1408</v>
          </cell>
          <cell r="I1162">
            <v>16.2361623616236</v>
          </cell>
        </row>
        <row r="1163">
          <cell r="A1163">
            <v>2210201</v>
          </cell>
          <cell r="B1163" t="str">
            <v>      住房公积金</v>
          </cell>
          <cell r="C1163">
            <v>10106</v>
          </cell>
          <cell r="D1163">
            <v>10080</v>
          </cell>
          <cell r="E1163">
            <v>10080</v>
          </cell>
          <cell r="F1163">
            <v>100</v>
          </cell>
          <cell r="G1163">
            <v>8672</v>
          </cell>
          <cell r="H1163">
            <v>1408</v>
          </cell>
          <cell r="I1163">
            <v>16.2361623616236</v>
          </cell>
        </row>
        <row r="1164">
          <cell r="A1164">
            <v>2210202</v>
          </cell>
          <cell r="B1164" t="str">
            <v>      提租补贴</v>
          </cell>
          <cell r="C1164">
            <v>0</v>
          </cell>
          <cell r="D1164">
            <v>0</v>
          </cell>
          <cell r="E1164">
            <v>0</v>
          </cell>
          <cell r="F1164" t="e">
            <v>#VALUE!</v>
          </cell>
          <cell r="G1164">
            <v>0</v>
          </cell>
          <cell r="H1164">
            <v>0</v>
          </cell>
          <cell r="I1164" t="e">
            <v>#VALUE!</v>
          </cell>
        </row>
        <row r="1165">
          <cell r="A1165">
            <v>2210203</v>
          </cell>
          <cell r="B1165" t="str">
            <v>      购房补贴</v>
          </cell>
          <cell r="C1165">
            <v>0</v>
          </cell>
          <cell r="D1165">
            <v>0</v>
          </cell>
          <cell r="E1165">
            <v>0</v>
          </cell>
          <cell r="F1165" t="e">
            <v>#VALUE!</v>
          </cell>
          <cell r="G1165">
            <v>0</v>
          </cell>
          <cell r="H1165">
            <v>0</v>
          </cell>
          <cell r="I1165" t="e">
            <v>#VALUE!</v>
          </cell>
        </row>
        <row r="1166">
          <cell r="A1166">
            <v>22103</v>
          </cell>
          <cell r="B1166" t="str">
            <v>    城乡社区住宅</v>
          </cell>
          <cell r="C1166">
            <v>2365</v>
          </cell>
          <cell r="D1166">
            <v>7024</v>
          </cell>
          <cell r="E1166">
            <v>7024</v>
          </cell>
          <cell r="F1166">
            <v>100</v>
          </cell>
          <cell r="G1166">
            <v>6392</v>
          </cell>
          <cell r="H1166">
            <v>632</v>
          </cell>
          <cell r="I1166">
            <v>9.88735919899875</v>
          </cell>
        </row>
        <row r="1167">
          <cell r="A1167">
            <v>2210301</v>
          </cell>
          <cell r="B1167" t="str">
            <v>      公有住房建设和维修改造支出</v>
          </cell>
          <cell r="C1167">
            <v>0</v>
          </cell>
          <cell r="D1167">
            <v>0</v>
          </cell>
          <cell r="E1167">
            <v>0</v>
          </cell>
          <cell r="F1167" t="e">
            <v>#VALUE!</v>
          </cell>
          <cell r="G1167">
            <v>0</v>
          </cell>
          <cell r="H1167">
            <v>0</v>
          </cell>
          <cell r="I1167" t="e">
            <v>#VALUE!</v>
          </cell>
        </row>
        <row r="1168">
          <cell r="A1168">
            <v>2210302</v>
          </cell>
          <cell r="B1168" t="str">
            <v>      住房公积金管理</v>
          </cell>
          <cell r="C1168">
            <v>0</v>
          </cell>
          <cell r="D1168">
            <v>0</v>
          </cell>
          <cell r="E1168">
            <v>0</v>
          </cell>
          <cell r="F1168" t="e">
            <v>#VALUE!</v>
          </cell>
          <cell r="G1168">
            <v>0</v>
          </cell>
          <cell r="H1168">
            <v>0</v>
          </cell>
          <cell r="I1168" t="e">
            <v>#VALUE!</v>
          </cell>
        </row>
        <row r="1169">
          <cell r="A1169">
            <v>2210399</v>
          </cell>
          <cell r="B1169" t="str">
            <v>      其他城乡社区住宅支出</v>
          </cell>
          <cell r="C1169">
            <v>2365</v>
          </cell>
          <cell r="D1169">
            <v>7024</v>
          </cell>
          <cell r="E1169">
            <v>7024</v>
          </cell>
          <cell r="F1169">
            <v>100</v>
          </cell>
          <cell r="G1169">
            <v>6392</v>
          </cell>
          <cell r="H1169">
            <v>632</v>
          </cell>
          <cell r="I1169">
            <v>9.88735919899875</v>
          </cell>
        </row>
        <row r="1170">
          <cell r="A1170">
            <v>222</v>
          </cell>
          <cell r="B1170" t="str">
            <v>粮油物资储备支出</v>
          </cell>
          <cell r="C1170">
            <v>92</v>
          </cell>
          <cell r="D1170">
            <v>174</v>
          </cell>
          <cell r="E1170">
            <v>174</v>
          </cell>
          <cell r="F1170">
            <v>100</v>
          </cell>
          <cell r="G1170">
            <v>291</v>
          </cell>
          <cell r="H1170">
            <v>-117</v>
          </cell>
          <cell r="I1170">
            <v>-40.2061855670103</v>
          </cell>
        </row>
        <row r="1171">
          <cell r="A1171">
            <v>22201</v>
          </cell>
          <cell r="B1171" t="str">
            <v>    粮油物资事务</v>
          </cell>
          <cell r="C1171">
            <v>92</v>
          </cell>
          <cell r="D1171">
            <v>154</v>
          </cell>
          <cell r="E1171">
            <v>154</v>
          </cell>
          <cell r="F1171">
            <v>100</v>
          </cell>
          <cell r="G1171">
            <v>291</v>
          </cell>
          <cell r="H1171">
            <v>-137</v>
          </cell>
          <cell r="I1171">
            <v>-47.0790378006873</v>
          </cell>
        </row>
        <row r="1172">
          <cell r="A1172">
            <v>2220101</v>
          </cell>
          <cell r="B1172" t="str">
            <v>      行政运行</v>
          </cell>
          <cell r="C1172">
            <v>0</v>
          </cell>
          <cell r="D1172">
            <v>0</v>
          </cell>
          <cell r="E1172">
            <v>0</v>
          </cell>
          <cell r="F1172" t="e">
            <v>#VALUE!</v>
          </cell>
          <cell r="G1172">
            <v>0</v>
          </cell>
          <cell r="H1172">
            <v>0</v>
          </cell>
          <cell r="I1172" t="e">
            <v>#VALUE!</v>
          </cell>
        </row>
        <row r="1173">
          <cell r="A1173">
            <v>2220102</v>
          </cell>
          <cell r="B1173" t="str">
            <v>      一般行政管理事务</v>
          </cell>
          <cell r="C1173">
            <v>0</v>
          </cell>
          <cell r="D1173">
            <v>0</v>
          </cell>
          <cell r="E1173">
            <v>0</v>
          </cell>
          <cell r="F1173" t="e">
            <v>#VALUE!</v>
          </cell>
          <cell r="G1173">
            <v>0</v>
          </cell>
          <cell r="H1173">
            <v>0</v>
          </cell>
          <cell r="I1173" t="e">
            <v>#VALUE!</v>
          </cell>
        </row>
        <row r="1174">
          <cell r="A1174">
            <v>2220103</v>
          </cell>
          <cell r="B1174" t="str">
            <v>      机关服务</v>
          </cell>
          <cell r="C1174">
            <v>0</v>
          </cell>
          <cell r="D1174">
            <v>0</v>
          </cell>
          <cell r="E1174">
            <v>0</v>
          </cell>
          <cell r="F1174" t="e">
            <v>#VALUE!</v>
          </cell>
          <cell r="G1174">
            <v>0</v>
          </cell>
          <cell r="H1174">
            <v>0</v>
          </cell>
          <cell r="I1174" t="e">
            <v>#VALUE!</v>
          </cell>
        </row>
        <row r="1175">
          <cell r="A1175">
            <v>2220104</v>
          </cell>
          <cell r="B1175" t="str">
            <v>      财务与审计支出</v>
          </cell>
          <cell r="C1175">
            <v>0</v>
          </cell>
          <cell r="D1175">
            <v>0</v>
          </cell>
          <cell r="E1175">
            <v>0</v>
          </cell>
          <cell r="F1175" t="e">
            <v>#VALUE!</v>
          </cell>
          <cell r="G1175">
            <v>0</v>
          </cell>
          <cell r="H1175">
            <v>0</v>
          </cell>
          <cell r="I1175" t="e">
            <v>#VALUE!</v>
          </cell>
        </row>
        <row r="1176">
          <cell r="A1176">
            <v>2220105</v>
          </cell>
          <cell r="B1176" t="str">
            <v>      信息统计</v>
          </cell>
          <cell r="C1176">
            <v>0</v>
          </cell>
          <cell r="D1176">
            <v>0</v>
          </cell>
          <cell r="E1176">
            <v>0</v>
          </cell>
          <cell r="F1176" t="e">
            <v>#VALUE!</v>
          </cell>
          <cell r="G1176">
            <v>0</v>
          </cell>
          <cell r="H1176">
            <v>0</v>
          </cell>
          <cell r="I1176" t="e">
            <v>#VALUE!</v>
          </cell>
        </row>
        <row r="1177">
          <cell r="A1177">
            <v>2220106</v>
          </cell>
          <cell r="B1177" t="str">
            <v>      专项业务活动</v>
          </cell>
          <cell r="C1177">
            <v>0</v>
          </cell>
          <cell r="D1177">
            <v>0</v>
          </cell>
          <cell r="E1177">
            <v>0</v>
          </cell>
          <cell r="F1177" t="e">
            <v>#VALUE!</v>
          </cell>
          <cell r="G1177">
            <v>0</v>
          </cell>
          <cell r="H1177">
            <v>0</v>
          </cell>
          <cell r="I1177" t="e">
            <v>#VALUE!</v>
          </cell>
        </row>
        <row r="1178">
          <cell r="A1178">
            <v>2220107</v>
          </cell>
          <cell r="B1178" t="str">
            <v>      国家粮油差价补贴</v>
          </cell>
          <cell r="C1178">
            <v>0</v>
          </cell>
          <cell r="D1178">
            <v>0</v>
          </cell>
          <cell r="E1178">
            <v>0</v>
          </cell>
          <cell r="F1178" t="e">
            <v>#VALUE!</v>
          </cell>
          <cell r="G1178">
            <v>0</v>
          </cell>
          <cell r="H1178">
            <v>0</v>
          </cell>
          <cell r="I1178" t="e">
            <v>#VALUE!</v>
          </cell>
        </row>
        <row r="1179">
          <cell r="A1179">
            <v>2220112</v>
          </cell>
          <cell r="B1179" t="str">
            <v>      粮食财务挂账利息补贴</v>
          </cell>
          <cell r="C1179">
            <v>0</v>
          </cell>
          <cell r="D1179">
            <v>52</v>
          </cell>
          <cell r="E1179">
            <v>52</v>
          </cell>
          <cell r="F1179">
            <v>100</v>
          </cell>
          <cell r="G1179">
            <v>52</v>
          </cell>
          <cell r="H1179">
            <v>0</v>
          </cell>
          <cell r="I1179">
            <v>0</v>
          </cell>
        </row>
        <row r="1180">
          <cell r="A1180">
            <v>2220113</v>
          </cell>
          <cell r="B1180" t="str">
            <v>      粮食财务挂账消化款</v>
          </cell>
          <cell r="C1180">
            <v>0</v>
          </cell>
          <cell r="D1180">
            <v>0</v>
          </cell>
          <cell r="E1180">
            <v>0</v>
          </cell>
          <cell r="F1180" t="e">
            <v>#VALUE!</v>
          </cell>
          <cell r="G1180">
            <v>0</v>
          </cell>
          <cell r="H1180">
            <v>0</v>
          </cell>
          <cell r="I1180" t="e">
            <v>#VALUE!</v>
          </cell>
        </row>
        <row r="1181">
          <cell r="A1181">
            <v>2220114</v>
          </cell>
          <cell r="B1181" t="str">
            <v>      处理陈化粮补贴</v>
          </cell>
          <cell r="C1181">
            <v>0</v>
          </cell>
          <cell r="D1181">
            <v>0</v>
          </cell>
          <cell r="E1181">
            <v>0</v>
          </cell>
          <cell r="F1181" t="e">
            <v>#VALUE!</v>
          </cell>
          <cell r="G1181">
            <v>0</v>
          </cell>
          <cell r="H1181">
            <v>0</v>
          </cell>
          <cell r="I1181" t="e">
            <v>#VALUE!</v>
          </cell>
        </row>
        <row r="1182">
          <cell r="A1182">
            <v>2220115</v>
          </cell>
          <cell r="B1182" t="str">
            <v>      粮食风险基金</v>
          </cell>
          <cell r="C1182">
            <v>0</v>
          </cell>
          <cell r="D1182">
            <v>0</v>
          </cell>
          <cell r="E1182">
            <v>0</v>
          </cell>
          <cell r="F1182" t="e">
            <v>#VALUE!</v>
          </cell>
          <cell r="G1182">
            <v>0</v>
          </cell>
          <cell r="H1182">
            <v>0</v>
          </cell>
          <cell r="I1182" t="e">
            <v>#VALUE!</v>
          </cell>
        </row>
        <row r="1183">
          <cell r="A1183">
            <v>2220118</v>
          </cell>
          <cell r="B1183" t="str">
            <v>      粮油市场调控专项资金</v>
          </cell>
          <cell r="C1183">
            <v>0</v>
          </cell>
          <cell r="D1183">
            <v>0</v>
          </cell>
          <cell r="E1183">
            <v>0</v>
          </cell>
          <cell r="F1183" t="e">
            <v>#VALUE!</v>
          </cell>
          <cell r="G1183">
            <v>0</v>
          </cell>
          <cell r="H1183">
            <v>0</v>
          </cell>
          <cell r="I1183" t="e">
            <v>#VALUE!</v>
          </cell>
        </row>
        <row r="1184">
          <cell r="A1184">
            <v>2220119</v>
          </cell>
          <cell r="B1184" t="str">
            <v>      设施建设</v>
          </cell>
          <cell r="C1184">
            <v>0</v>
          </cell>
          <cell r="D1184">
            <v>0</v>
          </cell>
          <cell r="E1184">
            <v>0</v>
          </cell>
          <cell r="F1184" t="e">
            <v>#VALUE!</v>
          </cell>
          <cell r="G1184">
            <v>0</v>
          </cell>
          <cell r="H1184">
            <v>0</v>
          </cell>
          <cell r="I1184" t="e">
            <v>#VALUE!</v>
          </cell>
        </row>
        <row r="1185">
          <cell r="A1185">
            <v>2220120</v>
          </cell>
          <cell r="B1185" t="str">
            <v>      设施安全</v>
          </cell>
          <cell r="C1185">
            <v>0</v>
          </cell>
          <cell r="D1185">
            <v>0</v>
          </cell>
          <cell r="E1185">
            <v>0</v>
          </cell>
          <cell r="F1185" t="e">
            <v>#VALUE!</v>
          </cell>
          <cell r="G1185">
            <v>0</v>
          </cell>
          <cell r="H1185">
            <v>0</v>
          </cell>
          <cell r="I1185" t="e">
            <v>#VALUE!</v>
          </cell>
        </row>
        <row r="1186">
          <cell r="A1186">
            <v>2220121</v>
          </cell>
          <cell r="B1186" t="str">
            <v>      物资保管保养</v>
          </cell>
          <cell r="C1186">
            <v>0</v>
          </cell>
          <cell r="D1186">
            <v>0</v>
          </cell>
          <cell r="E1186">
            <v>0</v>
          </cell>
          <cell r="F1186" t="e">
            <v>#VALUE!</v>
          </cell>
          <cell r="G1186">
            <v>0</v>
          </cell>
          <cell r="H1186">
            <v>0</v>
          </cell>
          <cell r="I1186" t="e">
            <v>#VALUE!</v>
          </cell>
        </row>
        <row r="1187">
          <cell r="A1187">
            <v>2220150</v>
          </cell>
          <cell r="B1187" t="str">
            <v>      事业运行</v>
          </cell>
          <cell r="C1187">
            <v>0</v>
          </cell>
          <cell r="D1187">
            <v>0</v>
          </cell>
          <cell r="E1187">
            <v>0</v>
          </cell>
          <cell r="F1187" t="e">
            <v>#VALUE!</v>
          </cell>
          <cell r="G1187">
            <v>0</v>
          </cell>
          <cell r="H1187">
            <v>0</v>
          </cell>
          <cell r="I1187" t="e">
            <v>#VALUE!</v>
          </cell>
        </row>
        <row r="1188">
          <cell r="A1188">
            <v>2220199</v>
          </cell>
          <cell r="B1188" t="str">
            <v>      其他粮油物资事务支出</v>
          </cell>
          <cell r="C1188">
            <v>92</v>
          </cell>
          <cell r="D1188">
            <v>102</v>
          </cell>
          <cell r="E1188">
            <v>102</v>
          </cell>
          <cell r="F1188">
            <v>100</v>
          </cell>
          <cell r="G1188">
            <v>239</v>
          </cell>
          <cell r="H1188">
            <v>-137</v>
          </cell>
          <cell r="I1188">
            <v>-57.3221757322176</v>
          </cell>
        </row>
        <row r="1189">
          <cell r="A1189">
            <v>22203</v>
          </cell>
          <cell r="B1189" t="str">
            <v>    能源储备</v>
          </cell>
          <cell r="C1189">
            <v>0</v>
          </cell>
          <cell r="D1189">
            <v>0</v>
          </cell>
          <cell r="E1189">
            <v>0</v>
          </cell>
          <cell r="F1189" t="e">
            <v>#VALUE!</v>
          </cell>
          <cell r="G1189">
            <v>0</v>
          </cell>
          <cell r="H1189">
            <v>0</v>
          </cell>
          <cell r="I1189" t="e">
            <v>#VALUE!</v>
          </cell>
        </row>
        <row r="1190">
          <cell r="A1190">
            <v>2220301</v>
          </cell>
          <cell r="B1190" t="str">
            <v>      石油储备</v>
          </cell>
          <cell r="C1190">
            <v>0</v>
          </cell>
          <cell r="D1190">
            <v>0</v>
          </cell>
          <cell r="E1190">
            <v>0</v>
          </cell>
          <cell r="F1190" t="e">
            <v>#VALUE!</v>
          </cell>
          <cell r="G1190">
            <v>0</v>
          </cell>
          <cell r="H1190">
            <v>0</v>
          </cell>
          <cell r="I1190" t="e">
            <v>#VALUE!</v>
          </cell>
        </row>
        <row r="1191">
          <cell r="A1191">
            <v>2220303</v>
          </cell>
          <cell r="B1191" t="str">
            <v>      天然铀储备</v>
          </cell>
          <cell r="C1191">
            <v>0</v>
          </cell>
          <cell r="D1191">
            <v>0</v>
          </cell>
          <cell r="E1191">
            <v>0</v>
          </cell>
          <cell r="F1191" t="e">
            <v>#VALUE!</v>
          </cell>
          <cell r="G1191">
            <v>0</v>
          </cell>
          <cell r="H1191">
            <v>0</v>
          </cell>
          <cell r="I1191" t="e">
            <v>#VALUE!</v>
          </cell>
        </row>
        <row r="1192">
          <cell r="A1192">
            <v>2220304</v>
          </cell>
          <cell r="B1192" t="str">
            <v>      煤炭储备</v>
          </cell>
          <cell r="C1192">
            <v>0</v>
          </cell>
          <cell r="D1192">
            <v>0</v>
          </cell>
          <cell r="E1192">
            <v>0</v>
          </cell>
          <cell r="F1192" t="e">
            <v>#VALUE!</v>
          </cell>
          <cell r="G1192">
            <v>0</v>
          </cell>
          <cell r="H1192">
            <v>0</v>
          </cell>
          <cell r="I1192" t="e">
            <v>#VALUE!</v>
          </cell>
        </row>
        <row r="1193">
          <cell r="A1193">
            <v>2220305</v>
          </cell>
          <cell r="B1193" t="str">
            <v>      成品油储备</v>
          </cell>
          <cell r="C1193">
            <v>0</v>
          </cell>
          <cell r="D1193">
            <v>0</v>
          </cell>
          <cell r="E1193">
            <v>0</v>
          </cell>
          <cell r="F1193" t="e">
            <v>#VALUE!</v>
          </cell>
          <cell r="G1193">
            <v>0</v>
          </cell>
          <cell r="H1193">
            <v>0</v>
          </cell>
          <cell r="I1193" t="e">
            <v>#VALUE!</v>
          </cell>
        </row>
        <row r="1194">
          <cell r="A1194">
            <v>2220399</v>
          </cell>
          <cell r="B1194" t="str">
            <v>      其他能源储备支出</v>
          </cell>
          <cell r="C1194">
            <v>0</v>
          </cell>
          <cell r="D1194">
            <v>0</v>
          </cell>
          <cell r="E1194">
            <v>0</v>
          </cell>
          <cell r="F1194" t="e">
            <v>#VALUE!</v>
          </cell>
          <cell r="G1194">
            <v>0</v>
          </cell>
          <cell r="H1194">
            <v>0</v>
          </cell>
          <cell r="I1194" t="e">
            <v>#VALUE!</v>
          </cell>
        </row>
        <row r="1195">
          <cell r="A1195">
            <v>22204</v>
          </cell>
          <cell r="B1195" t="str">
            <v>    粮油储备</v>
          </cell>
          <cell r="C1195">
            <v>0</v>
          </cell>
          <cell r="D1195">
            <v>0</v>
          </cell>
          <cell r="E1195">
            <v>0</v>
          </cell>
          <cell r="F1195" t="e">
            <v>#VALUE!</v>
          </cell>
          <cell r="G1195">
            <v>0</v>
          </cell>
          <cell r="H1195">
            <v>0</v>
          </cell>
          <cell r="I1195" t="e">
            <v>#VALUE!</v>
          </cell>
        </row>
        <row r="1196">
          <cell r="A1196">
            <v>2220401</v>
          </cell>
          <cell r="B1196" t="str">
            <v>      储备粮油补贴</v>
          </cell>
          <cell r="C1196">
            <v>0</v>
          </cell>
          <cell r="D1196">
            <v>0</v>
          </cell>
          <cell r="E1196">
            <v>0</v>
          </cell>
          <cell r="F1196" t="e">
            <v>#VALUE!</v>
          </cell>
          <cell r="G1196">
            <v>0</v>
          </cell>
          <cell r="H1196">
            <v>0</v>
          </cell>
          <cell r="I1196" t="e">
            <v>#VALUE!</v>
          </cell>
        </row>
        <row r="1197">
          <cell r="A1197">
            <v>2220402</v>
          </cell>
          <cell r="B1197" t="str">
            <v>      储备粮油差价补贴</v>
          </cell>
          <cell r="C1197">
            <v>0</v>
          </cell>
          <cell r="D1197">
            <v>0</v>
          </cell>
          <cell r="E1197">
            <v>0</v>
          </cell>
          <cell r="F1197" t="e">
            <v>#VALUE!</v>
          </cell>
          <cell r="G1197">
            <v>0</v>
          </cell>
          <cell r="H1197">
            <v>0</v>
          </cell>
          <cell r="I1197" t="e">
            <v>#VALUE!</v>
          </cell>
        </row>
        <row r="1198">
          <cell r="A1198">
            <v>2220403</v>
          </cell>
          <cell r="B1198" t="str">
            <v>      储备粮（油）库建设</v>
          </cell>
          <cell r="C1198">
            <v>0</v>
          </cell>
          <cell r="D1198">
            <v>0</v>
          </cell>
          <cell r="E1198">
            <v>0</v>
          </cell>
          <cell r="F1198" t="e">
            <v>#VALUE!</v>
          </cell>
          <cell r="G1198">
            <v>0</v>
          </cell>
          <cell r="H1198">
            <v>0</v>
          </cell>
          <cell r="I1198" t="e">
            <v>#VALUE!</v>
          </cell>
        </row>
        <row r="1199">
          <cell r="A1199">
            <v>2220404</v>
          </cell>
          <cell r="B1199" t="str">
            <v>      最低收购价政策支出</v>
          </cell>
          <cell r="C1199">
            <v>0</v>
          </cell>
          <cell r="D1199">
            <v>0</v>
          </cell>
          <cell r="E1199">
            <v>0</v>
          </cell>
          <cell r="F1199" t="e">
            <v>#VALUE!</v>
          </cell>
          <cell r="G1199">
            <v>0</v>
          </cell>
          <cell r="H1199">
            <v>0</v>
          </cell>
          <cell r="I1199" t="e">
            <v>#VALUE!</v>
          </cell>
        </row>
        <row r="1200">
          <cell r="A1200">
            <v>2220499</v>
          </cell>
          <cell r="B1200" t="str">
            <v>      其他粮油储备支出</v>
          </cell>
          <cell r="C1200">
            <v>0</v>
          </cell>
          <cell r="D1200">
            <v>0</v>
          </cell>
          <cell r="E1200">
            <v>0</v>
          </cell>
          <cell r="F1200" t="e">
            <v>#VALUE!</v>
          </cell>
          <cell r="G1200">
            <v>0</v>
          </cell>
          <cell r="H1200">
            <v>0</v>
          </cell>
          <cell r="I1200" t="e">
            <v>#VALUE!</v>
          </cell>
        </row>
        <row r="1201">
          <cell r="A1201">
            <v>22205</v>
          </cell>
          <cell r="B1201" t="str">
            <v>    重要商品储备</v>
          </cell>
          <cell r="C1201">
            <v>0</v>
          </cell>
          <cell r="D1201">
            <v>20</v>
          </cell>
          <cell r="E1201">
            <v>20</v>
          </cell>
          <cell r="F1201">
            <v>100</v>
          </cell>
          <cell r="G1201">
            <v>0</v>
          </cell>
          <cell r="H1201">
            <v>20</v>
          </cell>
          <cell r="I1201" t="e">
            <v>#VALUE!</v>
          </cell>
        </row>
        <row r="1202">
          <cell r="A1202">
            <v>2220501</v>
          </cell>
          <cell r="B1202" t="str">
            <v>      棉花储备</v>
          </cell>
          <cell r="C1202">
            <v>0</v>
          </cell>
          <cell r="D1202">
            <v>0</v>
          </cell>
          <cell r="E1202">
            <v>0</v>
          </cell>
          <cell r="F1202" t="e">
            <v>#VALUE!</v>
          </cell>
          <cell r="G1202">
            <v>0</v>
          </cell>
          <cell r="H1202">
            <v>0</v>
          </cell>
          <cell r="I1202" t="e">
            <v>#VALUE!</v>
          </cell>
        </row>
        <row r="1203">
          <cell r="A1203">
            <v>2220502</v>
          </cell>
          <cell r="B1203" t="str">
            <v>      食糖储备</v>
          </cell>
          <cell r="C1203">
            <v>0</v>
          </cell>
          <cell r="D1203">
            <v>0</v>
          </cell>
          <cell r="E1203">
            <v>0</v>
          </cell>
          <cell r="F1203" t="e">
            <v>#VALUE!</v>
          </cell>
          <cell r="G1203">
            <v>0</v>
          </cell>
          <cell r="H1203">
            <v>0</v>
          </cell>
          <cell r="I1203" t="e">
            <v>#VALUE!</v>
          </cell>
        </row>
        <row r="1204">
          <cell r="A1204">
            <v>2220503</v>
          </cell>
          <cell r="B1204" t="str">
            <v>      肉类储备</v>
          </cell>
          <cell r="C1204">
            <v>0</v>
          </cell>
          <cell r="D1204">
            <v>0</v>
          </cell>
          <cell r="E1204">
            <v>0</v>
          </cell>
          <cell r="F1204" t="e">
            <v>#VALUE!</v>
          </cell>
          <cell r="G1204">
            <v>0</v>
          </cell>
          <cell r="H1204">
            <v>0</v>
          </cell>
          <cell r="I1204" t="e">
            <v>#VALUE!</v>
          </cell>
        </row>
        <row r="1205">
          <cell r="A1205">
            <v>2220504</v>
          </cell>
          <cell r="B1205" t="str">
            <v>      化肥储备</v>
          </cell>
          <cell r="C1205">
            <v>0</v>
          </cell>
          <cell r="D1205">
            <v>0</v>
          </cell>
          <cell r="E1205">
            <v>0</v>
          </cell>
          <cell r="F1205" t="e">
            <v>#VALUE!</v>
          </cell>
          <cell r="G1205">
            <v>0</v>
          </cell>
          <cell r="H1205">
            <v>0</v>
          </cell>
          <cell r="I1205" t="e">
            <v>#VALUE!</v>
          </cell>
        </row>
        <row r="1206">
          <cell r="A1206">
            <v>2220505</v>
          </cell>
          <cell r="B1206" t="str">
            <v>      农药储备</v>
          </cell>
          <cell r="C1206">
            <v>0</v>
          </cell>
          <cell r="D1206">
            <v>0</v>
          </cell>
          <cell r="E1206">
            <v>0</v>
          </cell>
          <cell r="F1206" t="e">
            <v>#VALUE!</v>
          </cell>
          <cell r="G1206">
            <v>0</v>
          </cell>
          <cell r="H1206">
            <v>0</v>
          </cell>
          <cell r="I1206" t="e">
            <v>#VALUE!</v>
          </cell>
        </row>
        <row r="1207">
          <cell r="A1207">
            <v>2220506</v>
          </cell>
          <cell r="B1207" t="str">
            <v>      边销茶储备</v>
          </cell>
          <cell r="C1207">
            <v>0</v>
          </cell>
          <cell r="D1207">
            <v>0</v>
          </cell>
          <cell r="E1207">
            <v>0</v>
          </cell>
          <cell r="F1207" t="e">
            <v>#VALUE!</v>
          </cell>
          <cell r="G1207">
            <v>0</v>
          </cell>
          <cell r="H1207">
            <v>0</v>
          </cell>
          <cell r="I1207" t="e">
            <v>#VALUE!</v>
          </cell>
        </row>
        <row r="1208">
          <cell r="A1208">
            <v>2220507</v>
          </cell>
          <cell r="B1208" t="str">
            <v>      羊毛储备</v>
          </cell>
          <cell r="C1208">
            <v>0</v>
          </cell>
          <cell r="D1208">
            <v>0</v>
          </cell>
          <cell r="E1208">
            <v>0</v>
          </cell>
          <cell r="F1208" t="e">
            <v>#VALUE!</v>
          </cell>
          <cell r="G1208">
            <v>0</v>
          </cell>
          <cell r="H1208">
            <v>0</v>
          </cell>
          <cell r="I1208" t="e">
            <v>#VALUE!</v>
          </cell>
        </row>
        <row r="1209">
          <cell r="A1209">
            <v>2220508</v>
          </cell>
          <cell r="B1209" t="str">
            <v>      医药储备</v>
          </cell>
          <cell r="C1209">
            <v>0</v>
          </cell>
          <cell r="D1209">
            <v>0</v>
          </cell>
          <cell r="E1209">
            <v>0</v>
          </cell>
          <cell r="F1209" t="e">
            <v>#VALUE!</v>
          </cell>
          <cell r="G1209">
            <v>0</v>
          </cell>
          <cell r="H1209">
            <v>0</v>
          </cell>
          <cell r="I1209" t="e">
            <v>#VALUE!</v>
          </cell>
        </row>
        <row r="1210">
          <cell r="A1210">
            <v>2220509</v>
          </cell>
          <cell r="B1210" t="str">
            <v>      食盐储备</v>
          </cell>
          <cell r="C1210">
            <v>0</v>
          </cell>
          <cell r="D1210">
            <v>20</v>
          </cell>
          <cell r="E1210">
            <v>20</v>
          </cell>
          <cell r="F1210">
            <v>100</v>
          </cell>
          <cell r="G1210">
            <v>0</v>
          </cell>
          <cell r="H1210">
            <v>20</v>
          </cell>
          <cell r="I1210" t="e">
            <v>#VALUE!</v>
          </cell>
        </row>
        <row r="1211">
          <cell r="A1211">
            <v>2220510</v>
          </cell>
          <cell r="B1211" t="str">
            <v>      战略物资储备</v>
          </cell>
          <cell r="C1211">
            <v>0</v>
          </cell>
          <cell r="D1211">
            <v>0</v>
          </cell>
          <cell r="E1211">
            <v>0</v>
          </cell>
          <cell r="F1211" t="e">
            <v>#VALUE!</v>
          </cell>
          <cell r="G1211">
            <v>0</v>
          </cell>
          <cell r="H1211">
            <v>0</v>
          </cell>
          <cell r="I1211" t="e">
            <v>#VALUE!</v>
          </cell>
        </row>
        <row r="1212">
          <cell r="A1212">
            <v>2220511</v>
          </cell>
          <cell r="B1212" t="str">
            <v>      应急物资储备</v>
          </cell>
          <cell r="C1212">
            <v>0</v>
          </cell>
          <cell r="D1212">
            <v>0</v>
          </cell>
          <cell r="E1212">
            <v>0</v>
          </cell>
          <cell r="F1212" t="e">
            <v>#VALUE!</v>
          </cell>
          <cell r="G1212">
            <v>0</v>
          </cell>
          <cell r="H1212">
            <v>0</v>
          </cell>
          <cell r="I1212" t="e">
            <v>#VALUE!</v>
          </cell>
        </row>
        <row r="1213">
          <cell r="A1213">
            <v>2220599</v>
          </cell>
          <cell r="B1213" t="str">
            <v>      其他重要商品储备支出</v>
          </cell>
          <cell r="C1213">
            <v>0</v>
          </cell>
          <cell r="D1213">
            <v>0</v>
          </cell>
          <cell r="E1213">
            <v>0</v>
          </cell>
          <cell r="F1213" t="e">
            <v>#VALUE!</v>
          </cell>
          <cell r="G1213">
            <v>0</v>
          </cell>
          <cell r="H1213">
            <v>0</v>
          </cell>
          <cell r="I1213" t="e">
            <v>#VALUE!</v>
          </cell>
        </row>
        <row r="1214">
          <cell r="A1214">
            <v>224</v>
          </cell>
          <cell r="B1214" t="str">
            <v>灾害防治及应急管理支出</v>
          </cell>
          <cell r="C1214">
            <v>957</v>
          </cell>
          <cell r="D1214">
            <v>2270</v>
          </cell>
          <cell r="E1214">
            <v>2270</v>
          </cell>
          <cell r="F1214">
            <v>100</v>
          </cell>
          <cell r="G1214">
            <v>1415</v>
          </cell>
          <cell r="H1214">
            <v>855</v>
          </cell>
          <cell r="I1214">
            <v>60.4240282685512</v>
          </cell>
        </row>
        <row r="1215">
          <cell r="A1215">
            <v>22401</v>
          </cell>
          <cell r="B1215" t="str">
            <v>    应急管理事务</v>
          </cell>
          <cell r="C1215">
            <v>413</v>
          </cell>
          <cell r="D1215">
            <v>986</v>
          </cell>
          <cell r="E1215">
            <v>986</v>
          </cell>
          <cell r="F1215">
            <v>100</v>
          </cell>
          <cell r="G1215">
            <v>439</v>
          </cell>
          <cell r="H1215">
            <v>547</v>
          </cell>
          <cell r="I1215">
            <v>124.601366742597</v>
          </cell>
        </row>
        <row r="1216">
          <cell r="A1216">
            <v>2240101</v>
          </cell>
          <cell r="B1216" t="str">
            <v>      行政运行</v>
          </cell>
          <cell r="C1216">
            <v>107</v>
          </cell>
          <cell r="D1216">
            <v>137</v>
          </cell>
          <cell r="E1216">
            <v>137</v>
          </cell>
          <cell r="F1216">
            <v>100</v>
          </cell>
          <cell r="G1216">
            <v>137</v>
          </cell>
          <cell r="H1216">
            <v>0</v>
          </cell>
          <cell r="I1216">
            <v>0</v>
          </cell>
        </row>
        <row r="1217">
          <cell r="A1217">
            <v>2240102</v>
          </cell>
          <cell r="B1217" t="str">
            <v>      一般行政管理事务</v>
          </cell>
          <cell r="C1217">
            <v>0</v>
          </cell>
          <cell r="D1217">
            <v>0</v>
          </cell>
          <cell r="E1217">
            <v>0</v>
          </cell>
          <cell r="F1217" t="e">
            <v>#VALUE!</v>
          </cell>
          <cell r="G1217">
            <v>0</v>
          </cell>
          <cell r="H1217">
            <v>0</v>
          </cell>
          <cell r="I1217" t="e">
            <v>#VALUE!</v>
          </cell>
        </row>
        <row r="1218">
          <cell r="A1218">
            <v>2240103</v>
          </cell>
          <cell r="B1218" t="str">
            <v>      机关服务</v>
          </cell>
          <cell r="C1218">
            <v>0</v>
          </cell>
          <cell r="D1218">
            <v>0</v>
          </cell>
          <cell r="E1218">
            <v>0</v>
          </cell>
          <cell r="F1218" t="e">
            <v>#VALUE!</v>
          </cell>
          <cell r="G1218">
            <v>0</v>
          </cell>
          <cell r="H1218">
            <v>0</v>
          </cell>
          <cell r="I1218" t="e">
            <v>#VALUE!</v>
          </cell>
        </row>
        <row r="1219">
          <cell r="A1219">
            <v>2240104</v>
          </cell>
          <cell r="B1219" t="str">
            <v>      灾害风险防治</v>
          </cell>
          <cell r="C1219">
            <v>0</v>
          </cell>
          <cell r="D1219">
            <v>26</v>
          </cell>
          <cell r="E1219">
            <v>26</v>
          </cell>
          <cell r="F1219">
            <v>100</v>
          </cell>
          <cell r="G1219">
            <v>0</v>
          </cell>
          <cell r="H1219">
            <v>26</v>
          </cell>
          <cell r="I1219" t="e">
            <v>#VALUE!</v>
          </cell>
        </row>
        <row r="1220">
          <cell r="A1220">
            <v>2240105</v>
          </cell>
          <cell r="B1220" t="str">
            <v>      国务院安委会专项</v>
          </cell>
          <cell r="C1220">
            <v>0</v>
          </cell>
          <cell r="D1220">
            <v>0</v>
          </cell>
          <cell r="E1220">
            <v>0</v>
          </cell>
          <cell r="F1220" t="e">
            <v>#VALUE!</v>
          </cell>
          <cell r="G1220">
            <v>0</v>
          </cell>
          <cell r="H1220">
            <v>0</v>
          </cell>
          <cell r="I1220" t="e">
            <v>#VALUE!</v>
          </cell>
        </row>
        <row r="1221">
          <cell r="A1221">
            <v>2240106</v>
          </cell>
          <cell r="B1221" t="str">
            <v>      安全监管</v>
          </cell>
          <cell r="C1221">
            <v>197</v>
          </cell>
          <cell r="D1221">
            <v>189</v>
          </cell>
          <cell r="E1221">
            <v>189</v>
          </cell>
          <cell r="F1221">
            <v>100</v>
          </cell>
          <cell r="G1221">
            <v>136</v>
          </cell>
          <cell r="H1221">
            <v>53</v>
          </cell>
          <cell r="I1221">
            <v>38.9705882352941</v>
          </cell>
        </row>
        <row r="1222">
          <cell r="A1222">
            <v>2240108</v>
          </cell>
          <cell r="B1222" t="str">
            <v>      应急救援</v>
          </cell>
          <cell r="C1222">
            <v>0</v>
          </cell>
          <cell r="D1222">
            <v>511</v>
          </cell>
          <cell r="E1222">
            <v>511</v>
          </cell>
          <cell r="F1222">
            <v>100</v>
          </cell>
          <cell r="G1222">
            <v>0</v>
          </cell>
          <cell r="H1222">
            <v>511</v>
          </cell>
          <cell r="I1222" t="e">
            <v>#VALUE!</v>
          </cell>
        </row>
        <row r="1223">
          <cell r="A1223">
            <v>2240109</v>
          </cell>
          <cell r="B1223" t="str">
            <v>      应急管理</v>
          </cell>
          <cell r="C1223">
            <v>0</v>
          </cell>
          <cell r="D1223">
            <v>0</v>
          </cell>
          <cell r="E1223">
            <v>0</v>
          </cell>
          <cell r="F1223" t="e">
            <v>#VALUE!</v>
          </cell>
          <cell r="G1223">
            <v>0</v>
          </cell>
          <cell r="H1223">
            <v>0</v>
          </cell>
          <cell r="I1223" t="e">
            <v>#VALUE!</v>
          </cell>
        </row>
        <row r="1224">
          <cell r="A1224">
            <v>2240150</v>
          </cell>
          <cell r="B1224" t="str">
            <v>      事业运行</v>
          </cell>
          <cell r="C1224">
            <v>109</v>
          </cell>
          <cell r="D1224">
            <v>123</v>
          </cell>
          <cell r="E1224">
            <v>123</v>
          </cell>
          <cell r="F1224">
            <v>100</v>
          </cell>
          <cell r="G1224">
            <v>166</v>
          </cell>
          <cell r="H1224">
            <v>-43</v>
          </cell>
          <cell r="I1224">
            <v>-25.9036144578313</v>
          </cell>
        </row>
        <row r="1225">
          <cell r="A1225">
            <v>2240199</v>
          </cell>
          <cell r="B1225" t="str">
            <v>      其他应急管理支出</v>
          </cell>
          <cell r="C1225">
            <v>0</v>
          </cell>
          <cell r="D1225">
            <v>0</v>
          </cell>
          <cell r="E1225">
            <v>0</v>
          </cell>
          <cell r="F1225" t="e">
            <v>#VALUE!</v>
          </cell>
          <cell r="G1225">
            <v>0</v>
          </cell>
          <cell r="H1225">
            <v>0</v>
          </cell>
          <cell r="I1225" t="e">
            <v>#VALUE!</v>
          </cell>
        </row>
        <row r="1226">
          <cell r="A1226">
            <v>22402</v>
          </cell>
          <cell r="B1226" t="str">
            <v>    消防救援事务</v>
          </cell>
          <cell r="C1226">
            <v>385</v>
          </cell>
          <cell r="D1226">
            <v>624</v>
          </cell>
          <cell r="E1226">
            <v>624</v>
          </cell>
          <cell r="F1226">
            <v>100</v>
          </cell>
          <cell r="G1226">
            <v>445</v>
          </cell>
          <cell r="H1226">
            <v>179</v>
          </cell>
          <cell r="I1226">
            <v>40.2247191011236</v>
          </cell>
        </row>
        <row r="1227">
          <cell r="A1227">
            <v>2240201</v>
          </cell>
          <cell r="B1227" t="str">
            <v>      行政运行</v>
          </cell>
          <cell r="C1227">
            <v>0</v>
          </cell>
          <cell r="D1227">
            <v>0</v>
          </cell>
          <cell r="E1227">
            <v>0</v>
          </cell>
          <cell r="F1227" t="e">
            <v>#VALUE!</v>
          </cell>
          <cell r="G1227">
            <v>0</v>
          </cell>
          <cell r="H1227">
            <v>0</v>
          </cell>
          <cell r="I1227" t="e">
            <v>#VALUE!</v>
          </cell>
        </row>
        <row r="1228">
          <cell r="A1228">
            <v>2240202</v>
          </cell>
          <cell r="B1228" t="str">
            <v>      一般行政管理事务</v>
          </cell>
          <cell r="C1228">
            <v>0</v>
          </cell>
          <cell r="D1228">
            <v>0</v>
          </cell>
          <cell r="E1228">
            <v>0</v>
          </cell>
          <cell r="F1228" t="e">
            <v>#VALUE!</v>
          </cell>
          <cell r="G1228">
            <v>0</v>
          </cell>
          <cell r="H1228">
            <v>0</v>
          </cell>
          <cell r="I1228" t="e">
            <v>#VALUE!</v>
          </cell>
        </row>
        <row r="1229">
          <cell r="A1229">
            <v>2240203</v>
          </cell>
          <cell r="B1229" t="str">
            <v>      机关服务</v>
          </cell>
          <cell r="C1229">
            <v>0</v>
          </cell>
          <cell r="D1229">
            <v>0</v>
          </cell>
          <cell r="E1229">
            <v>0</v>
          </cell>
          <cell r="F1229" t="e">
            <v>#VALUE!</v>
          </cell>
          <cell r="G1229">
            <v>0</v>
          </cell>
          <cell r="H1229">
            <v>0</v>
          </cell>
          <cell r="I1229" t="e">
            <v>#VALUE!</v>
          </cell>
        </row>
        <row r="1230">
          <cell r="A1230">
            <v>2240204</v>
          </cell>
          <cell r="B1230" t="str">
            <v>      消防应急救援</v>
          </cell>
          <cell r="C1230">
            <v>0</v>
          </cell>
          <cell r="D1230">
            <v>0</v>
          </cell>
          <cell r="E1230">
            <v>0</v>
          </cell>
          <cell r="F1230" t="e">
            <v>#VALUE!</v>
          </cell>
          <cell r="G1230">
            <v>0</v>
          </cell>
          <cell r="H1230">
            <v>0</v>
          </cell>
          <cell r="I1230" t="e">
            <v>#VALUE!</v>
          </cell>
        </row>
        <row r="1231">
          <cell r="A1231">
            <v>2240250</v>
          </cell>
          <cell r="B1231" t="str">
            <v>      事业运行</v>
          </cell>
        </row>
        <row r="1231">
          <cell r="E1231">
            <v>0</v>
          </cell>
          <cell r="F1231" t="e">
            <v>#VALUE!</v>
          </cell>
        </row>
        <row r="1231">
          <cell r="H1231">
            <v>0</v>
          </cell>
          <cell r="I1231" t="e">
            <v>#VALUE!</v>
          </cell>
        </row>
        <row r="1232">
          <cell r="A1232">
            <v>2240299</v>
          </cell>
          <cell r="B1232" t="str">
            <v>      其他消防救援事务支出</v>
          </cell>
          <cell r="C1232">
            <v>385</v>
          </cell>
          <cell r="D1232">
            <v>624</v>
          </cell>
          <cell r="E1232">
            <v>624</v>
          </cell>
          <cell r="F1232">
            <v>100</v>
          </cell>
          <cell r="G1232">
            <v>445</v>
          </cell>
          <cell r="H1232">
            <v>179</v>
          </cell>
          <cell r="I1232">
            <v>40.2247191011236</v>
          </cell>
        </row>
        <row r="1233">
          <cell r="A1233">
            <v>22404</v>
          </cell>
          <cell r="B1233" t="str">
            <v>    矿山安全</v>
          </cell>
          <cell r="C1233">
            <v>84</v>
          </cell>
          <cell r="D1233">
            <v>91</v>
          </cell>
          <cell r="E1233">
            <v>91</v>
          </cell>
          <cell r="F1233">
            <v>100</v>
          </cell>
          <cell r="G1233">
            <v>82</v>
          </cell>
          <cell r="H1233">
            <v>9</v>
          </cell>
          <cell r="I1233">
            <v>10.9756097560976</v>
          </cell>
        </row>
        <row r="1234">
          <cell r="A1234">
            <v>2240401</v>
          </cell>
          <cell r="B1234" t="str">
            <v>      行政运行</v>
          </cell>
          <cell r="C1234">
            <v>0</v>
          </cell>
          <cell r="D1234">
            <v>0</v>
          </cell>
          <cell r="E1234">
            <v>0</v>
          </cell>
          <cell r="F1234" t="e">
            <v>#VALUE!</v>
          </cell>
          <cell r="G1234">
            <v>0</v>
          </cell>
          <cell r="H1234">
            <v>0</v>
          </cell>
          <cell r="I1234" t="e">
            <v>#VALUE!</v>
          </cell>
        </row>
        <row r="1235">
          <cell r="A1235">
            <v>2240402</v>
          </cell>
          <cell r="B1235" t="str">
            <v>      一般行政管理事务</v>
          </cell>
          <cell r="C1235">
            <v>0</v>
          </cell>
          <cell r="D1235">
            <v>0</v>
          </cell>
          <cell r="E1235">
            <v>0</v>
          </cell>
          <cell r="F1235" t="e">
            <v>#VALUE!</v>
          </cell>
          <cell r="G1235">
            <v>0</v>
          </cell>
          <cell r="H1235">
            <v>0</v>
          </cell>
          <cell r="I1235" t="e">
            <v>#VALUE!</v>
          </cell>
        </row>
        <row r="1236">
          <cell r="A1236">
            <v>2240403</v>
          </cell>
          <cell r="B1236" t="str">
            <v>      机关服务</v>
          </cell>
          <cell r="C1236">
            <v>0</v>
          </cell>
          <cell r="D1236">
            <v>0</v>
          </cell>
          <cell r="E1236">
            <v>0</v>
          </cell>
          <cell r="F1236" t="e">
            <v>#VALUE!</v>
          </cell>
          <cell r="G1236">
            <v>0</v>
          </cell>
          <cell r="H1236">
            <v>0</v>
          </cell>
          <cell r="I1236" t="e">
            <v>#VALUE!</v>
          </cell>
        </row>
        <row r="1237">
          <cell r="A1237">
            <v>2240404</v>
          </cell>
          <cell r="B1237" t="str">
            <v>      矿山安全监察事务</v>
          </cell>
          <cell r="C1237">
            <v>0</v>
          </cell>
          <cell r="D1237">
            <v>0</v>
          </cell>
          <cell r="E1237">
            <v>0</v>
          </cell>
          <cell r="F1237" t="e">
            <v>#VALUE!</v>
          </cell>
          <cell r="G1237">
            <v>0</v>
          </cell>
          <cell r="H1237">
            <v>0</v>
          </cell>
          <cell r="I1237" t="e">
            <v>#VALUE!</v>
          </cell>
        </row>
        <row r="1238">
          <cell r="A1238">
            <v>2240405</v>
          </cell>
          <cell r="B1238" t="str">
            <v>      矿山应急救援事务</v>
          </cell>
          <cell r="C1238">
            <v>0</v>
          </cell>
          <cell r="D1238">
            <v>0</v>
          </cell>
          <cell r="E1238">
            <v>0</v>
          </cell>
          <cell r="F1238" t="e">
            <v>#VALUE!</v>
          </cell>
          <cell r="G1238">
            <v>0</v>
          </cell>
          <cell r="H1238">
            <v>0</v>
          </cell>
          <cell r="I1238" t="e">
            <v>#VALUE!</v>
          </cell>
        </row>
        <row r="1239">
          <cell r="A1239">
            <v>2240450</v>
          </cell>
          <cell r="B1239" t="str">
            <v>      事业运行</v>
          </cell>
          <cell r="C1239">
            <v>84</v>
          </cell>
          <cell r="D1239">
            <v>91</v>
          </cell>
          <cell r="E1239">
            <v>91</v>
          </cell>
          <cell r="F1239">
            <v>100</v>
          </cell>
          <cell r="G1239">
            <v>82</v>
          </cell>
          <cell r="H1239">
            <v>9</v>
          </cell>
          <cell r="I1239">
            <v>10.9756097560976</v>
          </cell>
        </row>
        <row r="1240">
          <cell r="A1240">
            <v>2240499</v>
          </cell>
          <cell r="B1240" t="str">
            <v>      其他矿山安全支出</v>
          </cell>
          <cell r="C1240">
            <v>0</v>
          </cell>
          <cell r="D1240">
            <v>0</v>
          </cell>
          <cell r="E1240">
            <v>0</v>
          </cell>
          <cell r="F1240" t="e">
            <v>#VALUE!</v>
          </cell>
          <cell r="G1240">
            <v>0</v>
          </cell>
          <cell r="H1240">
            <v>0</v>
          </cell>
          <cell r="I1240" t="e">
            <v>#VALUE!</v>
          </cell>
        </row>
        <row r="1241">
          <cell r="A1241">
            <v>22405</v>
          </cell>
          <cell r="B1241" t="str">
            <v>    地震事务</v>
          </cell>
          <cell r="C1241">
            <v>75</v>
          </cell>
          <cell r="D1241">
            <v>82</v>
          </cell>
          <cell r="E1241">
            <v>82</v>
          </cell>
          <cell r="F1241">
            <v>100</v>
          </cell>
          <cell r="G1241">
            <v>72</v>
          </cell>
          <cell r="H1241">
            <v>10</v>
          </cell>
          <cell r="I1241">
            <v>13.8888888888889</v>
          </cell>
        </row>
        <row r="1242">
          <cell r="A1242">
            <v>2240501</v>
          </cell>
          <cell r="B1242" t="str">
            <v>      行政运行</v>
          </cell>
          <cell r="C1242">
            <v>18</v>
          </cell>
          <cell r="D1242">
            <v>21</v>
          </cell>
          <cell r="E1242">
            <v>21</v>
          </cell>
          <cell r="F1242">
            <v>100</v>
          </cell>
          <cell r="G1242">
            <v>18</v>
          </cell>
          <cell r="H1242">
            <v>3</v>
          </cell>
          <cell r="I1242">
            <v>16.6666666666667</v>
          </cell>
        </row>
        <row r="1243">
          <cell r="A1243">
            <v>2240502</v>
          </cell>
          <cell r="B1243" t="str">
            <v>      一般行政管理事务</v>
          </cell>
          <cell r="C1243">
            <v>0</v>
          </cell>
          <cell r="D1243">
            <v>0</v>
          </cell>
          <cell r="E1243">
            <v>0</v>
          </cell>
          <cell r="F1243" t="e">
            <v>#VALUE!</v>
          </cell>
          <cell r="G1243">
            <v>0</v>
          </cell>
          <cell r="H1243">
            <v>0</v>
          </cell>
          <cell r="I1243" t="e">
            <v>#VALUE!</v>
          </cell>
        </row>
        <row r="1244">
          <cell r="A1244">
            <v>2240503</v>
          </cell>
          <cell r="B1244" t="str">
            <v>      机关服务</v>
          </cell>
          <cell r="C1244">
            <v>0</v>
          </cell>
          <cell r="D1244">
            <v>0</v>
          </cell>
          <cell r="E1244">
            <v>0</v>
          </cell>
          <cell r="F1244" t="e">
            <v>#VALUE!</v>
          </cell>
          <cell r="G1244">
            <v>0</v>
          </cell>
          <cell r="H1244">
            <v>0</v>
          </cell>
          <cell r="I1244" t="e">
            <v>#VALUE!</v>
          </cell>
        </row>
        <row r="1245">
          <cell r="A1245">
            <v>2240504</v>
          </cell>
          <cell r="B1245" t="str">
            <v>      地震监测</v>
          </cell>
          <cell r="C1245">
            <v>0</v>
          </cell>
          <cell r="D1245">
            <v>0</v>
          </cell>
          <cell r="E1245">
            <v>0</v>
          </cell>
          <cell r="F1245" t="e">
            <v>#VALUE!</v>
          </cell>
          <cell r="G1245">
            <v>0</v>
          </cell>
          <cell r="H1245">
            <v>0</v>
          </cell>
          <cell r="I1245" t="e">
            <v>#VALUE!</v>
          </cell>
        </row>
        <row r="1246">
          <cell r="A1246">
            <v>2240505</v>
          </cell>
          <cell r="B1246" t="str">
            <v>      地震预测预报</v>
          </cell>
          <cell r="C1246">
            <v>0</v>
          </cell>
          <cell r="D1246">
            <v>0</v>
          </cell>
          <cell r="E1246">
            <v>0</v>
          </cell>
          <cell r="F1246" t="e">
            <v>#VALUE!</v>
          </cell>
          <cell r="G1246">
            <v>0</v>
          </cell>
          <cell r="H1246">
            <v>0</v>
          </cell>
          <cell r="I1246" t="e">
            <v>#VALUE!</v>
          </cell>
        </row>
        <row r="1247">
          <cell r="A1247">
            <v>2240506</v>
          </cell>
          <cell r="B1247" t="str">
            <v>      地震灾害预防</v>
          </cell>
          <cell r="C1247">
            <v>0</v>
          </cell>
          <cell r="D1247">
            <v>0</v>
          </cell>
          <cell r="E1247">
            <v>0</v>
          </cell>
          <cell r="F1247" t="e">
            <v>#VALUE!</v>
          </cell>
          <cell r="G1247">
            <v>0</v>
          </cell>
          <cell r="H1247">
            <v>0</v>
          </cell>
          <cell r="I1247" t="e">
            <v>#VALUE!</v>
          </cell>
        </row>
        <row r="1248">
          <cell r="A1248">
            <v>2240507</v>
          </cell>
          <cell r="B1248" t="str">
            <v>      地震应急救援</v>
          </cell>
          <cell r="C1248">
            <v>0</v>
          </cell>
          <cell r="D1248">
            <v>0</v>
          </cell>
          <cell r="E1248">
            <v>0</v>
          </cell>
          <cell r="F1248" t="e">
            <v>#VALUE!</v>
          </cell>
          <cell r="G1248">
            <v>0</v>
          </cell>
          <cell r="H1248">
            <v>0</v>
          </cell>
          <cell r="I1248" t="e">
            <v>#VALUE!</v>
          </cell>
        </row>
        <row r="1249">
          <cell r="A1249">
            <v>2240508</v>
          </cell>
          <cell r="B1249" t="str">
            <v>      地震环境探察</v>
          </cell>
          <cell r="C1249">
            <v>0</v>
          </cell>
          <cell r="D1249">
            <v>0</v>
          </cell>
          <cell r="E1249">
            <v>0</v>
          </cell>
          <cell r="F1249" t="e">
            <v>#VALUE!</v>
          </cell>
          <cell r="G1249">
            <v>0</v>
          </cell>
          <cell r="H1249">
            <v>0</v>
          </cell>
          <cell r="I1249" t="e">
            <v>#VALUE!</v>
          </cell>
        </row>
        <row r="1250">
          <cell r="A1250">
            <v>2240509</v>
          </cell>
          <cell r="B1250" t="str">
            <v>      防震减灾信息管理</v>
          </cell>
          <cell r="C1250">
            <v>0</v>
          </cell>
          <cell r="D1250">
            <v>0</v>
          </cell>
          <cell r="E1250">
            <v>0</v>
          </cell>
          <cell r="F1250" t="e">
            <v>#VALUE!</v>
          </cell>
          <cell r="G1250">
            <v>0</v>
          </cell>
          <cell r="H1250">
            <v>0</v>
          </cell>
          <cell r="I1250" t="e">
            <v>#VALUE!</v>
          </cell>
        </row>
        <row r="1251">
          <cell r="A1251">
            <v>2240510</v>
          </cell>
          <cell r="B1251" t="str">
            <v>      防震减灾基础管理</v>
          </cell>
          <cell r="C1251">
            <v>0</v>
          </cell>
          <cell r="D1251">
            <v>0</v>
          </cell>
          <cell r="E1251">
            <v>0</v>
          </cell>
          <cell r="F1251" t="e">
            <v>#VALUE!</v>
          </cell>
          <cell r="G1251">
            <v>0</v>
          </cell>
          <cell r="H1251">
            <v>0</v>
          </cell>
          <cell r="I1251" t="e">
            <v>#VALUE!</v>
          </cell>
        </row>
        <row r="1252">
          <cell r="A1252">
            <v>2240550</v>
          </cell>
          <cell r="B1252" t="str">
            <v>      地震事业机构</v>
          </cell>
          <cell r="C1252">
            <v>57</v>
          </cell>
          <cell r="D1252">
            <v>61</v>
          </cell>
          <cell r="E1252">
            <v>61</v>
          </cell>
          <cell r="F1252">
            <v>100</v>
          </cell>
          <cell r="G1252">
            <v>54</v>
          </cell>
          <cell r="H1252">
            <v>7</v>
          </cell>
          <cell r="I1252">
            <v>12.962962962963</v>
          </cell>
        </row>
        <row r="1253">
          <cell r="A1253">
            <v>2240599</v>
          </cell>
          <cell r="B1253" t="str">
            <v>      其他地震事务支出</v>
          </cell>
          <cell r="C1253">
            <v>0</v>
          </cell>
          <cell r="D1253">
            <v>0</v>
          </cell>
          <cell r="E1253">
            <v>0</v>
          </cell>
          <cell r="F1253" t="e">
            <v>#VALUE!</v>
          </cell>
          <cell r="G1253">
            <v>0</v>
          </cell>
          <cell r="H1253">
            <v>0</v>
          </cell>
          <cell r="I1253" t="e">
            <v>#VALUE!</v>
          </cell>
        </row>
        <row r="1254">
          <cell r="A1254">
            <v>22406</v>
          </cell>
          <cell r="B1254" t="str">
            <v>    自然灾害防治</v>
          </cell>
          <cell r="C1254">
            <v>0</v>
          </cell>
          <cell r="D1254">
            <v>382</v>
          </cell>
          <cell r="E1254">
            <v>382</v>
          </cell>
          <cell r="F1254">
            <v>100</v>
          </cell>
          <cell r="G1254">
            <v>71</v>
          </cell>
          <cell r="H1254">
            <v>311</v>
          </cell>
          <cell r="I1254">
            <v>438.028169014084</v>
          </cell>
        </row>
        <row r="1255">
          <cell r="A1255">
            <v>2240601</v>
          </cell>
          <cell r="B1255" t="str">
            <v>      地质灾害防治</v>
          </cell>
          <cell r="C1255">
            <v>0</v>
          </cell>
          <cell r="D1255">
            <v>0</v>
          </cell>
          <cell r="E1255">
            <v>0</v>
          </cell>
          <cell r="F1255" t="e">
            <v>#VALUE!</v>
          </cell>
          <cell r="G1255">
            <v>0</v>
          </cell>
          <cell r="H1255">
            <v>0</v>
          </cell>
          <cell r="I1255" t="e">
            <v>#VALUE!</v>
          </cell>
        </row>
        <row r="1256">
          <cell r="A1256">
            <v>2240602</v>
          </cell>
          <cell r="B1256" t="str">
            <v>      森林草原防灾减灾</v>
          </cell>
          <cell r="C1256">
            <v>0</v>
          </cell>
          <cell r="D1256">
            <v>69</v>
          </cell>
          <cell r="E1256">
            <v>69</v>
          </cell>
          <cell r="F1256">
            <v>100</v>
          </cell>
          <cell r="G1256">
            <v>39</v>
          </cell>
          <cell r="H1256">
            <v>30</v>
          </cell>
          <cell r="I1256">
            <v>76.9230769230769</v>
          </cell>
        </row>
        <row r="1257">
          <cell r="A1257">
            <v>2240699</v>
          </cell>
          <cell r="B1257" t="str">
            <v>      其他自然灾害防治支出</v>
          </cell>
          <cell r="C1257">
            <v>0</v>
          </cell>
          <cell r="D1257">
            <v>313</v>
          </cell>
          <cell r="E1257">
            <v>313</v>
          </cell>
          <cell r="F1257">
            <v>100</v>
          </cell>
          <cell r="G1257">
            <v>32</v>
          </cell>
          <cell r="H1257">
            <v>281</v>
          </cell>
          <cell r="I1257">
            <v>878.125</v>
          </cell>
        </row>
        <row r="1258">
          <cell r="A1258">
            <v>22407</v>
          </cell>
          <cell r="B1258" t="str">
            <v>    自然灾害救灾及恢复重建支出</v>
          </cell>
          <cell r="C1258">
            <v>0</v>
          </cell>
          <cell r="D1258">
            <v>105</v>
          </cell>
          <cell r="E1258">
            <v>105</v>
          </cell>
          <cell r="F1258">
            <v>100</v>
          </cell>
          <cell r="G1258">
            <v>306</v>
          </cell>
          <cell r="H1258">
            <v>-201</v>
          </cell>
          <cell r="I1258">
            <v>-65.6862745098039</v>
          </cell>
        </row>
        <row r="1259">
          <cell r="A1259">
            <v>2240703</v>
          </cell>
          <cell r="B1259" t="str">
            <v>      自然灾害救灾补助</v>
          </cell>
          <cell r="C1259">
            <v>0</v>
          </cell>
          <cell r="D1259">
            <v>105</v>
          </cell>
          <cell r="E1259">
            <v>105</v>
          </cell>
          <cell r="F1259">
            <v>100</v>
          </cell>
          <cell r="G1259">
            <v>306</v>
          </cell>
          <cell r="H1259">
            <v>-201</v>
          </cell>
          <cell r="I1259">
            <v>-65.6862745098039</v>
          </cell>
        </row>
        <row r="1260">
          <cell r="A1260">
            <v>2240704</v>
          </cell>
          <cell r="B1260" t="str">
            <v>      自然灾害灾后重建补助</v>
          </cell>
          <cell r="C1260">
            <v>0</v>
          </cell>
          <cell r="D1260">
            <v>0</v>
          </cell>
          <cell r="E1260">
            <v>0</v>
          </cell>
          <cell r="F1260" t="e">
            <v>#VALUE!</v>
          </cell>
          <cell r="G1260">
            <v>0</v>
          </cell>
          <cell r="H1260">
            <v>0</v>
          </cell>
          <cell r="I1260" t="e">
            <v>#VALUE!</v>
          </cell>
        </row>
        <row r="1261">
          <cell r="A1261">
            <v>2240799</v>
          </cell>
          <cell r="B1261" t="str">
            <v>      其他自然灾害救灾及恢复重建支出</v>
          </cell>
          <cell r="C1261">
            <v>0</v>
          </cell>
          <cell r="D1261">
            <v>0</v>
          </cell>
          <cell r="E1261">
            <v>0</v>
          </cell>
          <cell r="F1261" t="e">
            <v>#VALUE!</v>
          </cell>
          <cell r="G1261">
            <v>0</v>
          </cell>
          <cell r="H1261">
            <v>0</v>
          </cell>
          <cell r="I1261" t="e">
            <v>#VALUE!</v>
          </cell>
        </row>
        <row r="1262">
          <cell r="A1262">
            <v>22499</v>
          </cell>
          <cell r="B1262" t="str">
            <v>    其他灾害防治及应急管理支出</v>
          </cell>
          <cell r="C1262">
            <v>0</v>
          </cell>
          <cell r="D1262">
            <v>0</v>
          </cell>
          <cell r="E1262">
            <v>0</v>
          </cell>
          <cell r="F1262" t="e">
            <v>#VALUE!</v>
          </cell>
          <cell r="G1262">
            <v>0</v>
          </cell>
          <cell r="H1262">
            <v>0</v>
          </cell>
          <cell r="I1262" t="e">
            <v>#VALUE!</v>
          </cell>
        </row>
        <row r="1263">
          <cell r="A1263">
            <v>2249999</v>
          </cell>
          <cell r="B1263" t="str">
            <v>      其他灾害防治及应急管理支出</v>
          </cell>
        </row>
        <row r="1263">
          <cell r="D1263">
            <v>0</v>
          </cell>
          <cell r="E1263">
            <v>0</v>
          </cell>
          <cell r="F1263" t="e">
            <v>#VALUE!</v>
          </cell>
          <cell r="G1263">
            <v>0</v>
          </cell>
          <cell r="H1263">
            <v>0</v>
          </cell>
          <cell r="I1263" t="e">
            <v>#VALUE!</v>
          </cell>
        </row>
        <row r="1264">
          <cell r="A1264">
            <v>227</v>
          </cell>
          <cell r="B1264" t="str">
            <v>预备费</v>
          </cell>
          <cell r="C1264">
            <v>3000</v>
          </cell>
        </row>
        <row r="1264">
          <cell r="F1264" t="e">
            <v>#VALUE!</v>
          </cell>
        </row>
        <row r="1264">
          <cell r="H1264">
            <v>0</v>
          </cell>
          <cell r="I1264" t="e">
            <v>#VALUE!</v>
          </cell>
        </row>
        <row r="1265">
          <cell r="A1265">
            <v>229</v>
          </cell>
          <cell r="B1265" t="str">
            <v>其他支出</v>
          </cell>
          <cell r="C1265">
            <v>0</v>
          </cell>
          <cell r="D1265">
            <v>0</v>
          </cell>
          <cell r="E1265">
            <v>0</v>
          </cell>
          <cell r="F1265" t="e">
            <v>#VALUE!</v>
          </cell>
          <cell r="G1265">
            <v>0</v>
          </cell>
          <cell r="H1265">
            <v>0</v>
          </cell>
          <cell r="I1265" t="e">
            <v>#VALUE!</v>
          </cell>
        </row>
        <row r="1266">
          <cell r="A1266">
            <v>22902</v>
          </cell>
          <cell r="B1266" t="str">
            <v>    年初预留</v>
          </cell>
        </row>
        <row r="1266">
          <cell r="F1266" t="e">
            <v>#VALUE!</v>
          </cell>
        </row>
        <row r="1266">
          <cell r="H1266">
            <v>0</v>
          </cell>
          <cell r="I1266" t="e">
            <v>#VALUE!</v>
          </cell>
        </row>
        <row r="1267">
          <cell r="A1267">
            <v>22999</v>
          </cell>
          <cell r="B1267" t="str">
            <v>    其他支出</v>
          </cell>
        </row>
        <row r="1267">
          <cell r="F1267" t="e">
            <v>#VALUE!</v>
          </cell>
        </row>
        <row r="1267">
          <cell r="H1267">
            <v>0</v>
          </cell>
          <cell r="I1267" t="e">
            <v>#VALUE!</v>
          </cell>
        </row>
        <row r="1268">
          <cell r="A1268">
            <v>232</v>
          </cell>
          <cell r="B1268" t="str">
            <v>债务付息支出</v>
          </cell>
          <cell r="C1268">
            <v>2100</v>
          </cell>
          <cell r="D1268">
            <v>452</v>
          </cell>
          <cell r="E1268">
            <v>452</v>
          </cell>
          <cell r="F1268">
            <v>100</v>
          </cell>
          <cell r="G1268">
            <v>2343</v>
          </cell>
          <cell r="H1268">
            <v>-1891</v>
          </cell>
          <cell r="I1268">
            <v>-80.7084933845497</v>
          </cell>
        </row>
        <row r="1269">
          <cell r="A1269">
            <v>23203</v>
          </cell>
          <cell r="B1269" t="str">
            <v>    地方政府一般债务付息支出</v>
          </cell>
          <cell r="C1269">
            <v>2100</v>
          </cell>
          <cell r="D1269">
            <v>452</v>
          </cell>
          <cell r="E1269">
            <v>452</v>
          </cell>
          <cell r="F1269">
            <v>100</v>
          </cell>
          <cell r="G1269">
            <v>2343</v>
          </cell>
          <cell r="H1269">
            <v>-1891</v>
          </cell>
          <cell r="I1269">
            <v>-80.7084933845497</v>
          </cell>
        </row>
        <row r="1270">
          <cell r="A1270">
            <v>2320301</v>
          </cell>
          <cell r="B1270" t="str">
            <v>      地方政府一般债券付息支出</v>
          </cell>
          <cell r="C1270">
            <v>2100</v>
          </cell>
          <cell r="D1270">
            <v>0</v>
          </cell>
          <cell r="E1270">
            <v>0</v>
          </cell>
          <cell r="F1270" t="e">
            <v>#VALUE!</v>
          </cell>
          <cell r="G1270">
            <v>2019</v>
          </cell>
          <cell r="H1270">
            <v>-2019</v>
          </cell>
          <cell r="I1270">
            <v>-100</v>
          </cell>
        </row>
        <row r="1271">
          <cell r="A1271">
            <v>2320302</v>
          </cell>
          <cell r="B1271" t="str">
            <v>      地方政府向外国政府借款付息支出</v>
          </cell>
          <cell r="C1271">
            <v>0</v>
          </cell>
          <cell r="D1271">
            <v>4</v>
          </cell>
          <cell r="E1271">
            <v>4</v>
          </cell>
          <cell r="F1271">
            <v>100</v>
          </cell>
          <cell r="G1271">
            <v>3</v>
          </cell>
          <cell r="H1271">
            <v>1</v>
          </cell>
          <cell r="I1271">
            <v>33.3333333333333</v>
          </cell>
        </row>
        <row r="1272">
          <cell r="A1272">
            <v>2320303</v>
          </cell>
          <cell r="B1272" t="str">
            <v>      地方政府向国际组织借款付息支出</v>
          </cell>
          <cell r="C1272">
            <v>0</v>
          </cell>
          <cell r="D1272">
            <v>448</v>
          </cell>
          <cell r="E1272">
            <v>448</v>
          </cell>
          <cell r="F1272">
            <v>100</v>
          </cell>
          <cell r="G1272">
            <v>321</v>
          </cell>
          <cell r="H1272">
            <v>127</v>
          </cell>
          <cell r="I1272">
            <v>39.5638629283489</v>
          </cell>
        </row>
        <row r="1273">
          <cell r="A1273">
            <v>2320399</v>
          </cell>
          <cell r="B1273" t="str">
            <v>      地方政府其他一般债务付息支出</v>
          </cell>
          <cell r="C1273">
            <v>0</v>
          </cell>
          <cell r="D1273">
            <v>0</v>
          </cell>
          <cell r="E1273">
            <v>0</v>
          </cell>
          <cell r="F1273" t="e">
            <v>#VALUE!</v>
          </cell>
          <cell r="G1273">
            <v>0</v>
          </cell>
          <cell r="H1273">
            <v>0</v>
          </cell>
          <cell r="I1273" t="e">
            <v>#VALUE!</v>
          </cell>
        </row>
        <row r="1274">
          <cell r="A1274">
            <v>233</v>
          </cell>
          <cell r="B1274" t="str">
            <v>债务发行费用支出</v>
          </cell>
          <cell r="C1274">
            <v>100</v>
          </cell>
          <cell r="D1274">
            <v>0</v>
          </cell>
          <cell r="E1274">
            <v>0</v>
          </cell>
          <cell r="F1274" t="e">
            <v>#VALUE!</v>
          </cell>
          <cell r="G1274">
            <v>11</v>
          </cell>
          <cell r="H1274">
            <v>-11</v>
          </cell>
          <cell r="I1274">
            <v>-100</v>
          </cell>
        </row>
        <row r="1275">
          <cell r="A1275">
            <v>23303</v>
          </cell>
          <cell r="B1275" t="str">
            <v>    地方政府一般债务发行费用支出</v>
          </cell>
          <cell r="C1275">
            <v>100</v>
          </cell>
        </row>
        <row r="1275">
          <cell r="F1275" t="e">
            <v>#VALUE!</v>
          </cell>
          <cell r="G1275">
            <v>11</v>
          </cell>
          <cell r="H1275">
            <v>-11</v>
          </cell>
          <cell r="I1275">
            <v>-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5"/>
    <col collapsed="false" customWidth="true" hidden="false" outlineLevel="0" max="5" min="2" style="1" width="17.99"/>
    <col collapsed="false" customWidth="false" hidden="false" outlineLevel="0" max="6" min="6" style="1" width="8.99"/>
    <col collapsed="false" customWidth="true" hidden="true" outlineLevel="0" max="7" min="7" style="1" width="11.62"/>
    <col collapsed="false" customWidth="true" hidden="true" outlineLevel="0" max="8" min="8" style="1" width="12.75"/>
    <col collapsed="false" customWidth="true" hidden="true" outlineLevel="0" max="9" min="9" style="1" width="12.5"/>
    <col collapsed="false" customWidth="true" hidden="true" outlineLevel="0" max="10" min="10" style="1" width="11.24"/>
    <col collapsed="false" customWidth="true" hidden="true" outlineLevel="0" max="12" min="11" style="1" width="10.37"/>
    <col collapsed="false" customWidth="false" hidden="true" outlineLevel="0" max="15" min="13" style="1" width="8.99"/>
    <col collapsed="false" customWidth="true" hidden="true" outlineLevel="0" max="16" min="16" style="1" width="10.3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.5" hidden="false" customHeight="true" outlineLevel="0" collapsed="false">
      <c r="A2" s="3"/>
      <c r="B2" s="3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G3" s="10" t="s">
        <v>6</v>
      </c>
      <c r="H3" s="10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s="9" customFormat="true" ht="30.75" hidden="false" customHeight="true" outlineLevel="0" collapsed="false">
      <c r="A4" s="6"/>
      <c r="B4" s="6"/>
      <c r="C4" s="6"/>
      <c r="D4" s="6" t="s">
        <v>15</v>
      </c>
      <c r="E4" s="6" t="s">
        <v>16</v>
      </c>
      <c r="G4" s="10"/>
      <c r="H4" s="10"/>
      <c r="I4" s="6"/>
      <c r="J4" s="6"/>
      <c r="K4" s="6"/>
      <c r="L4" s="6"/>
      <c r="M4" s="6"/>
      <c r="N4" s="6"/>
      <c r="O4" s="6"/>
      <c r="P4" s="11" t="s">
        <v>17</v>
      </c>
    </row>
    <row r="5" s="16" customFormat="true" ht="27" hidden="false" customHeight="true" outlineLevel="0" collapsed="false">
      <c r="A5" s="12" t="s">
        <v>18</v>
      </c>
      <c r="B5" s="13" t="n">
        <f aca="false">SUM(B6,B22)</f>
        <v>112000</v>
      </c>
      <c r="C5" s="14" t="n">
        <f aca="false">SUM(C6,C22)</f>
        <v>125800</v>
      </c>
      <c r="D5" s="14" t="n">
        <f aca="false">C5-B5</f>
        <v>13800</v>
      </c>
      <c r="E5" s="15" t="n">
        <f aca="false">D5/B5*100</f>
        <v>12.3</v>
      </c>
      <c r="G5" s="14" t="n">
        <f aca="false">G6+G22</f>
        <v>153854</v>
      </c>
      <c r="H5" s="14" t="n">
        <f aca="false">H6+H22</f>
        <v>10000</v>
      </c>
      <c r="I5" s="14" t="n">
        <f aca="false">SUM(I6,I22)</f>
        <v>115000</v>
      </c>
      <c r="J5" s="14" t="n">
        <f aca="false">SUM(J6,J22)</f>
        <v>131200</v>
      </c>
      <c r="K5" s="14" t="n">
        <f aca="false">SUM(K6,K22)</f>
        <v>80080</v>
      </c>
      <c r="L5" s="14" t="n">
        <f aca="false">SUM(L6,L22)</f>
        <v>145000</v>
      </c>
      <c r="M5" s="14" t="n">
        <f aca="false">SUM(M6,M22)</f>
        <v>108050</v>
      </c>
      <c r="N5" s="14" t="n">
        <f aca="false">SUM(N6,N22)</f>
        <v>71050</v>
      </c>
      <c r="O5" s="14" t="n">
        <f aca="false">SUM(O6,O22)</f>
        <v>83888</v>
      </c>
      <c r="P5" s="16" t="n">
        <f aca="false">SUM(G5:O5)</f>
        <v>898122</v>
      </c>
    </row>
    <row r="6" s="18" customFormat="true" ht="27" hidden="false" customHeight="true" outlineLevel="0" collapsed="false">
      <c r="A6" s="17" t="s">
        <v>19</v>
      </c>
      <c r="B6" s="13" t="n">
        <f aca="false">SUM(B7,B8:B8,B9,B10:B21)</f>
        <v>86000</v>
      </c>
      <c r="C6" s="14" t="n">
        <f aca="false">SUM(C7,C8:C8,C9,C10:C21)</f>
        <v>100800</v>
      </c>
      <c r="D6" s="14" t="n">
        <f aca="false">C6-B6</f>
        <v>14800</v>
      </c>
      <c r="E6" s="15" t="n">
        <f aca="false">D6/B6*100</f>
        <v>17.2</v>
      </c>
      <c r="G6" s="14" t="n">
        <f aca="false">SUM(G7,G8:G8,G9,G10,G11:G21)</f>
        <v>93802</v>
      </c>
      <c r="H6" s="14" t="n">
        <f aca="false">SUM(H7,H8:H8,H9,H10,H11:H21)</f>
        <v>9690</v>
      </c>
      <c r="I6" s="19" t="n">
        <f aca="false">SUM(I7,I8:I8,I9,I10:I21)</f>
        <v>89400</v>
      </c>
      <c r="J6" s="19" t="n">
        <f aca="false">SUM(J7,J8:J8,J9,J10:J21)</f>
        <v>108500</v>
      </c>
      <c r="K6" s="19" t="n">
        <f aca="false">SUM(K7,K8:K8,K9,K10:K21)</f>
        <v>68730</v>
      </c>
      <c r="L6" s="19" t="n">
        <f aca="false">SUM(L7,L8:L8,L9,L10:L21)</f>
        <v>110000</v>
      </c>
      <c r="M6" s="19" t="n">
        <f aca="false">SUM(M7,M8:M8,M9,M10:M21)</f>
        <v>100300</v>
      </c>
      <c r="N6" s="19" t="n">
        <f aca="false">SUM(N7,N8:N8,N9,N10:N21)</f>
        <v>66200</v>
      </c>
      <c r="O6" s="19" t="n">
        <f aca="false">SUM(O7,O8:O8,O9,O10:O21)</f>
        <v>59189</v>
      </c>
      <c r="P6" s="16" t="n">
        <f aca="false">SUM(G6:O6)</f>
        <v>705811</v>
      </c>
    </row>
    <row r="7" s="18" customFormat="true" ht="27" hidden="false" customHeight="true" outlineLevel="0" collapsed="false">
      <c r="A7" s="20" t="s">
        <v>20</v>
      </c>
      <c r="B7" s="21" t="n">
        <v>30400</v>
      </c>
      <c r="C7" s="19" t="n">
        <v>33000</v>
      </c>
      <c r="D7" s="19" t="n">
        <f aca="false">C7-B7</f>
        <v>2600</v>
      </c>
      <c r="E7" s="22" t="n">
        <f aca="false">D7/B7*100</f>
        <v>8.6</v>
      </c>
      <c r="G7" s="19" t="n">
        <v>39222</v>
      </c>
      <c r="H7" s="23" t="n">
        <v>2820</v>
      </c>
      <c r="I7" s="21" t="n">
        <v>30430</v>
      </c>
      <c r="J7" s="19" t="n">
        <v>45450</v>
      </c>
      <c r="K7" s="19" t="n">
        <v>26050</v>
      </c>
      <c r="L7" s="19" t="n">
        <v>36100</v>
      </c>
      <c r="M7" s="19" t="n">
        <v>43450</v>
      </c>
      <c r="N7" s="19" t="n">
        <v>25500</v>
      </c>
      <c r="O7" s="21" t="n">
        <v>24585</v>
      </c>
      <c r="P7" s="16" t="n">
        <f aca="false">SUM(G7:O7)</f>
        <v>273607</v>
      </c>
    </row>
    <row r="8" s="18" customFormat="true" ht="27" hidden="false" customHeight="true" outlineLevel="0" collapsed="false">
      <c r="A8" s="24" t="s">
        <v>21</v>
      </c>
      <c r="B8" s="21" t="n">
        <v>7000</v>
      </c>
      <c r="C8" s="19" t="n">
        <v>7500</v>
      </c>
      <c r="D8" s="19" t="n">
        <f aca="false">C8-B8</f>
        <v>500</v>
      </c>
      <c r="E8" s="22" t="n">
        <f aca="false">D8/B8*100</f>
        <v>7.1</v>
      </c>
      <c r="G8" s="19" t="n">
        <v>18760</v>
      </c>
      <c r="H8" s="23" t="n">
        <v>1080</v>
      </c>
      <c r="I8" s="21" t="n">
        <v>5000</v>
      </c>
      <c r="J8" s="19" t="n">
        <v>9100</v>
      </c>
      <c r="K8" s="19" t="n">
        <v>4200</v>
      </c>
      <c r="L8" s="19" t="n">
        <v>8700</v>
      </c>
      <c r="M8" s="19" t="n">
        <v>22500</v>
      </c>
      <c r="N8" s="19" t="n">
        <v>8500</v>
      </c>
      <c r="O8" s="21" t="n">
        <v>5576</v>
      </c>
      <c r="P8" s="16" t="n">
        <f aca="false">SUM(G8:O8)</f>
        <v>83416</v>
      </c>
    </row>
    <row r="9" s="18" customFormat="true" ht="27" hidden="false" customHeight="true" outlineLevel="0" collapsed="false">
      <c r="A9" s="20" t="s">
        <v>22</v>
      </c>
      <c r="B9" s="21" t="n">
        <v>5000</v>
      </c>
      <c r="C9" s="19" t="n">
        <v>5200</v>
      </c>
      <c r="D9" s="19" t="n">
        <f aca="false">C9-B9</f>
        <v>200</v>
      </c>
      <c r="E9" s="22" t="n">
        <f aca="false">D9/B9*100</f>
        <v>4</v>
      </c>
      <c r="G9" s="19" t="n">
        <v>2178</v>
      </c>
      <c r="H9" s="23" t="n">
        <v>40</v>
      </c>
      <c r="I9" s="21" t="n">
        <v>1800</v>
      </c>
      <c r="J9" s="19" t="n">
        <v>2300</v>
      </c>
      <c r="K9" s="19" t="n">
        <v>1600</v>
      </c>
      <c r="L9" s="19" t="n">
        <v>2300</v>
      </c>
      <c r="M9" s="19" t="n">
        <v>2100</v>
      </c>
      <c r="N9" s="19" t="n">
        <v>1800</v>
      </c>
      <c r="O9" s="21" t="n">
        <v>1270</v>
      </c>
      <c r="P9" s="16" t="n">
        <f aca="false">SUM(G9:O9)</f>
        <v>15388</v>
      </c>
    </row>
    <row r="10" s="18" customFormat="true" ht="27" hidden="false" customHeight="true" outlineLevel="0" collapsed="false">
      <c r="A10" s="25" t="s">
        <v>23</v>
      </c>
      <c r="B10" s="21" t="n">
        <v>5000</v>
      </c>
      <c r="C10" s="19" t="n">
        <v>7500</v>
      </c>
      <c r="D10" s="19" t="n">
        <f aca="false">C10-B10</f>
        <v>2500</v>
      </c>
      <c r="E10" s="22" t="n">
        <f aca="false">D10/B10*100</f>
        <v>50</v>
      </c>
      <c r="F10" s="26"/>
      <c r="G10" s="19"/>
      <c r="H10" s="23"/>
      <c r="I10" s="21" t="n">
        <v>17500</v>
      </c>
      <c r="J10" s="19" t="n">
        <v>27000</v>
      </c>
      <c r="K10" s="19" t="n">
        <v>13180</v>
      </c>
      <c r="L10" s="19" t="n">
        <v>6000</v>
      </c>
      <c r="M10" s="19" t="n">
        <v>30</v>
      </c>
      <c r="N10" s="19" t="n">
        <v>10</v>
      </c>
      <c r="O10" s="21" t="n">
        <v>10754</v>
      </c>
      <c r="P10" s="16" t="n">
        <f aca="false">SUM(G10:O10)</f>
        <v>74474</v>
      </c>
    </row>
    <row r="11" s="26" customFormat="true" ht="27" hidden="false" customHeight="true" outlineLevel="0" collapsed="false">
      <c r="A11" s="27" t="s">
        <v>24</v>
      </c>
      <c r="B11" s="21" t="n">
        <v>3200</v>
      </c>
      <c r="C11" s="19" t="n">
        <v>7000</v>
      </c>
      <c r="D11" s="19" t="n">
        <f aca="false">C11-B11</f>
        <v>3800</v>
      </c>
      <c r="E11" s="22" t="n">
        <f aca="false">D11/B11*100</f>
        <v>118.8</v>
      </c>
      <c r="G11" s="19" t="n">
        <v>9164</v>
      </c>
      <c r="H11" s="23" t="n">
        <v>450</v>
      </c>
      <c r="I11" s="21" t="n">
        <v>3300</v>
      </c>
      <c r="J11" s="19" t="n">
        <v>4100</v>
      </c>
      <c r="K11" s="19" t="n">
        <v>2500</v>
      </c>
      <c r="L11" s="19" t="n">
        <v>8000</v>
      </c>
      <c r="M11" s="19" t="n">
        <v>6200</v>
      </c>
      <c r="N11" s="19" t="n">
        <v>3500</v>
      </c>
      <c r="O11" s="21" t="n">
        <v>2430</v>
      </c>
      <c r="P11" s="16" t="n">
        <f aca="false">SUM(G11:O11)</f>
        <v>39644</v>
      </c>
    </row>
    <row r="12" s="26" customFormat="true" ht="27" hidden="false" customHeight="true" outlineLevel="0" collapsed="false">
      <c r="A12" s="27" t="s">
        <v>25</v>
      </c>
      <c r="B12" s="21" t="n">
        <v>5400</v>
      </c>
      <c r="C12" s="19" t="n">
        <v>5800</v>
      </c>
      <c r="D12" s="19" t="n">
        <f aca="false">C12-B12</f>
        <v>400</v>
      </c>
      <c r="E12" s="22" t="n">
        <f aca="false">D12/B12*100</f>
        <v>7.4</v>
      </c>
      <c r="G12" s="19" t="n">
        <v>2254</v>
      </c>
      <c r="H12" s="23" t="n">
        <v>350</v>
      </c>
      <c r="I12" s="21" t="n">
        <v>9000</v>
      </c>
      <c r="J12" s="19" t="n">
        <v>2600</v>
      </c>
      <c r="K12" s="19" t="n">
        <v>2500</v>
      </c>
      <c r="L12" s="19" t="n">
        <v>5000</v>
      </c>
      <c r="M12" s="19" t="n">
        <v>3800</v>
      </c>
      <c r="N12" s="19" t="n">
        <v>4100</v>
      </c>
      <c r="O12" s="21" t="n">
        <v>1574</v>
      </c>
      <c r="P12" s="16" t="n">
        <f aca="false">SUM(G12:O12)</f>
        <v>31178</v>
      </c>
    </row>
    <row r="13" s="26" customFormat="true" ht="27" hidden="false" customHeight="true" outlineLevel="0" collapsed="false">
      <c r="A13" s="27" t="s">
        <v>26</v>
      </c>
      <c r="B13" s="21" t="n">
        <v>2800</v>
      </c>
      <c r="C13" s="19" t="n">
        <v>3000</v>
      </c>
      <c r="D13" s="19" t="n">
        <f aca="false">C13-B13</f>
        <v>200</v>
      </c>
      <c r="E13" s="22" t="n">
        <f aca="false">D13/B13*100</f>
        <v>7.1</v>
      </c>
      <c r="G13" s="19" t="n">
        <v>898</v>
      </c>
      <c r="H13" s="23" t="n">
        <v>150</v>
      </c>
      <c r="I13" s="21" t="n">
        <v>1000</v>
      </c>
      <c r="J13" s="19" t="n">
        <v>1000</v>
      </c>
      <c r="K13" s="19" t="n">
        <v>800</v>
      </c>
      <c r="L13" s="19" t="n">
        <v>3000</v>
      </c>
      <c r="M13" s="19" t="n">
        <v>2300</v>
      </c>
      <c r="N13" s="19" t="n">
        <v>1085</v>
      </c>
      <c r="O13" s="21" t="n">
        <v>752</v>
      </c>
      <c r="P13" s="16" t="n">
        <f aca="false">SUM(G13:O13)</f>
        <v>10985</v>
      </c>
    </row>
    <row r="14" s="26" customFormat="true" ht="27" hidden="false" customHeight="true" outlineLevel="0" collapsed="false">
      <c r="A14" s="27" t="s">
        <v>27</v>
      </c>
      <c r="B14" s="21" t="n">
        <v>9100</v>
      </c>
      <c r="C14" s="19" t="n">
        <v>9300</v>
      </c>
      <c r="D14" s="19" t="n">
        <f aca="false">C14-B14</f>
        <v>200</v>
      </c>
      <c r="E14" s="22" t="n">
        <f aca="false">D14/B14*100</f>
        <v>2.2</v>
      </c>
      <c r="G14" s="19" t="n">
        <v>639</v>
      </c>
      <c r="H14" s="23" t="n">
        <v>1200</v>
      </c>
      <c r="I14" s="21" t="n">
        <v>9840</v>
      </c>
      <c r="J14" s="19" t="n">
        <v>5000</v>
      </c>
      <c r="K14" s="19" t="n">
        <v>3500</v>
      </c>
      <c r="L14" s="19" t="n">
        <v>15000</v>
      </c>
      <c r="M14" s="19" t="n">
        <v>11880</v>
      </c>
      <c r="N14" s="19" t="n">
        <v>8600</v>
      </c>
      <c r="O14" s="21" t="n">
        <v>5208</v>
      </c>
      <c r="P14" s="16" t="n">
        <f aca="false">SUM(G14:O14)</f>
        <v>60867</v>
      </c>
    </row>
    <row r="15" s="26" customFormat="true" ht="27" hidden="false" customHeight="true" outlineLevel="0" collapsed="false">
      <c r="A15" s="27" t="s">
        <v>28</v>
      </c>
      <c r="B15" s="21" t="n">
        <v>1500</v>
      </c>
      <c r="C15" s="19" t="n">
        <v>4000</v>
      </c>
      <c r="D15" s="19" t="n">
        <f aca="false">C15-B15</f>
        <v>2500</v>
      </c>
      <c r="E15" s="22" t="n">
        <f aca="false">D15/B15*100</f>
        <v>166.7</v>
      </c>
      <c r="G15" s="19" t="n">
        <v>600</v>
      </c>
      <c r="H15" s="23" t="n">
        <v>1600</v>
      </c>
      <c r="I15" s="21" t="n">
        <v>2500</v>
      </c>
      <c r="J15" s="19" t="n">
        <v>1400</v>
      </c>
      <c r="K15" s="19" t="n">
        <v>3000</v>
      </c>
      <c r="L15" s="19" t="n">
        <v>10000</v>
      </c>
      <c r="M15" s="19" t="n">
        <v>1150</v>
      </c>
      <c r="N15" s="19" t="n">
        <v>5100</v>
      </c>
      <c r="O15" s="21" t="n">
        <v>250</v>
      </c>
      <c r="P15" s="16" t="n">
        <f aca="false">SUM(G15:O15)</f>
        <v>25600</v>
      </c>
    </row>
    <row r="16" s="26" customFormat="true" ht="27" hidden="false" customHeight="true" outlineLevel="0" collapsed="false">
      <c r="A16" s="27" t="s">
        <v>29</v>
      </c>
      <c r="B16" s="21" t="n">
        <v>2000</v>
      </c>
      <c r="C16" s="19" t="n">
        <v>2000</v>
      </c>
      <c r="D16" s="19" t="n">
        <f aca="false">C16-B16</f>
        <v>0</v>
      </c>
      <c r="E16" s="22" t="n">
        <f aca="false">D16/B16*100</f>
        <v>0</v>
      </c>
      <c r="G16" s="19"/>
      <c r="H16" s="23" t="n">
        <v>400</v>
      </c>
      <c r="I16" s="21" t="n">
        <v>1200</v>
      </c>
      <c r="J16" s="19" t="n">
        <v>1000</v>
      </c>
      <c r="K16" s="19" t="n">
        <v>1400</v>
      </c>
      <c r="L16" s="19" t="n">
        <v>1200</v>
      </c>
      <c r="M16" s="19" t="n">
        <v>1130</v>
      </c>
      <c r="N16" s="19" t="n">
        <v>3500</v>
      </c>
      <c r="O16" s="21" t="n">
        <v>2112</v>
      </c>
      <c r="P16" s="16" t="n">
        <f aca="false">SUM(G16:O16)</f>
        <v>11942</v>
      </c>
    </row>
    <row r="17" s="26" customFormat="true" ht="27" hidden="false" customHeight="true" outlineLevel="0" collapsed="false">
      <c r="A17" s="27" t="s">
        <v>30</v>
      </c>
      <c r="B17" s="21" t="n">
        <v>2100</v>
      </c>
      <c r="C17" s="19" t="n">
        <v>3000</v>
      </c>
      <c r="D17" s="19" t="n">
        <f aca="false">C17-B17</f>
        <v>900</v>
      </c>
      <c r="E17" s="22" t="n">
        <f aca="false">D17/B17*100</f>
        <v>42.9</v>
      </c>
      <c r="G17" s="19"/>
      <c r="H17" s="23" t="n">
        <v>200</v>
      </c>
      <c r="I17" s="21" t="n">
        <v>2100</v>
      </c>
      <c r="J17" s="19" t="n">
        <v>3350</v>
      </c>
      <c r="K17" s="19" t="n">
        <v>2600</v>
      </c>
      <c r="L17" s="19" t="n">
        <v>6000</v>
      </c>
      <c r="M17" s="19" t="n">
        <v>570</v>
      </c>
      <c r="N17" s="19"/>
      <c r="O17" s="21" t="n">
        <v>1300</v>
      </c>
      <c r="P17" s="16" t="n">
        <f aca="false">SUM(G17:O17)</f>
        <v>16120</v>
      </c>
    </row>
    <row r="18" s="26" customFormat="true" ht="27" hidden="false" customHeight="true" outlineLevel="0" collapsed="false">
      <c r="A18" s="27" t="s">
        <v>31</v>
      </c>
      <c r="B18" s="21" t="n">
        <v>11000</v>
      </c>
      <c r="C18" s="19" t="n">
        <v>12000</v>
      </c>
      <c r="D18" s="19" t="n">
        <f aca="false">C18-B18</f>
        <v>1000</v>
      </c>
      <c r="E18" s="22" t="n">
        <f aca="false">D18/B18*100</f>
        <v>9.1</v>
      </c>
      <c r="G18" s="19" t="n">
        <v>16300</v>
      </c>
      <c r="H18" s="23" t="n">
        <v>1400</v>
      </c>
      <c r="I18" s="21" t="n">
        <v>5000</v>
      </c>
      <c r="J18" s="19" t="n">
        <v>3400</v>
      </c>
      <c r="K18" s="19" t="n">
        <v>6500</v>
      </c>
      <c r="L18" s="19" t="n">
        <v>7700</v>
      </c>
      <c r="M18" s="19" t="n">
        <v>5000</v>
      </c>
      <c r="N18" s="19" t="n">
        <v>4500</v>
      </c>
      <c r="O18" s="21" t="n">
        <v>2606</v>
      </c>
      <c r="P18" s="16" t="n">
        <f aca="false">SUM(G18:O18)</f>
        <v>52406</v>
      </c>
    </row>
    <row r="19" s="26" customFormat="true" ht="27" hidden="false" customHeight="true" outlineLevel="0" collapsed="false">
      <c r="A19" s="27" t="s">
        <v>32</v>
      </c>
      <c r="B19" s="21"/>
      <c r="C19" s="19"/>
      <c r="D19" s="19" t="n">
        <f aca="false">C19-B19</f>
        <v>0</v>
      </c>
      <c r="E19" s="22" t="e">
        <f aca="false">D19/B19*100</f>
        <v>#DIV/0!</v>
      </c>
      <c r="G19" s="19"/>
      <c r="H19" s="23"/>
      <c r="I19" s="21" t="n">
        <v>650</v>
      </c>
      <c r="J19" s="19" t="n">
        <v>1000</v>
      </c>
      <c r="K19" s="19"/>
      <c r="L19" s="19"/>
      <c r="M19" s="19"/>
      <c r="N19" s="19"/>
      <c r="O19" s="21" t="n">
        <v>0</v>
      </c>
      <c r="P19" s="16" t="n">
        <f aca="false">SUM(G19:O19)</f>
        <v>1650</v>
      </c>
    </row>
    <row r="20" s="26" customFormat="true" ht="27" hidden="false" customHeight="true" outlineLevel="0" collapsed="false">
      <c r="A20" s="27" t="s">
        <v>33</v>
      </c>
      <c r="B20" s="21" t="n">
        <v>1480</v>
      </c>
      <c r="C20" s="19" t="n">
        <v>1500</v>
      </c>
      <c r="D20" s="19" t="n">
        <f aca="false">C20-B20</f>
        <v>20</v>
      </c>
      <c r="E20" s="22" t="n">
        <f aca="false">D20/B20*100</f>
        <v>1.4</v>
      </c>
      <c r="G20" s="19" t="n">
        <v>3787</v>
      </c>
      <c r="H20" s="23"/>
      <c r="I20" s="21" t="n">
        <v>80</v>
      </c>
      <c r="J20" s="19" t="n">
        <v>1800</v>
      </c>
      <c r="K20" s="19" t="n">
        <v>900</v>
      </c>
      <c r="L20" s="19" t="n">
        <v>1000</v>
      </c>
      <c r="M20" s="19" t="n">
        <v>190</v>
      </c>
      <c r="N20" s="19" t="n">
        <v>5</v>
      </c>
      <c r="O20" s="21" t="n">
        <v>772</v>
      </c>
      <c r="P20" s="16" t="n">
        <f aca="false">SUM(G20:O20)</f>
        <v>8534</v>
      </c>
    </row>
    <row r="21" s="26" customFormat="true" ht="27" hidden="false" customHeight="true" outlineLevel="0" collapsed="false">
      <c r="A21" s="27" t="s">
        <v>34</v>
      </c>
      <c r="B21" s="21" t="n">
        <v>20</v>
      </c>
      <c r="C21" s="19"/>
      <c r="D21" s="19" t="n">
        <f aca="false">C21-B21</f>
        <v>-20</v>
      </c>
      <c r="E21" s="22" t="n">
        <f aca="false">D21/B21*100</f>
        <v>-100</v>
      </c>
      <c r="G21" s="19"/>
      <c r="H21" s="23"/>
      <c r="I21" s="21"/>
      <c r="J21" s="19"/>
      <c r="K21" s="19"/>
      <c r="L21" s="19"/>
      <c r="M21" s="19"/>
      <c r="N21" s="19"/>
      <c r="O21" s="21" t="n">
        <v>0</v>
      </c>
      <c r="P21" s="16" t="n">
        <f aca="false">SUM(G21:O21)</f>
        <v>0</v>
      </c>
    </row>
    <row r="22" s="26" customFormat="true" ht="27" hidden="false" customHeight="true" outlineLevel="0" collapsed="false">
      <c r="A22" s="17" t="s">
        <v>35</v>
      </c>
      <c r="B22" s="13" t="n">
        <f aca="false">SUM(B23,B25:B31)</f>
        <v>26000</v>
      </c>
      <c r="C22" s="14" t="n">
        <f aca="false">SUM(C23,C25:C31)</f>
        <v>25000</v>
      </c>
      <c r="D22" s="14" t="n">
        <f aca="false">C22-B22</f>
        <v>-1000</v>
      </c>
      <c r="E22" s="15" t="n">
        <f aca="false">D22/B22*100</f>
        <v>-3.8</v>
      </c>
      <c r="G22" s="14" t="n">
        <f aca="false">G23+G25+G26+G27+G28+G29+G30+G31</f>
        <v>60052</v>
      </c>
      <c r="H22" s="14" t="n">
        <f aca="false">H23+H25+H26+H27+H28+H29+H30+H31</f>
        <v>310</v>
      </c>
      <c r="I22" s="21" t="n">
        <f aca="false">I23+I25+I26+I28</f>
        <v>25600</v>
      </c>
      <c r="J22" s="14" t="n">
        <f aca="false">SUM(J23,J25:J31)</f>
        <v>22700</v>
      </c>
      <c r="K22" s="14" t="n">
        <f aca="false">SUM(K23,K25:K31)</f>
        <v>11350</v>
      </c>
      <c r="L22" s="14" t="n">
        <f aca="false">SUM(L23,L25:L31)</f>
        <v>35000</v>
      </c>
      <c r="M22" s="14" t="n">
        <f aca="false">SUM(M23,M25:M31)</f>
        <v>7750</v>
      </c>
      <c r="N22" s="21" t="n">
        <f aca="false">SUM(N23:N31)-N24</f>
        <v>4850</v>
      </c>
      <c r="O22" s="21" t="n">
        <f aca="false">O23+SUM(O25:O31)</f>
        <v>24699</v>
      </c>
      <c r="P22" s="16" t="n">
        <f aca="false">SUM(G22:O22)</f>
        <v>192311</v>
      </c>
    </row>
    <row r="23" s="26" customFormat="true" ht="27" hidden="false" customHeight="true" outlineLevel="0" collapsed="false">
      <c r="A23" s="27" t="s">
        <v>36</v>
      </c>
      <c r="B23" s="21" t="n">
        <v>2300</v>
      </c>
      <c r="C23" s="19" t="n">
        <v>3000</v>
      </c>
      <c r="D23" s="19" t="n">
        <f aca="false">C23-B23</f>
        <v>700</v>
      </c>
      <c r="E23" s="22" t="n">
        <f aca="false">D23/B23*100</f>
        <v>30.4</v>
      </c>
      <c r="G23" s="19" t="n">
        <v>9144</v>
      </c>
      <c r="H23" s="19" t="n">
        <v>310</v>
      </c>
      <c r="I23" s="21" t="n">
        <v>3000</v>
      </c>
      <c r="J23" s="19" t="n">
        <v>4300</v>
      </c>
      <c r="K23" s="19" t="n">
        <v>2138</v>
      </c>
      <c r="L23" s="19" t="n">
        <v>6400</v>
      </c>
      <c r="M23" s="19" t="n">
        <v>3620</v>
      </c>
      <c r="N23" s="19" t="n">
        <v>2300</v>
      </c>
      <c r="O23" s="21" t="n">
        <v>2800</v>
      </c>
      <c r="P23" s="16" t="n">
        <f aca="false">SUM(G23:O23)</f>
        <v>34012</v>
      </c>
    </row>
    <row r="24" s="26" customFormat="true" ht="27" hidden="false" customHeight="true" outlineLevel="0" collapsed="false">
      <c r="A24" s="27" t="s">
        <v>37</v>
      </c>
      <c r="B24" s="21" t="n">
        <v>1600</v>
      </c>
      <c r="C24" s="19" t="n">
        <v>2000</v>
      </c>
      <c r="D24" s="19" t="n">
        <f aca="false">C24-B24</f>
        <v>400</v>
      </c>
      <c r="E24" s="22" t="n">
        <f aca="false">D24/B24*100</f>
        <v>25</v>
      </c>
      <c r="G24" s="19" t="n">
        <v>3076</v>
      </c>
      <c r="H24" s="19" t="n">
        <v>180</v>
      </c>
      <c r="I24" s="21" t="n">
        <v>1800</v>
      </c>
      <c r="J24" s="19" t="n">
        <v>2700</v>
      </c>
      <c r="K24" s="19" t="n">
        <v>1500</v>
      </c>
      <c r="L24" s="19" t="n">
        <v>4000</v>
      </c>
      <c r="M24" s="19" t="n">
        <v>2450</v>
      </c>
      <c r="N24" s="19" t="n">
        <v>1600</v>
      </c>
      <c r="O24" s="21" t="n">
        <v>1532</v>
      </c>
      <c r="P24" s="16" t="n">
        <f aca="false">SUM(G24:O24)</f>
        <v>18838</v>
      </c>
    </row>
    <row r="25" s="26" customFormat="true" ht="27" hidden="false" customHeight="true" outlineLevel="0" collapsed="false">
      <c r="A25" s="27" t="s">
        <v>38</v>
      </c>
      <c r="B25" s="21" t="n">
        <v>2100</v>
      </c>
      <c r="C25" s="19" t="n">
        <v>2500</v>
      </c>
      <c r="D25" s="19" t="n">
        <f aca="false">C25-B25</f>
        <v>400</v>
      </c>
      <c r="E25" s="22" t="n">
        <f aca="false">D25/B25*100</f>
        <v>19</v>
      </c>
      <c r="G25" s="19" t="n">
        <v>16363</v>
      </c>
      <c r="H25" s="23"/>
      <c r="I25" s="21" t="n">
        <v>5500</v>
      </c>
      <c r="J25" s="19" t="n">
        <v>4200</v>
      </c>
      <c r="K25" s="19" t="n">
        <v>4256</v>
      </c>
      <c r="L25" s="19" t="n">
        <v>3000</v>
      </c>
      <c r="M25" s="19" t="n">
        <v>81</v>
      </c>
      <c r="N25" s="19" t="n">
        <v>400</v>
      </c>
      <c r="O25" s="21" t="n">
        <v>4027</v>
      </c>
      <c r="P25" s="16" t="n">
        <f aca="false">SUM(G25:O25)</f>
        <v>37827</v>
      </c>
    </row>
    <row r="26" s="26" customFormat="true" ht="27" hidden="false" customHeight="true" outlineLevel="0" collapsed="false">
      <c r="A26" s="27" t="s">
        <v>39</v>
      </c>
      <c r="B26" s="21" t="n">
        <v>4000</v>
      </c>
      <c r="C26" s="19" t="n">
        <v>4000</v>
      </c>
      <c r="D26" s="19" t="n">
        <f aca="false">C26-B26</f>
        <v>0</v>
      </c>
      <c r="E26" s="22" t="n">
        <f aca="false">D26/B26*100</f>
        <v>0</v>
      </c>
      <c r="G26" s="19" t="n">
        <v>15490</v>
      </c>
      <c r="H26" s="23"/>
      <c r="I26" s="21" t="n">
        <v>5800</v>
      </c>
      <c r="J26" s="19" t="n">
        <v>11300</v>
      </c>
      <c r="K26" s="19" t="n">
        <v>4249</v>
      </c>
      <c r="L26" s="19" t="n">
        <v>8900</v>
      </c>
      <c r="M26" s="19" t="n">
        <v>700</v>
      </c>
      <c r="N26" s="19" t="n">
        <v>500</v>
      </c>
      <c r="O26" s="21" t="n">
        <v>4790</v>
      </c>
      <c r="P26" s="16" t="n">
        <f aca="false">SUM(G26:O26)</f>
        <v>51729</v>
      </c>
    </row>
    <row r="27" s="26" customFormat="true" ht="27" hidden="false" customHeight="true" outlineLevel="0" collapsed="false">
      <c r="A27" s="27" t="s">
        <v>40</v>
      </c>
      <c r="B27" s="21"/>
      <c r="C27" s="19"/>
      <c r="D27" s="19" t="n">
        <f aca="false">C27-B27</f>
        <v>0</v>
      </c>
      <c r="E27" s="22" t="e">
        <f aca="false">D27/B27*100</f>
        <v>#DIV/0!</v>
      </c>
      <c r="G27" s="19"/>
      <c r="H27" s="23"/>
      <c r="I27" s="21"/>
      <c r="J27" s="19"/>
      <c r="K27" s="19"/>
      <c r="L27" s="19" t="n">
        <v>10500</v>
      </c>
      <c r="M27" s="19"/>
      <c r="N27" s="19"/>
      <c r="O27" s="21" t="n">
        <v>0</v>
      </c>
      <c r="P27" s="16" t="n">
        <f aca="false">SUM(G27:O27)</f>
        <v>10500</v>
      </c>
    </row>
    <row r="28" s="26" customFormat="true" ht="27" hidden="false" customHeight="true" outlineLevel="0" collapsed="false">
      <c r="A28" s="27" t="s">
        <v>41</v>
      </c>
      <c r="B28" s="21" t="n">
        <v>17000</v>
      </c>
      <c r="C28" s="19" t="n">
        <v>14900</v>
      </c>
      <c r="D28" s="19" t="n">
        <f aca="false">C28-B28</f>
        <v>-2100</v>
      </c>
      <c r="E28" s="22" t="n">
        <f aca="false">D28/B28*100</f>
        <v>-12.4</v>
      </c>
      <c r="G28" s="19" t="n">
        <v>5375</v>
      </c>
      <c r="H28" s="23"/>
      <c r="I28" s="21" t="n">
        <v>11300</v>
      </c>
      <c r="J28" s="19" t="n">
        <v>2000</v>
      </c>
      <c r="K28" s="19" t="n">
        <v>595</v>
      </c>
      <c r="L28" s="19" t="n">
        <v>5000</v>
      </c>
      <c r="M28" s="19" t="n">
        <v>3144</v>
      </c>
      <c r="N28" s="19" t="n">
        <v>1640</v>
      </c>
      <c r="O28" s="21" t="n">
        <v>13082</v>
      </c>
      <c r="P28" s="16" t="n">
        <f aca="false">SUM(G28:O28)</f>
        <v>42136</v>
      </c>
    </row>
    <row r="29" customFormat="false" ht="27" hidden="false" customHeight="true" outlineLevel="0" collapsed="false">
      <c r="A29" s="20" t="s">
        <v>42</v>
      </c>
      <c r="B29" s="21"/>
      <c r="C29" s="19"/>
      <c r="D29" s="19" t="n">
        <f aca="false">C29-B29</f>
        <v>0</v>
      </c>
      <c r="E29" s="22" t="e">
        <f aca="false">D29/B29*100</f>
        <v>#DIV/0!</v>
      </c>
      <c r="F29" s="0"/>
      <c r="G29" s="19" t="n">
        <v>1500</v>
      </c>
      <c r="H29" s="23"/>
      <c r="I29" s="21"/>
      <c r="J29" s="19" t="n">
        <v>100</v>
      </c>
      <c r="K29" s="19"/>
      <c r="L29" s="19"/>
      <c r="M29" s="19"/>
      <c r="N29" s="19"/>
      <c r="O29" s="21"/>
      <c r="P29" s="16" t="n">
        <f aca="false">SUM(G29:O29)</f>
        <v>16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27" hidden="false" customHeight="true" outlineLevel="0" collapsed="false">
      <c r="A30" s="20" t="s">
        <v>43</v>
      </c>
      <c r="B30" s="21" t="n">
        <v>300</v>
      </c>
      <c r="C30" s="19" t="n">
        <v>300</v>
      </c>
      <c r="D30" s="19" t="n">
        <f aca="false">C30-B30</f>
        <v>0</v>
      </c>
      <c r="E30" s="22" t="n">
        <f aca="false">D30/B30*100</f>
        <v>0</v>
      </c>
      <c r="G30" s="19" t="n">
        <f aca="false">12340+840-1000</f>
        <v>12180</v>
      </c>
      <c r="H30" s="23"/>
      <c r="I30" s="21"/>
      <c r="J30" s="19" t="n">
        <v>300</v>
      </c>
      <c r="K30" s="19" t="n">
        <v>112</v>
      </c>
      <c r="L30" s="19" t="n">
        <v>200</v>
      </c>
      <c r="M30" s="19" t="n">
        <v>105</v>
      </c>
      <c r="N30" s="19" t="n">
        <v>10</v>
      </c>
      <c r="O30" s="21"/>
      <c r="P30" s="16" t="n">
        <f aca="false">SUM(G30:O30)</f>
        <v>12907</v>
      </c>
    </row>
    <row r="31" s="1" customFormat="true" ht="27" hidden="false" customHeight="true" outlineLevel="0" collapsed="false">
      <c r="A31" s="27" t="s">
        <v>44</v>
      </c>
      <c r="B31" s="21" t="n">
        <v>300</v>
      </c>
      <c r="C31" s="19" t="n">
        <v>300</v>
      </c>
      <c r="D31" s="19" t="n">
        <f aca="false">C31-B31</f>
        <v>0</v>
      </c>
      <c r="E31" s="22" t="n">
        <f aca="false">D31/B31*100</f>
        <v>0</v>
      </c>
      <c r="G31" s="19"/>
      <c r="H31" s="23"/>
      <c r="I31" s="21"/>
      <c r="J31" s="19" t="n">
        <v>500</v>
      </c>
      <c r="K31" s="21"/>
      <c r="L31" s="19" t="n">
        <v>1000</v>
      </c>
      <c r="M31" s="19" t="n">
        <v>100</v>
      </c>
      <c r="N31" s="19"/>
      <c r="O31" s="21"/>
      <c r="P31" s="16" t="n">
        <f aca="false">SUM(G31:O31)</f>
        <v>1600</v>
      </c>
    </row>
    <row r="32" s="1" customFormat="true" ht="27" hidden="false" customHeight="true" outlineLevel="0" collapsed="false">
      <c r="A32" s="28"/>
      <c r="B32" s="21"/>
      <c r="C32" s="29"/>
      <c r="D32" s="30"/>
      <c r="E32" s="22"/>
      <c r="K32" s="16"/>
      <c r="L32" s="16"/>
    </row>
    <row r="33" s="1" customFormat="true" ht="27" hidden="false" customHeight="true" outlineLevel="0" collapsed="false">
      <c r="A33" s="31" t="s">
        <v>45</v>
      </c>
      <c r="B33" s="32" t="n">
        <f aca="false">B6+B24</f>
        <v>87600</v>
      </c>
      <c r="C33" s="32" t="n">
        <f aca="false">C6+C24</f>
        <v>102800</v>
      </c>
      <c r="D33" s="33" t="n">
        <f aca="false">C33-B33</f>
        <v>15200</v>
      </c>
      <c r="E33" s="22" t="n">
        <f aca="false">D33/B33*100</f>
        <v>17.4</v>
      </c>
      <c r="K33" s="16"/>
      <c r="L33" s="16"/>
    </row>
    <row r="34" s="1" customFormat="true" ht="27" hidden="false" customHeight="true" outlineLevel="0" collapsed="false">
      <c r="A34" s="31" t="s">
        <v>46</v>
      </c>
      <c r="B34" s="32" t="n">
        <f aca="false">B5-B33</f>
        <v>24400</v>
      </c>
      <c r="C34" s="32" t="n">
        <f aca="false">C5-C33</f>
        <v>23000</v>
      </c>
      <c r="D34" s="33" t="n">
        <f aca="false">C34-B34</f>
        <v>-1400</v>
      </c>
      <c r="E34" s="22" t="n">
        <f aca="false">D34/B34*100</f>
        <v>-5.7</v>
      </c>
      <c r="K34" s="16"/>
      <c r="L34" s="16"/>
    </row>
    <row r="35" s="1" customFormat="true" ht="27" hidden="false" customHeight="tru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</sheetData>
  <mergeCells count="14">
    <mergeCell ref="A1:E1"/>
    <mergeCell ref="A3:A4"/>
    <mergeCell ref="B3:B4"/>
    <mergeCell ref="C3:C4"/>
    <mergeCell ref="D3:E3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14583333333333" right="0.236111111111111" top="0.393055555555556" bottom="0.590277777777778" header="0.511811023622047" footer="0.275"/>
  <pageSetup paperSize="9" scale="100" fitToWidth="1" fitToHeight="0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74"/>
    <col collapsed="false" customWidth="true" hidden="false" outlineLevel="0" max="2" min="2" style="34" width="38.99"/>
    <col collapsed="false" customWidth="true" hidden="false" outlineLevel="0" max="6" min="3" style="34" width="14.99"/>
    <col collapsed="false" customWidth="true" hidden="false" outlineLevel="0" max="7" min="7" style="34" width="15.24"/>
    <col collapsed="false" customWidth="true" hidden="false" outlineLevel="0" max="8" min="8" style="34" width="14.99"/>
    <col collapsed="false" customWidth="false" hidden="false" outlineLevel="0" max="9" min="9" style="34" width="6.87"/>
    <col collapsed="false" customWidth="false" hidden="false" outlineLevel="0" max="11" min="10" style="35" width="6.87"/>
    <col collapsed="false" customWidth="false" hidden="false" outlineLevel="0" max="257" min="12" style="34" width="6.87"/>
  </cols>
  <sheetData>
    <row r="1" customFormat="false" ht="42" hidden="false" customHeight="true" outlineLevel="0" collapsed="false">
      <c r="B1" s="2" t="s">
        <v>47</v>
      </c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B2" s="36"/>
      <c r="C2" s="37"/>
      <c r="D2" s="38"/>
      <c r="H2" s="39" t="s">
        <v>48</v>
      </c>
    </row>
    <row r="3" s="40" customFormat="true" ht="33.75" hidden="false" customHeight="true" outlineLevel="0" collapsed="false">
      <c r="B3" s="41" t="s">
        <v>49</v>
      </c>
      <c r="C3" s="42" t="s">
        <v>50</v>
      </c>
      <c r="D3" s="42" t="s">
        <v>51</v>
      </c>
      <c r="E3" s="43" t="s">
        <v>52</v>
      </c>
      <c r="F3" s="43"/>
      <c r="G3" s="42" t="s">
        <v>53</v>
      </c>
      <c r="H3" s="42" t="s">
        <v>54</v>
      </c>
      <c r="J3" s="44"/>
      <c r="K3" s="44"/>
    </row>
    <row r="4" s="40" customFormat="true" ht="33.75" hidden="false" customHeight="true" outlineLevel="0" collapsed="false">
      <c r="B4" s="41"/>
      <c r="C4" s="41"/>
      <c r="D4" s="41"/>
      <c r="E4" s="45" t="s">
        <v>15</v>
      </c>
      <c r="F4" s="46" t="s">
        <v>16</v>
      </c>
      <c r="G4" s="42"/>
      <c r="H4" s="42"/>
      <c r="J4" s="44"/>
      <c r="K4" s="44"/>
    </row>
    <row r="5" s="51" customFormat="true" ht="30" hidden="false" customHeight="true" outlineLevel="0" collapsed="false">
      <c r="A5" s="47" t="s">
        <v>55</v>
      </c>
      <c r="B5" s="48" t="s">
        <v>17</v>
      </c>
      <c r="C5" s="49" t="e">
        <f aca="false">C1274+C1268+C1265+C1264+C1214+C1170+C1149+C1104+C1094+C1064+C1044+C980+C922+C815+C793+C720+C647+C519+C462+C406+C354+C264+C245+C235+C6</f>
        <v>#VALUE!</v>
      </c>
      <c r="D5" s="49" t="n">
        <f aca="false">D1274+D1268+D1265+D1264+D1214+D1170+D1149+D1104+D1094+D1064+D1044+D980+D922+D815+D793+D720+D647+D519+D462+D406+D354+D264+D245+D235+D6</f>
        <v>326534</v>
      </c>
      <c r="E5" s="49" t="n">
        <v>58566</v>
      </c>
      <c r="F5" s="50" t="n">
        <v>19.7</v>
      </c>
      <c r="G5" s="49" t="n">
        <f aca="false">G1274+G1268+G1265+G1264+G1214+G1170+G1149+G1104+G1094+G1064+G1044+G980+G922+G815+G793+G720+G647+G519+G462+G406+G354+G264+G245+G235+G6</f>
        <v>33455</v>
      </c>
      <c r="H5" s="49" t="n">
        <f aca="false">H1274+H1268+H1265+H1264+H1214+H1170+H1149+H1104+H1094+H1064+H1044+H980+H922+H815+H793+H720+H647+H519+H462+H406+H354+H264+H245+H235+H6</f>
        <v>359989</v>
      </c>
      <c r="K5" s="40"/>
      <c r="L5" s="40"/>
      <c r="M5" s="40"/>
      <c r="N5" s="52" t="n">
        <v>-355489</v>
      </c>
      <c r="O5" s="51" t="n">
        <v>324223</v>
      </c>
      <c r="P5" s="52" t="n">
        <v>-31266</v>
      </c>
    </row>
    <row r="6" s="51" customFormat="true" ht="23.1" hidden="false" customHeight="true" outlineLevel="0" collapsed="false">
      <c r="A6" s="53" t="n">
        <v>201</v>
      </c>
      <c r="B6" s="54" t="s">
        <v>56</v>
      </c>
      <c r="C6" s="55" t="n">
        <f aca="false">C7+C19+C28+C39+C50+C61+C72+C80+C89+C102+C111+C122+C134+C141+C149+C155+C162+C169+C176+C183+C190+C198+C204+C210+C217+C232</f>
        <v>41378</v>
      </c>
      <c r="D6" s="55" t="n">
        <f aca="false">D7+D19+D28+D39+D50+D61+D72+D80+D89+D102+D111+D122+D134+D141+D149+D155+D162+D169+D176+D183+D190+D198+D204+D210+D217+D232</f>
        <v>30760</v>
      </c>
      <c r="E6" s="55" t="n">
        <v>-15118</v>
      </c>
      <c r="F6" s="50" t="n">
        <v>-36.5</v>
      </c>
      <c r="G6" s="55" t="n">
        <f aca="false">G7+G19+G28+G39+G50+G61+G72+G80+G89+G102+G111+G122+G134+G141+G149+G155+G162+G169+G176+G183+G190+G198+G204+G210+G217+G232</f>
        <v>0</v>
      </c>
      <c r="H6" s="55" t="n">
        <f aca="false">H7+H19+H28+H39+H50+H61+H72+H80+H89+H102+H111+H122+H134+H141+H149+H155+H162+H169+H176+H183+H190+H198+H204+H210+H217+H232</f>
        <v>30760</v>
      </c>
      <c r="K6" s="40"/>
      <c r="L6" s="40"/>
      <c r="M6" s="40"/>
    </row>
    <row r="7" s="51" customFormat="true" ht="23.1" hidden="false" customHeight="true" outlineLevel="0" collapsed="false">
      <c r="A7" s="56" t="n">
        <v>20101</v>
      </c>
      <c r="B7" s="57" t="s">
        <v>57</v>
      </c>
      <c r="C7" s="58" t="n">
        <f aca="false">SUM(C8:C18)</f>
        <v>598</v>
      </c>
      <c r="D7" s="58" t="n">
        <f aca="false">SUM(D8:D18)</f>
        <v>633</v>
      </c>
      <c r="E7" s="55" t="n">
        <v>35</v>
      </c>
      <c r="F7" s="50" t="n">
        <v>5.9</v>
      </c>
      <c r="G7" s="58" t="n">
        <f aca="false">SUM(G8:G18)</f>
        <v>0</v>
      </c>
      <c r="H7" s="58" t="n">
        <f aca="false">SUM(H8:H18)</f>
        <v>633</v>
      </c>
      <c r="K7" s="40"/>
      <c r="L7" s="40"/>
      <c r="M7" s="40"/>
    </row>
    <row r="8" s="51" customFormat="true" ht="23.1" hidden="false" customHeight="true" outlineLevel="0" collapsed="false">
      <c r="A8" s="56" t="n">
        <v>2010101</v>
      </c>
      <c r="B8" s="59" t="s">
        <v>58</v>
      </c>
      <c r="C8" s="60" t="n">
        <f aca="false">ROUND(VLOOKUP(A8,'[1]2022预算（辅助表）'!A$1:I$1048576,3,FALSE()),0)</f>
        <v>480</v>
      </c>
      <c r="D8" s="60" t="n">
        <f aca="false">H8-G8</f>
        <v>498</v>
      </c>
      <c r="E8" s="55" t="n">
        <v>18</v>
      </c>
      <c r="F8" s="61" t="n">
        <v>3.8</v>
      </c>
      <c r="G8" s="60"/>
      <c r="H8" s="60" t="n">
        <v>498</v>
      </c>
      <c r="J8" s="62" t="n">
        <v>0</v>
      </c>
      <c r="K8" s="44" t="n">
        <v>498</v>
      </c>
      <c r="L8" s="40"/>
      <c r="M8" s="40"/>
    </row>
    <row r="9" s="51" customFormat="true" ht="23.1" hidden="false" customHeight="true" outlineLevel="0" collapsed="false">
      <c r="A9" s="56" t="n">
        <v>2010102</v>
      </c>
      <c r="B9" s="59" t="s">
        <v>59</v>
      </c>
      <c r="C9" s="60" t="n">
        <f aca="false">ROUND(VLOOKUP(A9,'[1]2022预算（辅助表）'!A$1:I$1048576,3,FALSE()),0)</f>
        <v>0</v>
      </c>
      <c r="D9" s="60" t="n">
        <f aca="false">H9-G9</f>
        <v>0</v>
      </c>
      <c r="E9" s="55" t="n">
        <v>0</v>
      </c>
      <c r="F9" s="61" t="e">
        <f aca="false"/>
        <v>#DIV/0!</v>
      </c>
      <c r="G9" s="60"/>
      <c r="H9" s="60" t="n">
        <v>0</v>
      </c>
      <c r="J9" s="62" t="n">
        <v>0</v>
      </c>
      <c r="K9" s="44" t="n">
        <v>0</v>
      </c>
      <c r="L9" s="40"/>
      <c r="M9" s="40"/>
    </row>
    <row r="10" s="51" customFormat="true" ht="23.1" hidden="false" customHeight="true" outlineLevel="0" collapsed="false">
      <c r="A10" s="56" t="n">
        <v>2010103</v>
      </c>
      <c r="B10" s="63" t="s">
        <v>60</v>
      </c>
      <c r="C10" s="60" t="n">
        <f aca="false">ROUND(VLOOKUP(A10,'[1]2022预算（辅助表）'!A$1:I$1048576,3,FALSE()),0)</f>
        <v>0</v>
      </c>
      <c r="D10" s="60" t="n">
        <f aca="false">H10-G10</f>
        <v>0</v>
      </c>
      <c r="E10" s="55" t="n">
        <v>0</v>
      </c>
      <c r="F10" s="61" t="e">
        <f aca="false"/>
        <v>#DIV/0!</v>
      </c>
      <c r="G10" s="60"/>
      <c r="H10" s="60" t="n">
        <v>0</v>
      </c>
      <c r="J10" s="62" t="n">
        <v>0</v>
      </c>
      <c r="K10" s="44" t="n">
        <v>0</v>
      </c>
      <c r="L10" s="40"/>
      <c r="M10" s="40"/>
    </row>
    <row r="11" s="51" customFormat="true" ht="23.1" hidden="false" customHeight="true" outlineLevel="0" collapsed="false">
      <c r="A11" s="56" t="n">
        <v>2010104</v>
      </c>
      <c r="B11" s="63" t="s">
        <v>61</v>
      </c>
      <c r="C11" s="60" t="n">
        <f aca="false">ROUND(VLOOKUP(A11,'[1]2022预算（辅助表）'!A$1:I$1048576,3,FALSE()),0)</f>
        <v>70</v>
      </c>
      <c r="D11" s="60" t="n">
        <f aca="false">H11-G11</f>
        <v>70</v>
      </c>
      <c r="E11" s="55" t="n">
        <v>0</v>
      </c>
      <c r="F11" s="61" t="n">
        <v>0</v>
      </c>
      <c r="G11" s="60"/>
      <c r="H11" s="60" t="n">
        <v>70</v>
      </c>
      <c r="J11" s="62" t="n">
        <v>0</v>
      </c>
      <c r="K11" s="44" t="n">
        <v>70</v>
      </c>
      <c r="L11" s="40"/>
      <c r="M11" s="40"/>
    </row>
    <row r="12" s="51" customFormat="true" ht="23.1" hidden="false" customHeight="true" outlineLevel="0" collapsed="false">
      <c r="A12" s="56" t="n">
        <v>2010105</v>
      </c>
      <c r="B12" s="63" t="s">
        <v>62</v>
      </c>
      <c r="C12" s="60" t="n">
        <f aca="false">ROUND(VLOOKUP(A12,'[1]2022预算（辅助表）'!A$1:I$1048576,3,FALSE()),0)</f>
        <v>0</v>
      </c>
      <c r="D12" s="60" t="n">
        <f aca="false">H12-G12</f>
        <v>0</v>
      </c>
      <c r="E12" s="55" t="n">
        <v>0</v>
      </c>
      <c r="F12" s="61" t="e">
        <f aca="false"/>
        <v>#DIV/0!</v>
      </c>
      <c r="G12" s="60"/>
      <c r="H12" s="60" t="n">
        <v>0</v>
      </c>
      <c r="J12" s="62" t="n">
        <v>0</v>
      </c>
      <c r="K12" s="44" t="n">
        <v>0</v>
      </c>
      <c r="L12" s="40"/>
      <c r="M12" s="40"/>
    </row>
    <row r="13" s="51" customFormat="true" ht="23.1" hidden="false" customHeight="true" outlineLevel="0" collapsed="false">
      <c r="A13" s="56" t="n">
        <v>2010106</v>
      </c>
      <c r="B13" s="64" t="s">
        <v>63</v>
      </c>
      <c r="C13" s="60" t="n">
        <f aca="false">ROUND(VLOOKUP(A13,'[1]2022预算（辅助表）'!A$1:I$1048576,3,FALSE()),0)</f>
        <v>0</v>
      </c>
      <c r="D13" s="60" t="n">
        <f aca="false">H13-G13</f>
        <v>0</v>
      </c>
      <c r="E13" s="55" t="n">
        <v>0</v>
      </c>
      <c r="F13" s="61" t="e">
        <f aca="false"/>
        <v>#DIV/0!</v>
      </c>
      <c r="G13" s="60"/>
      <c r="H13" s="60" t="n">
        <v>0</v>
      </c>
      <c r="J13" s="62" t="n">
        <v>0</v>
      </c>
      <c r="K13" s="44" t="n">
        <v>0</v>
      </c>
      <c r="L13" s="40"/>
      <c r="M13" s="40"/>
    </row>
    <row r="14" s="51" customFormat="true" ht="23.1" hidden="false" customHeight="true" outlineLevel="0" collapsed="false">
      <c r="A14" s="56" t="n">
        <v>2010107</v>
      </c>
      <c r="B14" s="65" t="s">
        <v>64</v>
      </c>
      <c r="C14" s="60" t="n">
        <f aca="false">ROUND(VLOOKUP(A14,'[1]2022预算（辅助表）'!A$1:I$1048576,3,FALSE()),0)</f>
        <v>0</v>
      </c>
      <c r="D14" s="60" t="n">
        <f aca="false">H14-G14</f>
        <v>0</v>
      </c>
      <c r="E14" s="55" t="n">
        <v>0</v>
      </c>
      <c r="F14" s="61" t="e">
        <f aca="false"/>
        <v>#DIV/0!</v>
      </c>
      <c r="G14" s="60"/>
      <c r="H14" s="60" t="n">
        <v>0</v>
      </c>
      <c r="J14" s="62" t="n">
        <v>0</v>
      </c>
      <c r="K14" s="44" t="n">
        <v>0</v>
      </c>
      <c r="L14" s="40"/>
      <c r="M14" s="40"/>
    </row>
    <row r="15" s="51" customFormat="true" ht="23.1" hidden="false" customHeight="true" outlineLevel="0" collapsed="false">
      <c r="A15" s="56" t="n">
        <v>2010108</v>
      </c>
      <c r="B15" s="65" t="s">
        <v>65</v>
      </c>
      <c r="C15" s="60" t="n">
        <f aca="false">ROUND(VLOOKUP(A15,'[1]2022预算（辅助表）'!A$1:I$1048576,3,FALSE()),0)</f>
        <v>0</v>
      </c>
      <c r="D15" s="60" t="n">
        <f aca="false">H15-G15</f>
        <v>0</v>
      </c>
      <c r="E15" s="55" t="n">
        <v>0</v>
      </c>
      <c r="F15" s="61" t="e">
        <f aca="false"/>
        <v>#DIV/0!</v>
      </c>
      <c r="G15" s="60"/>
      <c r="H15" s="60" t="n">
        <v>0</v>
      </c>
      <c r="J15" s="62" t="n">
        <v>0</v>
      </c>
      <c r="K15" s="44" t="n">
        <v>0</v>
      </c>
      <c r="L15" s="40"/>
      <c r="M15" s="40"/>
    </row>
    <row r="16" s="51" customFormat="true" ht="23.1" hidden="false" customHeight="true" outlineLevel="0" collapsed="false">
      <c r="A16" s="56" t="n">
        <v>2010109</v>
      </c>
      <c r="B16" s="65" t="s">
        <v>66</v>
      </c>
      <c r="C16" s="60" t="n">
        <f aca="false">ROUND(VLOOKUP(A16,'[1]2022预算（辅助表）'!A$1:I$1048576,3,FALSE()),0)</f>
        <v>0</v>
      </c>
      <c r="D16" s="60" t="n">
        <f aca="false">H16-G16</f>
        <v>0</v>
      </c>
      <c r="E16" s="55" t="n">
        <v>0</v>
      </c>
      <c r="F16" s="61" t="e">
        <f aca="false"/>
        <v>#DIV/0!</v>
      </c>
      <c r="G16" s="60"/>
      <c r="H16" s="60" t="n">
        <v>0</v>
      </c>
      <c r="J16" s="62" t="n">
        <v>0</v>
      </c>
      <c r="K16" s="44" t="n">
        <v>0</v>
      </c>
      <c r="L16" s="40"/>
      <c r="M16" s="40"/>
    </row>
    <row r="17" s="51" customFormat="true" ht="23.1" hidden="false" customHeight="true" outlineLevel="0" collapsed="false">
      <c r="A17" s="56" t="n">
        <v>2010150</v>
      </c>
      <c r="B17" s="65" t="s">
        <v>67</v>
      </c>
      <c r="C17" s="60" t="n">
        <f aca="false">ROUND(VLOOKUP(A17,'[1]2022预算（辅助表）'!A$1:I$1048576,3,FALSE()),0)</f>
        <v>48</v>
      </c>
      <c r="D17" s="60" t="n">
        <f aca="false">H17-G17</f>
        <v>50</v>
      </c>
      <c r="E17" s="55" t="n">
        <v>2</v>
      </c>
      <c r="F17" s="61" t="n">
        <v>4.2</v>
      </c>
      <c r="G17" s="60"/>
      <c r="H17" s="60" t="n">
        <v>50</v>
      </c>
      <c r="J17" s="62" t="n">
        <v>0</v>
      </c>
      <c r="K17" s="44" t="n">
        <v>50</v>
      </c>
      <c r="L17" s="40"/>
      <c r="M17" s="40"/>
    </row>
    <row r="18" s="51" customFormat="true" ht="23.1" hidden="false" customHeight="true" outlineLevel="0" collapsed="false">
      <c r="A18" s="56" t="n">
        <v>2010199</v>
      </c>
      <c r="B18" s="65" t="s">
        <v>68</v>
      </c>
      <c r="C18" s="60" t="n">
        <f aca="false">ROUND(VLOOKUP(A18,'[1]2022预算（辅助表）'!A$1:I$1048576,3,FALSE()),0)</f>
        <v>0</v>
      </c>
      <c r="D18" s="60" t="n">
        <f aca="false">H18-G18</f>
        <v>15</v>
      </c>
      <c r="E18" s="55" t="n">
        <v>15</v>
      </c>
      <c r="F18" s="61" t="e">
        <f aca="false"/>
        <v>#DIV/0!</v>
      </c>
      <c r="G18" s="60"/>
      <c r="H18" s="60" t="n">
        <v>15</v>
      </c>
      <c r="J18" s="62" t="n">
        <v>0</v>
      </c>
      <c r="K18" s="44" t="n">
        <v>15</v>
      </c>
      <c r="L18" s="40"/>
      <c r="M18" s="40"/>
    </row>
    <row r="19" s="51" customFormat="true" ht="23.1" hidden="false" customHeight="true" outlineLevel="0" collapsed="false">
      <c r="A19" s="56" t="n">
        <v>20102</v>
      </c>
      <c r="B19" s="66" t="s">
        <v>69</v>
      </c>
      <c r="C19" s="58" t="n">
        <f aca="false">SUM(C20:C27)</f>
        <v>350</v>
      </c>
      <c r="D19" s="58" t="n">
        <f aca="false">SUM(D20:D27)</f>
        <v>384</v>
      </c>
      <c r="E19" s="55" t="n">
        <v>34</v>
      </c>
      <c r="F19" s="50" t="n">
        <v>9.7</v>
      </c>
      <c r="G19" s="58" t="n">
        <f aca="false">SUM(G20:G27)</f>
        <v>0</v>
      </c>
      <c r="H19" s="58" t="n">
        <f aca="false">SUM(H20:H27)</f>
        <v>384</v>
      </c>
      <c r="K19" s="40"/>
      <c r="L19" s="40"/>
      <c r="M19" s="40"/>
    </row>
    <row r="20" s="51" customFormat="true" ht="23.1" hidden="false" customHeight="true" outlineLevel="0" collapsed="false">
      <c r="A20" s="56" t="n">
        <v>2010201</v>
      </c>
      <c r="B20" s="67" t="s">
        <v>58</v>
      </c>
      <c r="C20" s="60" t="n">
        <f aca="false">ROUND(VLOOKUP(A20,'[1]2022预算（辅助表）'!A$1:I$1048576,3,FALSE()),0)</f>
        <v>277</v>
      </c>
      <c r="D20" s="60" t="n">
        <f aca="false">H20-G20</f>
        <v>368</v>
      </c>
      <c r="E20" s="55" t="n">
        <v>91</v>
      </c>
      <c r="F20" s="61" t="n">
        <v>32.9</v>
      </c>
      <c r="G20" s="60"/>
      <c r="H20" s="60" t="n">
        <v>368</v>
      </c>
      <c r="J20" s="62" t="n">
        <v>0</v>
      </c>
      <c r="K20" s="44" t="n">
        <v>368</v>
      </c>
      <c r="L20" s="40"/>
      <c r="M20" s="40"/>
    </row>
    <row r="21" s="51" customFormat="true" ht="23.1" hidden="false" customHeight="true" outlineLevel="0" collapsed="false">
      <c r="A21" s="56" t="n">
        <v>2010202</v>
      </c>
      <c r="B21" s="67" t="s">
        <v>59</v>
      </c>
      <c r="C21" s="60" t="n">
        <f aca="false">ROUND(VLOOKUP(A21,'[1]2022预算（辅助表）'!A$1:I$1048576,3,FALSE()),0)</f>
        <v>0</v>
      </c>
      <c r="D21" s="60" t="n">
        <f aca="false">H21-G21</f>
        <v>0</v>
      </c>
      <c r="E21" s="55" t="n">
        <v>0</v>
      </c>
      <c r="F21" s="61" t="e">
        <f aca="false"/>
        <v>#DIV/0!</v>
      </c>
      <c r="G21" s="60"/>
      <c r="H21" s="60" t="n">
        <v>0</v>
      </c>
      <c r="J21" s="62" t="n">
        <v>0</v>
      </c>
      <c r="K21" s="44" t="n">
        <v>0</v>
      </c>
      <c r="L21" s="40"/>
      <c r="M21" s="40"/>
    </row>
    <row r="22" s="51" customFormat="true" ht="23.1" hidden="false" customHeight="true" outlineLevel="0" collapsed="false">
      <c r="A22" s="56" t="n">
        <v>2010203</v>
      </c>
      <c r="B22" s="68" t="s">
        <v>60</v>
      </c>
      <c r="C22" s="60" t="n">
        <f aca="false">ROUND(VLOOKUP(A22,'[1]2022预算（辅助表）'!A$1:I$1048576,3,FALSE()),0)</f>
        <v>0</v>
      </c>
      <c r="D22" s="60" t="n">
        <f aca="false">H22-G22</f>
        <v>0</v>
      </c>
      <c r="E22" s="55" t="n">
        <v>0</v>
      </c>
      <c r="F22" s="61" t="e">
        <f aca="false"/>
        <v>#DIV/0!</v>
      </c>
      <c r="G22" s="60"/>
      <c r="H22" s="60" t="n">
        <v>0</v>
      </c>
      <c r="J22" s="62" t="n">
        <v>0</v>
      </c>
      <c r="K22" s="44" t="n">
        <v>0</v>
      </c>
      <c r="L22" s="40"/>
      <c r="M22" s="40"/>
    </row>
    <row r="23" s="51" customFormat="true" ht="23.1" hidden="false" customHeight="true" outlineLevel="0" collapsed="false">
      <c r="A23" s="56" t="n">
        <v>2010204</v>
      </c>
      <c r="B23" s="68" t="s">
        <v>70</v>
      </c>
      <c r="C23" s="60" t="n">
        <f aca="false">ROUND(VLOOKUP(A23,'[1]2022预算（辅助表）'!A$1:I$1048576,3,FALSE()),0)</f>
        <v>58</v>
      </c>
      <c r="D23" s="60" t="n">
        <f aca="false">H23-G23</f>
        <v>0</v>
      </c>
      <c r="E23" s="55" t="n">
        <v>-58</v>
      </c>
      <c r="F23" s="61" t="n">
        <v>-100</v>
      </c>
      <c r="G23" s="60"/>
      <c r="H23" s="60" t="n">
        <v>0</v>
      </c>
      <c r="J23" s="62" t="n">
        <v>0</v>
      </c>
      <c r="K23" s="44" t="n">
        <v>0</v>
      </c>
      <c r="L23" s="40"/>
      <c r="M23" s="40"/>
    </row>
    <row r="24" s="51" customFormat="true" ht="23.1" hidden="false" customHeight="true" outlineLevel="0" collapsed="false">
      <c r="A24" s="56" t="n">
        <v>2010205</v>
      </c>
      <c r="B24" s="68" t="s">
        <v>71</v>
      </c>
      <c r="C24" s="60" t="n">
        <f aca="false">ROUND(VLOOKUP(A24,'[1]2022预算（辅助表）'!A$1:I$1048576,3,FALSE()),0)</f>
        <v>0</v>
      </c>
      <c r="D24" s="60" t="n">
        <f aca="false">H24-G24</f>
        <v>0</v>
      </c>
      <c r="E24" s="55" t="n">
        <v>0</v>
      </c>
      <c r="F24" s="61" t="e">
        <f aca="false"/>
        <v>#DIV/0!</v>
      </c>
      <c r="G24" s="60"/>
      <c r="H24" s="60" t="n">
        <v>0</v>
      </c>
      <c r="J24" s="62" t="n">
        <v>0</v>
      </c>
      <c r="K24" s="44" t="n">
        <v>0</v>
      </c>
      <c r="L24" s="40"/>
      <c r="M24" s="40"/>
    </row>
    <row r="25" s="51" customFormat="true" ht="23.1" hidden="false" customHeight="true" outlineLevel="0" collapsed="false">
      <c r="A25" s="56" t="n">
        <v>2010206</v>
      </c>
      <c r="B25" s="68" t="s">
        <v>72</v>
      </c>
      <c r="C25" s="60" t="n">
        <f aca="false">ROUND(VLOOKUP(A25,'[1]2022预算（辅助表）'!A$1:I$1048576,3,FALSE()),0)</f>
        <v>0</v>
      </c>
      <c r="D25" s="60" t="n">
        <f aca="false">H25-G25</f>
        <v>0</v>
      </c>
      <c r="E25" s="55" t="n">
        <v>0</v>
      </c>
      <c r="F25" s="61" t="e">
        <f aca="false"/>
        <v>#DIV/0!</v>
      </c>
      <c r="G25" s="60"/>
      <c r="H25" s="60" t="n">
        <v>0</v>
      </c>
      <c r="J25" s="62" t="n">
        <v>0</v>
      </c>
      <c r="K25" s="44" t="n">
        <v>0</v>
      </c>
      <c r="L25" s="40"/>
      <c r="M25" s="40"/>
    </row>
    <row r="26" s="51" customFormat="true" ht="23.1" hidden="false" customHeight="true" outlineLevel="0" collapsed="false">
      <c r="A26" s="56" t="n">
        <v>2010250</v>
      </c>
      <c r="B26" s="68" t="s">
        <v>67</v>
      </c>
      <c r="C26" s="60" t="n">
        <f aca="false">ROUND(VLOOKUP(A26,'[1]2022预算（辅助表）'!A$1:I$1048576,3,FALSE()),0)</f>
        <v>15</v>
      </c>
      <c r="D26" s="60" t="n">
        <f aca="false">H26-G26</f>
        <v>0</v>
      </c>
      <c r="E26" s="55" t="n">
        <v>-15</v>
      </c>
      <c r="F26" s="61" t="n">
        <v>-100</v>
      </c>
      <c r="G26" s="60"/>
      <c r="H26" s="60" t="n">
        <v>0</v>
      </c>
      <c r="J26" s="62" t="n">
        <v>0</v>
      </c>
      <c r="K26" s="44" t="n">
        <v>0</v>
      </c>
      <c r="L26" s="40"/>
      <c r="M26" s="40"/>
    </row>
    <row r="27" s="51" customFormat="true" ht="23.1" hidden="false" customHeight="true" outlineLevel="0" collapsed="false">
      <c r="A27" s="56" t="n">
        <v>2010299</v>
      </c>
      <c r="B27" s="68" t="s">
        <v>73</v>
      </c>
      <c r="C27" s="60" t="n">
        <f aca="false">ROUND(VLOOKUP(A27,'[1]2022预算（辅助表）'!A$1:I$1048576,3,FALSE()),0)</f>
        <v>0</v>
      </c>
      <c r="D27" s="60" t="n">
        <f aca="false">H27-G27</f>
        <v>16</v>
      </c>
      <c r="E27" s="55" t="n">
        <v>16</v>
      </c>
      <c r="F27" s="61" t="e">
        <f aca="false"/>
        <v>#DIV/0!</v>
      </c>
      <c r="G27" s="60"/>
      <c r="H27" s="60" t="n">
        <v>16</v>
      </c>
      <c r="J27" s="62" t="n">
        <v>0</v>
      </c>
      <c r="K27" s="44" t="n">
        <v>16</v>
      </c>
      <c r="L27" s="40"/>
      <c r="M27" s="40"/>
    </row>
    <row r="28" s="51" customFormat="true" ht="23.1" hidden="false" customHeight="true" outlineLevel="0" collapsed="false">
      <c r="A28" s="56" t="n">
        <v>20103</v>
      </c>
      <c r="B28" s="66" t="s">
        <v>74</v>
      </c>
      <c r="C28" s="58" t="n">
        <f aca="false">SUM(C29:C38)</f>
        <v>27095</v>
      </c>
      <c r="D28" s="58" t="n">
        <f aca="false">SUM(D29:D38)</f>
        <v>19803</v>
      </c>
      <c r="E28" s="55" t="n">
        <v>-11792</v>
      </c>
      <c r="F28" s="50" t="n">
        <v>-43.5</v>
      </c>
      <c r="G28" s="58" t="n">
        <f aca="false">SUM(G29:G38)</f>
        <v>0</v>
      </c>
      <c r="H28" s="58" t="n">
        <f aca="false">SUM(H29:H38)</f>
        <v>19803</v>
      </c>
      <c r="K28" s="40"/>
      <c r="L28" s="40"/>
      <c r="M28" s="40"/>
    </row>
    <row r="29" customFormat="false" ht="23.1" hidden="false" customHeight="true" outlineLevel="0" collapsed="false">
      <c r="A29" s="56" t="n">
        <v>2010301</v>
      </c>
      <c r="B29" s="67" t="s">
        <v>58</v>
      </c>
      <c r="C29" s="60" t="n">
        <f aca="false">ROUND(VLOOKUP(A29,'[1]2022预算（辅助表）'!A$1:I$1048576,3,FALSE()),0)</f>
        <v>20777</v>
      </c>
      <c r="D29" s="60" t="n">
        <f aca="false">H29-G29</f>
        <v>15388</v>
      </c>
      <c r="E29" s="55" t="n">
        <v>-9889</v>
      </c>
      <c r="F29" s="61" t="n">
        <v>-47.6</v>
      </c>
      <c r="G29" s="60"/>
      <c r="H29" s="60" t="n">
        <v>15388</v>
      </c>
      <c r="J29" s="62" t="n">
        <v>0</v>
      </c>
      <c r="K29" s="44" t="n">
        <v>10888</v>
      </c>
      <c r="L29" s="40"/>
      <c r="M29" s="40"/>
    </row>
    <row r="30" customFormat="false" ht="23.1" hidden="false" customHeight="true" outlineLevel="0" collapsed="false">
      <c r="A30" s="56" t="n">
        <v>2010302</v>
      </c>
      <c r="B30" s="67" t="s">
        <v>59</v>
      </c>
      <c r="C30" s="60" t="n">
        <f aca="false">ROUND(VLOOKUP(A30,'[1]2022预算（辅助表）'!A$1:I$1048576,3,FALSE()),0)</f>
        <v>7</v>
      </c>
      <c r="D30" s="60" t="n">
        <f aca="false">H30-G30</f>
        <v>0</v>
      </c>
      <c r="E30" s="55" t="n">
        <v>-7</v>
      </c>
      <c r="F30" s="61" t="n">
        <v>-100</v>
      </c>
      <c r="G30" s="60"/>
      <c r="H30" s="60" t="n">
        <v>0</v>
      </c>
      <c r="J30" s="62" t="n">
        <v>0</v>
      </c>
      <c r="K30" s="44" t="n">
        <v>0</v>
      </c>
      <c r="L30" s="40"/>
      <c r="M30" s="40"/>
    </row>
    <row r="31" customFormat="false" ht="23.1" hidden="false" customHeight="true" outlineLevel="0" collapsed="false">
      <c r="A31" s="56" t="n">
        <v>2010303</v>
      </c>
      <c r="B31" s="68" t="s">
        <v>60</v>
      </c>
      <c r="C31" s="60" t="n">
        <f aca="false">ROUND(VLOOKUP(A31,'[1]2022预算（辅助表）'!A$1:I$1048576,3,FALSE()),0)</f>
        <v>0</v>
      </c>
      <c r="D31" s="60" t="n">
        <f aca="false">H31-G31</f>
        <v>0</v>
      </c>
      <c r="E31" s="55" t="n">
        <v>0</v>
      </c>
      <c r="F31" s="61" t="e">
        <f aca="false"/>
        <v>#DIV/0!</v>
      </c>
      <c r="G31" s="60"/>
      <c r="H31" s="60" t="n">
        <v>0</v>
      </c>
      <c r="J31" s="62" t="n">
        <v>0</v>
      </c>
      <c r="K31" s="44" t="n">
        <v>0</v>
      </c>
      <c r="L31" s="40"/>
      <c r="M31" s="40"/>
    </row>
    <row r="32" customFormat="false" ht="23.1" hidden="false" customHeight="true" outlineLevel="0" collapsed="false">
      <c r="A32" s="56" t="n">
        <v>2010304</v>
      </c>
      <c r="B32" s="68" t="s">
        <v>75</v>
      </c>
      <c r="C32" s="60" t="n">
        <f aca="false">ROUND(VLOOKUP(A32,'[1]2022预算（辅助表）'!A$1:I$1048576,3,FALSE()),0)</f>
        <v>0</v>
      </c>
      <c r="D32" s="60" t="n">
        <f aca="false">H32-G32</f>
        <v>0</v>
      </c>
      <c r="E32" s="55" t="n">
        <v>0</v>
      </c>
      <c r="F32" s="61" t="e">
        <f aca="false"/>
        <v>#DIV/0!</v>
      </c>
      <c r="G32" s="60"/>
      <c r="H32" s="60" t="n">
        <v>0</v>
      </c>
      <c r="J32" s="62" t="n">
        <v>0</v>
      </c>
      <c r="K32" s="44" t="n">
        <v>0</v>
      </c>
      <c r="L32" s="40"/>
      <c r="M32" s="40"/>
    </row>
    <row r="33" customFormat="false" ht="23.1" hidden="false" customHeight="true" outlineLevel="0" collapsed="false">
      <c r="A33" s="56" t="n">
        <v>2010305</v>
      </c>
      <c r="B33" s="68" t="s">
        <v>76</v>
      </c>
      <c r="C33" s="60" t="n">
        <f aca="false">ROUND(VLOOKUP(A33,'[1]2022预算（辅助表）'!A$1:I$1048576,3,FALSE()),0)</f>
        <v>0</v>
      </c>
      <c r="D33" s="60" t="n">
        <f aca="false">H33-G33</f>
        <v>0</v>
      </c>
      <c r="E33" s="55" t="n">
        <v>0</v>
      </c>
      <c r="F33" s="61" t="e">
        <f aca="false"/>
        <v>#DIV/0!</v>
      </c>
      <c r="G33" s="60"/>
      <c r="H33" s="60" t="n">
        <v>0</v>
      </c>
      <c r="J33" s="62" t="n">
        <v>0</v>
      </c>
      <c r="K33" s="44" t="n">
        <v>0</v>
      </c>
      <c r="L33" s="40"/>
      <c r="M33" s="40"/>
    </row>
    <row r="34" customFormat="false" ht="23.1" hidden="false" customHeight="true" outlineLevel="0" collapsed="false">
      <c r="A34" s="56" t="n">
        <v>2010306</v>
      </c>
      <c r="B34" s="69" t="s">
        <v>77</v>
      </c>
      <c r="C34" s="60" t="n">
        <f aca="false">ROUND(VLOOKUP(A34,'[1]2022预算（辅助表）'!A$1:I$1048576,3,FALSE()),0)</f>
        <v>0</v>
      </c>
      <c r="D34" s="60" t="n">
        <f aca="false">H34-G34</f>
        <v>0</v>
      </c>
      <c r="E34" s="55" t="n">
        <v>0</v>
      </c>
      <c r="F34" s="61" t="e">
        <f aca="false"/>
        <v>#DIV/0!</v>
      </c>
      <c r="G34" s="60"/>
      <c r="H34" s="60" t="n">
        <v>0</v>
      </c>
      <c r="J34" s="62" t="n">
        <v>0</v>
      </c>
      <c r="K34" s="44" t="n">
        <v>0</v>
      </c>
      <c r="L34" s="40"/>
      <c r="M34" s="40"/>
    </row>
    <row r="35" customFormat="false" ht="23.1" hidden="false" customHeight="true" outlineLevel="0" collapsed="false">
      <c r="A35" s="56" t="n">
        <v>2010308</v>
      </c>
      <c r="B35" s="67" t="s">
        <v>78</v>
      </c>
      <c r="C35" s="60" t="n">
        <f aca="false">ROUND(VLOOKUP(A35,'[1]2022预算（辅助表）'!A$1:I$1048576,3,FALSE()),0)</f>
        <v>1301</v>
      </c>
      <c r="D35" s="60" t="n">
        <f aca="false">H35-G35</f>
        <v>0</v>
      </c>
      <c r="E35" s="55" t="n">
        <v>-1301</v>
      </c>
      <c r="F35" s="61" t="n">
        <v>-100</v>
      </c>
      <c r="G35" s="60"/>
      <c r="H35" s="60" t="n">
        <v>0</v>
      </c>
      <c r="J35" s="62" t="n">
        <v>0</v>
      </c>
      <c r="K35" s="44" t="n">
        <v>0</v>
      </c>
      <c r="L35" s="40"/>
      <c r="M35" s="40"/>
    </row>
    <row r="36" customFormat="false" ht="23.1" hidden="false" customHeight="true" outlineLevel="0" collapsed="false">
      <c r="A36" s="56" t="n">
        <v>2010309</v>
      </c>
      <c r="B36" s="68" t="s">
        <v>79</v>
      </c>
      <c r="C36" s="60" t="n">
        <f aca="false">ROUND(VLOOKUP(A36,'[1]2022预算（辅助表）'!A$1:I$1048576,3,FALSE()),0)</f>
        <v>0</v>
      </c>
      <c r="D36" s="60" t="n">
        <f aca="false">H36-G36</f>
        <v>0</v>
      </c>
      <c r="E36" s="55" t="n">
        <v>0</v>
      </c>
      <c r="F36" s="61" t="e">
        <f aca="false"/>
        <v>#DIV/0!</v>
      </c>
      <c r="G36" s="60"/>
      <c r="H36" s="60" t="n">
        <v>0</v>
      </c>
      <c r="J36" s="62" t="n">
        <v>0</v>
      </c>
      <c r="K36" s="44" t="n">
        <v>0</v>
      </c>
      <c r="L36" s="40"/>
      <c r="M36" s="40"/>
    </row>
    <row r="37" customFormat="false" ht="23.1" hidden="false" customHeight="true" outlineLevel="0" collapsed="false">
      <c r="A37" s="56" t="n">
        <v>2010350</v>
      </c>
      <c r="B37" s="68" t="s">
        <v>67</v>
      </c>
      <c r="C37" s="60" t="n">
        <f aca="false">ROUND(VLOOKUP(A37,'[1]2022预算（辅助表）'!A$1:I$1048576,3,FALSE()),0)</f>
        <v>4359</v>
      </c>
      <c r="D37" s="60" t="n">
        <f aca="false">H37-G37</f>
        <v>4352</v>
      </c>
      <c r="E37" s="55" t="n">
        <v>-7</v>
      </c>
      <c r="F37" s="61" t="n">
        <v>-0.2</v>
      </c>
      <c r="G37" s="60"/>
      <c r="H37" s="60" t="n">
        <v>4352</v>
      </c>
      <c r="J37" s="62" t="n">
        <v>0</v>
      </c>
      <c r="K37" s="44" t="n">
        <v>4352</v>
      </c>
      <c r="L37" s="40"/>
      <c r="M37" s="40"/>
    </row>
    <row r="38" customFormat="false" ht="23.1" hidden="false" customHeight="true" outlineLevel="0" collapsed="false">
      <c r="A38" s="56" t="n">
        <v>2010399</v>
      </c>
      <c r="B38" s="68" t="s">
        <v>80</v>
      </c>
      <c r="C38" s="60" t="n">
        <f aca="false">ROUND(VLOOKUP(A38,'[1]2022预算（辅助表）'!A$1:I$1048576,3,FALSE()),0)</f>
        <v>651</v>
      </c>
      <c r="D38" s="60" t="n">
        <f aca="false">H38-G38</f>
        <v>63</v>
      </c>
      <c r="E38" s="55" t="n">
        <v>-588</v>
      </c>
      <c r="F38" s="61" t="n">
        <v>-90.3</v>
      </c>
      <c r="G38" s="60"/>
      <c r="H38" s="60" t="n">
        <v>63</v>
      </c>
      <c r="J38" s="62" t="n">
        <v>0</v>
      </c>
      <c r="K38" s="44" t="n">
        <v>63</v>
      </c>
      <c r="L38" s="40"/>
      <c r="M38" s="40"/>
    </row>
    <row r="39" customFormat="false" ht="23.1" hidden="false" customHeight="true" outlineLevel="0" collapsed="false">
      <c r="A39" s="56" t="n">
        <v>20104</v>
      </c>
      <c r="B39" s="66" t="s">
        <v>81</v>
      </c>
      <c r="C39" s="58" t="n">
        <f aca="false">SUM(C40:C49)</f>
        <v>871</v>
      </c>
      <c r="D39" s="58" t="n">
        <f aca="false">SUM(D40:D49)</f>
        <v>948</v>
      </c>
      <c r="E39" s="55" t="n">
        <v>77</v>
      </c>
      <c r="F39" s="50" t="n">
        <v>8.8</v>
      </c>
      <c r="G39" s="58" t="n">
        <f aca="false">SUM(G40:G49)</f>
        <v>0</v>
      </c>
      <c r="H39" s="58" t="n">
        <f aca="false">SUM(H40:H49)</f>
        <v>948</v>
      </c>
      <c r="J39" s="34"/>
      <c r="K39" s="40"/>
      <c r="L39" s="40"/>
      <c r="M39" s="40"/>
    </row>
    <row r="40" customFormat="false" ht="23.1" hidden="false" customHeight="true" outlineLevel="0" collapsed="false">
      <c r="A40" s="56" t="n">
        <v>2010401</v>
      </c>
      <c r="B40" s="67" t="s">
        <v>58</v>
      </c>
      <c r="C40" s="60" t="n">
        <f aca="false">ROUND(VLOOKUP(A40,'[1]2022预算（辅助表）'!A$1:I$1048576,3,FALSE()),0)</f>
        <v>370</v>
      </c>
      <c r="D40" s="60" t="n">
        <f aca="false">H40-G40</f>
        <v>449</v>
      </c>
      <c r="E40" s="55" t="n">
        <v>79</v>
      </c>
      <c r="F40" s="61" t="n">
        <v>21.4</v>
      </c>
      <c r="G40" s="60"/>
      <c r="H40" s="60" t="n">
        <v>449</v>
      </c>
      <c r="J40" s="62" t="n">
        <v>0</v>
      </c>
      <c r="K40" s="44" t="n">
        <v>449</v>
      </c>
      <c r="L40" s="40"/>
      <c r="M40" s="40"/>
    </row>
    <row r="41" customFormat="false" ht="23.1" hidden="false" customHeight="true" outlineLevel="0" collapsed="false">
      <c r="A41" s="56" t="n">
        <v>2010402</v>
      </c>
      <c r="B41" s="67" t="s">
        <v>59</v>
      </c>
      <c r="C41" s="60" t="n">
        <f aca="false">ROUND(VLOOKUP(A41,'[1]2022预算（辅助表）'!A$1:I$1048576,3,FALSE()),0)</f>
        <v>0</v>
      </c>
      <c r="D41" s="60" t="n">
        <f aca="false">H41-G41</f>
        <v>0</v>
      </c>
      <c r="E41" s="55" t="n">
        <v>0</v>
      </c>
      <c r="F41" s="61" t="e">
        <f aca="false"/>
        <v>#DIV/0!</v>
      </c>
      <c r="G41" s="60"/>
      <c r="H41" s="60" t="n">
        <v>0</v>
      </c>
      <c r="J41" s="62" t="n">
        <v>0</v>
      </c>
      <c r="K41" s="44" t="n">
        <v>0</v>
      </c>
      <c r="L41" s="40"/>
      <c r="M41" s="40"/>
    </row>
    <row r="42" customFormat="false" ht="23.1" hidden="false" customHeight="true" outlineLevel="0" collapsed="false">
      <c r="A42" s="56" t="n">
        <v>2010403</v>
      </c>
      <c r="B42" s="68" t="s">
        <v>60</v>
      </c>
      <c r="C42" s="60" t="n">
        <f aca="false">ROUND(VLOOKUP(A42,'[1]2022预算（辅助表）'!A$1:I$1048576,3,FALSE()),0)</f>
        <v>0</v>
      </c>
      <c r="D42" s="60" t="n">
        <f aca="false">H42-G42</f>
        <v>0</v>
      </c>
      <c r="E42" s="55" t="n">
        <v>0</v>
      </c>
      <c r="F42" s="61" t="e">
        <f aca="false"/>
        <v>#DIV/0!</v>
      </c>
      <c r="G42" s="60"/>
      <c r="H42" s="60" t="n">
        <v>0</v>
      </c>
      <c r="J42" s="62" t="n">
        <v>0</v>
      </c>
      <c r="K42" s="44" t="n">
        <v>0</v>
      </c>
      <c r="L42" s="40"/>
      <c r="M42" s="40"/>
    </row>
    <row r="43" customFormat="false" ht="23.1" hidden="false" customHeight="true" outlineLevel="0" collapsed="false">
      <c r="A43" s="56" t="n">
        <v>2010404</v>
      </c>
      <c r="B43" s="68" t="s">
        <v>82</v>
      </c>
      <c r="C43" s="60" t="n">
        <f aca="false">ROUND(VLOOKUP(A43,'[1]2022预算（辅助表）'!A$1:I$1048576,3,FALSE()),0)</f>
        <v>0</v>
      </c>
      <c r="D43" s="60" t="n">
        <f aca="false">H43-G43</f>
        <v>0</v>
      </c>
      <c r="E43" s="55" t="n">
        <v>0</v>
      </c>
      <c r="F43" s="61" t="e">
        <f aca="false"/>
        <v>#DIV/0!</v>
      </c>
      <c r="G43" s="60"/>
      <c r="H43" s="60" t="n">
        <v>0</v>
      </c>
      <c r="J43" s="62" t="n">
        <v>0</v>
      </c>
      <c r="K43" s="44" t="n">
        <v>0</v>
      </c>
      <c r="L43" s="40"/>
      <c r="M43" s="40"/>
    </row>
    <row r="44" customFormat="false" ht="23.1" hidden="false" customHeight="true" outlineLevel="0" collapsed="false">
      <c r="A44" s="56" t="n">
        <v>2010405</v>
      </c>
      <c r="B44" s="68" t="s">
        <v>83</v>
      </c>
      <c r="C44" s="60" t="n">
        <f aca="false">ROUND(VLOOKUP(A44,'[1]2022预算（辅助表）'!A$1:I$1048576,3,FALSE()),0)</f>
        <v>0</v>
      </c>
      <c r="D44" s="60" t="n">
        <f aca="false">H44-G44</f>
        <v>0</v>
      </c>
      <c r="E44" s="55" t="n">
        <v>0</v>
      </c>
      <c r="F44" s="61" t="e">
        <f aca="false"/>
        <v>#DIV/0!</v>
      </c>
      <c r="G44" s="60"/>
      <c r="H44" s="60" t="n">
        <v>0</v>
      </c>
      <c r="J44" s="62" t="n">
        <v>0</v>
      </c>
      <c r="K44" s="44" t="n">
        <v>0</v>
      </c>
      <c r="L44" s="40"/>
      <c r="M44" s="40"/>
    </row>
    <row r="45" customFormat="false" ht="23.1" hidden="false" customHeight="true" outlineLevel="0" collapsed="false">
      <c r="A45" s="56" t="n">
        <v>2010406</v>
      </c>
      <c r="B45" s="67" t="s">
        <v>84</v>
      </c>
      <c r="C45" s="60" t="n">
        <f aca="false">ROUND(VLOOKUP(A45,'[1]2022预算（辅助表）'!A$1:I$1048576,3,FALSE()),0)</f>
        <v>0</v>
      </c>
      <c r="D45" s="60" t="n">
        <f aca="false">H45-G45</f>
        <v>0</v>
      </c>
      <c r="E45" s="55" t="n">
        <v>0</v>
      </c>
      <c r="F45" s="61" t="e">
        <f aca="false"/>
        <v>#DIV/0!</v>
      </c>
      <c r="G45" s="60"/>
      <c r="H45" s="60" t="n">
        <v>0</v>
      </c>
      <c r="J45" s="62" t="n">
        <v>0</v>
      </c>
      <c r="K45" s="44" t="n">
        <v>0</v>
      </c>
      <c r="L45" s="40"/>
      <c r="M45" s="40"/>
    </row>
    <row r="46" customFormat="false" ht="23.1" hidden="false" customHeight="true" outlineLevel="0" collapsed="false">
      <c r="A46" s="56" t="n">
        <v>2010407</v>
      </c>
      <c r="B46" s="67" t="s">
        <v>85</v>
      </c>
      <c r="C46" s="60" t="n">
        <f aca="false">ROUND(VLOOKUP(A46,'[1]2022预算（辅助表）'!A$1:I$1048576,3,FALSE()),0)</f>
        <v>0</v>
      </c>
      <c r="D46" s="60" t="n">
        <f aca="false">H46-G46</f>
        <v>0</v>
      </c>
      <c r="E46" s="55" t="n">
        <v>0</v>
      </c>
      <c r="F46" s="61" t="e">
        <f aca="false"/>
        <v>#DIV/0!</v>
      </c>
      <c r="G46" s="60"/>
      <c r="H46" s="60" t="n">
        <v>0</v>
      </c>
      <c r="J46" s="62" t="n">
        <v>0</v>
      </c>
      <c r="K46" s="44" t="n">
        <v>0</v>
      </c>
      <c r="L46" s="40"/>
      <c r="M46" s="40"/>
    </row>
    <row r="47" customFormat="false" ht="23.1" hidden="false" customHeight="true" outlineLevel="0" collapsed="false">
      <c r="A47" s="56" t="n">
        <v>2010408</v>
      </c>
      <c r="B47" s="67" t="s">
        <v>86</v>
      </c>
      <c r="C47" s="60" t="n">
        <f aca="false">ROUND(VLOOKUP(A47,'[1]2022预算（辅助表）'!A$1:I$1048576,3,FALSE()),0)</f>
        <v>0</v>
      </c>
      <c r="D47" s="60" t="n">
        <f aca="false">H47-G47</f>
        <v>0</v>
      </c>
      <c r="E47" s="55" t="n">
        <v>0</v>
      </c>
      <c r="F47" s="61" t="e">
        <f aca="false"/>
        <v>#DIV/0!</v>
      </c>
      <c r="G47" s="60"/>
      <c r="H47" s="60" t="n">
        <v>0</v>
      </c>
      <c r="J47" s="62" t="n">
        <v>0</v>
      </c>
      <c r="K47" s="44" t="n">
        <v>0</v>
      </c>
      <c r="L47" s="40"/>
      <c r="M47" s="40"/>
    </row>
    <row r="48" customFormat="false" ht="23.1" hidden="false" customHeight="true" outlineLevel="0" collapsed="false">
      <c r="A48" s="56" t="n">
        <v>2010450</v>
      </c>
      <c r="B48" s="67" t="s">
        <v>67</v>
      </c>
      <c r="C48" s="60" t="n">
        <f aca="false">ROUND(VLOOKUP(A48,'[1]2022预算（辅助表）'!A$1:I$1048576,3,FALSE()),0)</f>
        <v>247</v>
      </c>
      <c r="D48" s="60" t="n">
        <f aca="false">H48-G48</f>
        <v>427</v>
      </c>
      <c r="E48" s="55" t="n">
        <v>180</v>
      </c>
      <c r="F48" s="61" t="n">
        <v>72.9</v>
      </c>
      <c r="G48" s="60"/>
      <c r="H48" s="60" t="n">
        <v>427</v>
      </c>
      <c r="J48" s="62" t="n">
        <v>0</v>
      </c>
      <c r="K48" s="44" t="n">
        <v>427</v>
      </c>
      <c r="L48" s="40"/>
      <c r="M48" s="40"/>
    </row>
    <row r="49" customFormat="false" ht="23.1" hidden="false" customHeight="true" outlineLevel="0" collapsed="false">
      <c r="A49" s="56" t="n">
        <v>2010499</v>
      </c>
      <c r="B49" s="68" t="s">
        <v>87</v>
      </c>
      <c r="C49" s="60" t="n">
        <f aca="false">ROUND(VLOOKUP(A49,'[1]2022预算（辅助表）'!A$1:I$1048576,3,FALSE()),0)</f>
        <v>254</v>
      </c>
      <c r="D49" s="60" t="n">
        <f aca="false">H49-G49</f>
        <v>72</v>
      </c>
      <c r="E49" s="55" t="n">
        <v>-182</v>
      </c>
      <c r="F49" s="61" t="n">
        <v>-71.7</v>
      </c>
      <c r="G49" s="60"/>
      <c r="H49" s="60" t="n">
        <v>72</v>
      </c>
      <c r="J49" s="62" t="n">
        <v>0</v>
      </c>
      <c r="K49" s="44" t="n">
        <v>72</v>
      </c>
      <c r="L49" s="40"/>
      <c r="M49" s="40"/>
    </row>
    <row r="50" customFormat="false" ht="23.1" hidden="false" customHeight="true" outlineLevel="0" collapsed="false">
      <c r="A50" s="56" t="n">
        <v>20105</v>
      </c>
      <c r="B50" s="70" t="s">
        <v>88</v>
      </c>
      <c r="C50" s="58" t="n">
        <f aca="false">SUM(C51:C60)</f>
        <v>202</v>
      </c>
      <c r="D50" s="58" t="n">
        <f aca="false">SUM(D51:D60)</f>
        <v>213</v>
      </c>
      <c r="E50" s="55" t="n">
        <v>11</v>
      </c>
      <c r="F50" s="50" t="n">
        <v>5.4</v>
      </c>
      <c r="G50" s="58" t="n">
        <f aca="false">SUM(G51:G60)</f>
        <v>0</v>
      </c>
      <c r="H50" s="58" t="n">
        <f aca="false">SUM(H51:H60)</f>
        <v>213</v>
      </c>
      <c r="J50" s="34"/>
      <c r="K50" s="40"/>
      <c r="L50" s="40"/>
      <c r="M50" s="40"/>
    </row>
    <row r="51" customFormat="false" ht="23.1" hidden="false" customHeight="true" outlineLevel="0" collapsed="false">
      <c r="A51" s="56" t="n">
        <v>2010501</v>
      </c>
      <c r="B51" s="68" t="s">
        <v>58</v>
      </c>
      <c r="C51" s="60" t="n">
        <f aca="false">ROUND(VLOOKUP(A51,'[1]2022预算（辅助表）'!A$1:I$1048576,3,FALSE()),0)</f>
        <v>88</v>
      </c>
      <c r="D51" s="60" t="n">
        <f aca="false">H51-G51</f>
        <v>100</v>
      </c>
      <c r="E51" s="55" t="n">
        <v>12</v>
      </c>
      <c r="F51" s="61" t="n">
        <v>13.6</v>
      </c>
      <c r="G51" s="60"/>
      <c r="H51" s="60" t="n">
        <v>100</v>
      </c>
      <c r="J51" s="62" t="n">
        <v>0</v>
      </c>
      <c r="K51" s="44" t="n">
        <v>100</v>
      </c>
      <c r="L51" s="40"/>
      <c r="M51" s="40"/>
    </row>
    <row r="52" customFormat="false" ht="23.1" hidden="false" customHeight="true" outlineLevel="0" collapsed="false">
      <c r="A52" s="56" t="n">
        <v>2010502</v>
      </c>
      <c r="B52" s="65" t="s">
        <v>59</v>
      </c>
      <c r="C52" s="60" t="n">
        <f aca="false">ROUND(VLOOKUP(A52,'[1]2022预算（辅助表）'!A$1:I$1048576,3,FALSE()),0)</f>
        <v>0</v>
      </c>
      <c r="D52" s="60" t="n">
        <f aca="false">H52-G52</f>
        <v>0</v>
      </c>
      <c r="E52" s="55" t="n">
        <v>0</v>
      </c>
      <c r="F52" s="61" t="e">
        <f aca="false"/>
        <v>#DIV/0!</v>
      </c>
      <c r="G52" s="60"/>
      <c r="H52" s="60" t="n">
        <v>0</v>
      </c>
      <c r="J52" s="62" t="n">
        <v>0</v>
      </c>
      <c r="K52" s="44" t="n">
        <v>0</v>
      </c>
      <c r="L52" s="40"/>
      <c r="M52" s="40"/>
    </row>
    <row r="53" customFormat="false" ht="23.1" hidden="false" customHeight="true" outlineLevel="0" collapsed="false">
      <c r="A53" s="56" t="n">
        <v>2010503</v>
      </c>
      <c r="B53" s="67" t="s">
        <v>60</v>
      </c>
      <c r="C53" s="60" t="n">
        <f aca="false">ROUND(VLOOKUP(A53,'[1]2022预算（辅助表）'!A$1:I$1048576,3,FALSE()),0)</f>
        <v>0</v>
      </c>
      <c r="D53" s="60" t="n">
        <f aca="false">H53-G53</f>
        <v>0</v>
      </c>
      <c r="E53" s="55" t="n">
        <v>0</v>
      </c>
      <c r="F53" s="61" t="e">
        <f aca="false"/>
        <v>#DIV/0!</v>
      </c>
      <c r="G53" s="60"/>
      <c r="H53" s="60" t="n">
        <v>0</v>
      </c>
      <c r="J53" s="62" t="n">
        <v>0</v>
      </c>
      <c r="K53" s="44" t="n">
        <v>0</v>
      </c>
      <c r="L53" s="40"/>
      <c r="M53" s="40"/>
    </row>
    <row r="54" customFormat="false" ht="23.1" hidden="false" customHeight="true" outlineLevel="0" collapsed="false">
      <c r="A54" s="56" t="n">
        <v>2010504</v>
      </c>
      <c r="B54" s="67" t="s">
        <v>89</v>
      </c>
      <c r="C54" s="60" t="n">
        <f aca="false">ROUND(VLOOKUP(A54,'[1]2022预算（辅助表）'!A$1:I$1048576,3,FALSE()),0)</f>
        <v>0</v>
      </c>
      <c r="D54" s="60" t="n">
        <f aca="false">H54-G54</f>
        <v>0</v>
      </c>
      <c r="E54" s="55" t="n">
        <v>0</v>
      </c>
      <c r="F54" s="61" t="e">
        <f aca="false"/>
        <v>#DIV/0!</v>
      </c>
      <c r="G54" s="60"/>
      <c r="H54" s="60" t="n">
        <v>0</v>
      </c>
      <c r="J54" s="62" t="n">
        <v>0</v>
      </c>
      <c r="K54" s="44" t="n">
        <v>0</v>
      </c>
      <c r="L54" s="40"/>
      <c r="M54" s="40"/>
    </row>
    <row r="55" customFormat="false" ht="23.1" hidden="false" customHeight="true" outlineLevel="0" collapsed="false">
      <c r="A55" s="56" t="n">
        <v>2010505</v>
      </c>
      <c r="B55" s="67" t="s">
        <v>90</v>
      </c>
      <c r="C55" s="60" t="n">
        <f aca="false">ROUND(VLOOKUP(A55,'[1]2022预算（辅助表）'!A$1:I$1048576,3,FALSE()),0)</f>
        <v>24</v>
      </c>
      <c r="D55" s="60" t="n">
        <f aca="false">H55-G55</f>
        <v>0</v>
      </c>
      <c r="E55" s="55" t="n">
        <v>-24</v>
      </c>
      <c r="F55" s="61" t="n">
        <v>-100</v>
      </c>
      <c r="G55" s="60"/>
      <c r="H55" s="60" t="n">
        <v>0</v>
      </c>
      <c r="J55" s="62" t="n">
        <v>0</v>
      </c>
      <c r="K55" s="44" t="n">
        <v>0</v>
      </c>
      <c r="L55" s="40"/>
      <c r="M55" s="40"/>
    </row>
    <row r="56" customFormat="false" ht="23.1" hidden="false" customHeight="true" outlineLevel="0" collapsed="false">
      <c r="A56" s="56" t="n">
        <v>2010506</v>
      </c>
      <c r="B56" s="68" t="s">
        <v>91</v>
      </c>
      <c r="C56" s="60" t="n">
        <f aca="false">ROUND(VLOOKUP(A56,'[1]2022预算（辅助表）'!A$1:I$1048576,3,FALSE()),0)</f>
        <v>0</v>
      </c>
      <c r="D56" s="60" t="n">
        <f aca="false">H56-G56</f>
        <v>0</v>
      </c>
      <c r="E56" s="55" t="n">
        <v>0</v>
      </c>
      <c r="F56" s="61" t="e">
        <f aca="false"/>
        <v>#DIV/0!</v>
      </c>
      <c r="G56" s="60"/>
      <c r="H56" s="60" t="n">
        <v>0</v>
      </c>
      <c r="J56" s="62" t="n">
        <v>0</v>
      </c>
      <c r="K56" s="44" t="n">
        <v>0</v>
      </c>
      <c r="L56" s="40"/>
      <c r="M56" s="40"/>
    </row>
    <row r="57" customFormat="false" ht="23.1" hidden="false" customHeight="true" outlineLevel="0" collapsed="false">
      <c r="A57" s="56" t="n">
        <v>2010507</v>
      </c>
      <c r="B57" s="68" t="s">
        <v>92</v>
      </c>
      <c r="C57" s="60" t="n">
        <f aca="false">ROUND(VLOOKUP(A57,'[1]2022预算（辅助表）'!A$1:I$1048576,3,FALSE()),0)</f>
        <v>0</v>
      </c>
      <c r="D57" s="60" t="n">
        <f aca="false">H57-G57</f>
        <v>0</v>
      </c>
      <c r="E57" s="55" t="n">
        <v>0</v>
      </c>
      <c r="F57" s="61" t="e">
        <f aca="false"/>
        <v>#DIV/0!</v>
      </c>
      <c r="G57" s="60"/>
      <c r="H57" s="60" t="n">
        <v>0</v>
      </c>
      <c r="J57" s="62" t="n">
        <v>0</v>
      </c>
      <c r="K57" s="44" t="n">
        <v>0</v>
      </c>
      <c r="L57" s="40"/>
      <c r="M57" s="40"/>
    </row>
    <row r="58" customFormat="false" ht="23.1" hidden="false" customHeight="true" outlineLevel="0" collapsed="false">
      <c r="A58" s="56" t="n">
        <v>2010508</v>
      </c>
      <c r="B58" s="68" t="s">
        <v>93</v>
      </c>
      <c r="C58" s="60" t="n">
        <f aca="false">ROUND(VLOOKUP(A58,'[1]2022预算（辅助表）'!A$1:I$1048576,3,FALSE()),0)</f>
        <v>0</v>
      </c>
      <c r="D58" s="60" t="n">
        <f aca="false">H58-G58</f>
        <v>0</v>
      </c>
      <c r="E58" s="55" t="n">
        <v>0</v>
      </c>
      <c r="F58" s="61" t="e">
        <f aca="false"/>
        <v>#DIV/0!</v>
      </c>
      <c r="G58" s="60"/>
      <c r="H58" s="60" t="n">
        <v>0</v>
      </c>
      <c r="J58" s="62" t="n">
        <v>0</v>
      </c>
      <c r="K58" s="44" t="n">
        <v>0</v>
      </c>
      <c r="L58" s="40"/>
      <c r="M58" s="40"/>
    </row>
    <row r="59" customFormat="false" ht="23.1" hidden="false" customHeight="true" outlineLevel="0" collapsed="false">
      <c r="A59" s="56" t="n">
        <v>2010550</v>
      </c>
      <c r="B59" s="67" t="s">
        <v>67</v>
      </c>
      <c r="C59" s="60" t="n">
        <f aca="false">ROUND(VLOOKUP(A59,'[1]2022预算（辅助表）'!A$1:I$1048576,3,FALSE()),0)</f>
        <v>90</v>
      </c>
      <c r="D59" s="60" t="n">
        <f aca="false">H59-G59</f>
        <v>113</v>
      </c>
      <c r="E59" s="55" t="n">
        <v>23</v>
      </c>
      <c r="F59" s="61" t="n">
        <v>25.6</v>
      </c>
      <c r="G59" s="60"/>
      <c r="H59" s="60" t="n">
        <v>113</v>
      </c>
      <c r="J59" s="62" t="n">
        <v>0</v>
      </c>
      <c r="K59" s="44" t="n">
        <v>113</v>
      </c>
      <c r="L59" s="40"/>
      <c r="M59" s="40"/>
    </row>
    <row r="60" customFormat="false" ht="23.1" hidden="false" customHeight="true" outlineLevel="0" collapsed="false">
      <c r="A60" s="56" t="n">
        <v>2010599</v>
      </c>
      <c r="B60" s="68" t="s">
        <v>94</v>
      </c>
      <c r="C60" s="60" t="n">
        <f aca="false">ROUND(VLOOKUP(A60,'[1]2022预算（辅助表）'!A$1:I$1048576,3,FALSE()),0)</f>
        <v>0</v>
      </c>
      <c r="D60" s="60" t="n">
        <f aca="false">H60-G60</f>
        <v>0</v>
      </c>
      <c r="E60" s="55" t="n">
        <v>0</v>
      </c>
      <c r="F60" s="61" t="e">
        <f aca="false"/>
        <v>#DIV/0!</v>
      </c>
      <c r="G60" s="60"/>
      <c r="H60" s="60" t="n">
        <v>0</v>
      </c>
      <c r="J60" s="62" t="n">
        <v>0</v>
      </c>
      <c r="K60" s="44" t="n">
        <v>0</v>
      </c>
      <c r="L60" s="40"/>
      <c r="M60" s="40"/>
    </row>
    <row r="61" customFormat="false" ht="23.1" hidden="false" customHeight="true" outlineLevel="0" collapsed="false">
      <c r="A61" s="56" t="n">
        <v>20106</v>
      </c>
      <c r="B61" s="71" t="s">
        <v>95</v>
      </c>
      <c r="C61" s="58" t="n">
        <f aca="false">SUM(C62:C71)</f>
        <v>1876</v>
      </c>
      <c r="D61" s="58" t="n">
        <f aca="false">SUM(D62:D71)</f>
        <v>2037</v>
      </c>
      <c r="E61" s="55" t="n">
        <v>161</v>
      </c>
      <c r="F61" s="50" t="n">
        <v>8.6</v>
      </c>
      <c r="G61" s="58" t="n">
        <f aca="false">SUM(G62:G71)</f>
        <v>0</v>
      </c>
      <c r="H61" s="58" t="n">
        <f aca="false">SUM(H62:H71)</f>
        <v>2037</v>
      </c>
      <c r="J61" s="34"/>
      <c r="K61" s="40"/>
      <c r="L61" s="40"/>
      <c r="M61" s="40"/>
    </row>
    <row r="62" customFormat="false" ht="23.1" hidden="false" customHeight="true" outlineLevel="0" collapsed="false">
      <c r="A62" s="56" t="n">
        <v>2010601</v>
      </c>
      <c r="B62" s="68" t="s">
        <v>58</v>
      </c>
      <c r="C62" s="60" t="n">
        <f aca="false">ROUND(VLOOKUP(A62,'[1]2022预算（辅助表）'!A$1:I$1048576,3,FALSE()),0)</f>
        <v>202</v>
      </c>
      <c r="D62" s="60" t="n">
        <f aca="false">H62-G62</f>
        <v>288</v>
      </c>
      <c r="E62" s="55" t="n">
        <v>86</v>
      </c>
      <c r="F62" s="61" t="n">
        <v>42.6</v>
      </c>
      <c r="G62" s="60"/>
      <c r="H62" s="60" t="n">
        <v>288</v>
      </c>
      <c r="J62" s="62" t="n">
        <v>0</v>
      </c>
      <c r="K62" s="44" t="n">
        <v>288</v>
      </c>
      <c r="L62" s="40"/>
      <c r="M62" s="40"/>
    </row>
    <row r="63" customFormat="false" ht="23.1" hidden="false" customHeight="true" outlineLevel="0" collapsed="false">
      <c r="A63" s="56" t="n">
        <v>2010602</v>
      </c>
      <c r="B63" s="65" t="s">
        <v>59</v>
      </c>
      <c r="C63" s="60" t="n">
        <f aca="false">ROUND(VLOOKUP(A63,'[1]2022预算（辅助表）'!A$1:I$1048576,3,FALSE()),0)</f>
        <v>0</v>
      </c>
      <c r="D63" s="60" t="n">
        <f aca="false">H63-G63</f>
        <v>0</v>
      </c>
      <c r="E63" s="55" t="n">
        <v>0</v>
      </c>
      <c r="F63" s="61" t="e">
        <f aca="false"/>
        <v>#DIV/0!</v>
      </c>
      <c r="G63" s="60"/>
      <c r="H63" s="60" t="n">
        <v>0</v>
      </c>
      <c r="J63" s="62" t="n">
        <v>0</v>
      </c>
      <c r="K63" s="44" t="n">
        <v>0</v>
      </c>
      <c r="L63" s="40"/>
      <c r="M63" s="40"/>
    </row>
    <row r="64" customFormat="false" ht="23.1" hidden="false" customHeight="true" outlineLevel="0" collapsed="false">
      <c r="A64" s="56" t="n">
        <v>2010603</v>
      </c>
      <c r="B64" s="65" t="s">
        <v>60</v>
      </c>
      <c r="C64" s="60" t="n">
        <f aca="false">ROUND(VLOOKUP(A64,'[1]2022预算（辅助表）'!A$1:I$1048576,3,FALSE()),0)</f>
        <v>0</v>
      </c>
      <c r="D64" s="60" t="n">
        <f aca="false">H64-G64</f>
        <v>0</v>
      </c>
      <c r="E64" s="55" t="n">
        <v>0</v>
      </c>
      <c r="F64" s="61" t="e">
        <f aca="false"/>
        <v>#DIV/0!</v>
      </c>
      <c r="G64" s="60"/>
      <c r="H64" s="60" t="n">
        <v>0</v>
      </c>
      <c r="J64" s="62" t="n">
        <v>0</v>
      </c>
      <c r="K64" s="44" t="n">
        <v>0</v>
      </c>
      <c r="L64" s="40"/>
      <c r="M64" s="40"/>
    </row>
    <row r="65" customFormat="false" ht="23.1" hidden="false" customHeight="true" outlineLevel="0" collapsed="false">
      <c r="A65" s="56" t="n">
        <v>2010604</v>
      </c>
      <c r="B65" s="65" t="s">
        <v>96</v>
      </c>
      <c r="C65" s="60" t="n">
        <f aca="false">ROUND(VLOOKUP(A65,'[1]2022预算（辅助表）'!A$1:I$1048576,3,FALSE()),0)</f>
        <v>0</v>
      </c>
      <c r="D65" s="60" t="n">
        <f aca="false">H65-G65</f>
        <v>0</v>
      </c>
      <c r="E65" s="55" t="n">
        <v>0</v>
      </c>
      <c r="F65" s="61" t="e">
        <f aca="false"/>
        <v>#DIV/0!</v>
      </c>
      <c r="G65" s="60"/>
      <c r="H65" s="60" t="n">
        <v>0</v>
      </c>
      <c r="J65" s="62" t="n">
        <v>0</v>
      </c>
      <c r="K65" s="44" t="n">
        <v>0</v>
      </c>
      <c r="L65" s="40"/>
      <c r="M65" s="40"/>
    </row>
    <row r="66" customFormat="false" ht="23.1" hidden="false" customHeight="true" outlineLevel="0" collapsed="false">
      <c r="A66" s="56" t="n">
        <v>2010605</v>
      </c>
      <c r="B66" s="65" t="s">
        <v>97</v>
      </c>
      <c r="C66" s="60" t="n">
        <f aca="false">ROUND(VLOOKUP(A66,'[1]2022预算（辅助表）'!A$1:I$1048576,3,FALSE()),0)</f>
        <v>0</v>
      </c>
      <c r="D66" s="60" t="n">
        <f aca="false">H66-G66</f>
        <v>0</v>
      </c>
      <c r="E66" s="55" t="n">
        <v>0</v>
      </c>
      <c r="F66" s="61" t="e">
        <f aca="false"/>
        <v>#DIV/0!</v>
      </c>
      <c r="G66" s="60"/>
      <c r="H66" s="60" t="n">
        <v>0</v>
      </c>
      <c r="J66" s="62" t="n">
        <v>0</v>
      </c>
      <c r="K66" s="44" t="n">
        <v>0</v>
      </c>
      <c r="L66" s="40"/>
      <c r="M66" s="40"/>
    </row>
    <row r="67" customFormat="false" ht="23.1" hidden="false" customHeight="true" outlineLevel="0" collapsed="false">
      <c r="A67" s="56" t="n">
        <v>2010606</v>
      </c>
      <c r="B67" s="65" t="s">
        <v>98</v>
      </c>
      <c r="C67" s="60" t="n">
        <f aca="false">ROUND(VLOOKUP(A67,'[1]2022预算（辅助表）'!A$1:I$1048576,3,FALSE()),0)</f>
        <v>0</v>
      </c>
      <c r="D67" s="60" t="n">
        <f aca="false">H67-G67</f>
        <v>0</v>
      </c>
      <c r="E67" s="55" t="n">
        <v>0</v>
      </c>
      <c r="F67" s="61" t="e">
        <f aca="false"/>
        <v>#DIV/0!</v>
      </c>
      <c r="G67" s="60"/>
      <c r="H67" s="60" t="n">
        <v>0</v>
      </c>
      <c r="J67" s="62" t="n">
        <v>0</v>
      </c>
      <c r="K67" s="44" t="n">
        <v>0</v>
      </c>
      <c r="L67" s="40"/>
      <c r="M67" s="40"/>
    </row>
    <row r="68" customFormat="false" ht="23.1" hidden="false" customHeight="true" outlineLevel="0" collapsed="false">
      <c r="A68" s="56" t="n">
        <v>2010607</v>
      </c>
      <c r="B68" s="67" t="s">
        <v>99</v>
      </c>
      <c r="C68" s="60" t="n">
        <f aca="false">ROUND(VLOOKUP(A68,'[1]2022预算（辅助表）'!A$1:I$1048576,3,FALSE()),0)</f>
        <v>0</v>
      </c>
      <c r="D68" s="60" t="n">
        <f aca="false">H68-G68</f>
        <v>0</v>
      </c>
      <c r="E68" s="55" t="n">
        <v>0</v>
      </c>
      <c r="F68" s="61" t="e">
        <f aca="false"/>
        <v>#DIV/0!</v>
      </c>
      <c r="G68" s="60"/>
      <c r="H68" s="60" t="n">
        <v>0</v>
      </c>
      <c r="J68" s="62" t="n">
        <v>0</v>
      </c>
      <c r="K68" s="44" t="n">
        <v>0</v>
      </c>
      <c r="L68" s="40"/>
      <c r="M68" s="40"/>
    </row>
    <row r="69" customFormat="false" ht="23.1" hidden="false" customHeight="true" outlineLevel="0" collapsed="false">
      <c r="A69" s="56" t="n">
        <v>2010608</v>
      </c>
      <c r="B69" s="68" t="s">
        <v>100</v>
      </c>
      <c r="C69" s="60" t="n">
        <f aca="false">ROUND(VLOOKUP(A69,'[1]2022预算（辅助表）'!A$1:I$1048576,3,FALSE()),0)</f>
        <v>0</v>
      </c>
      <c r="D69" s="60" t="n">
        <f aca="false">H69-G69</f>
        <v>0</v>
      </c>
      <c r="E69" s="55" t="n">
        <v>0</v>
      </c>
      <c r="F69" s="61" t="e">
        <f aca="false"/>
        <v>#DIV/0!</v>
      </c>
      <c r="G69" s="60"/>
      <c r="H69" s="60" t="n">
        <v>0</v>
      </c>
      <c r="J69" s="62" t="n">
        <v>0</v>
      </c>
      <c r="K69" s="44" t="n">
        <v>0</v>
      </c>
      <c r="L69" s="40"/>
      <c r="M69" s="40"/>
    </row>
    <row r="70" customFormat="false" ht="23.1" hidden="false" customHeight="true" outlineLevel="0" collapsed="false">
      <c r="A70" s="56" t="n">
        <v>2010650</v>
      </c>
      <c r="B70" s="68" t="s">
        <v>67</v>
      </c>
      <c r="C70" s="60" t="n">
        <f aca="false">ROUND(VLOOKUP(A70,'[1]2022预算（辅助表）'!A$1:I$1048576,3,FALSE()),0)</f>
        <v>943</v>
      </c>
      <c r="D70" s="60" t="n">
        <f aca="false">H70-G70</f>
        <v>1749</v>
      </c>
      <c r="E70" s="55" t="n">
        <v>806</v>
      </c>
      <c r="F70" s="61" t="n">
        <v>85.5</v>
      </c>
      <c r="G70" s="60"/>
      <c r="H70" s="60" t="n">
        <v>1749</v>
      </c>
      <c r="J70" s="62" t="n">
        <v>0</v>
      </c>
      <c r="K70" s="44" t="n">
        <v>1749</v>
      </c>
      <c r="L70" s="40"/>
      <c r="M70" s="40"/>
    </row>
    <row r="71" customFormat="false" ht="23.1" hidden="false" customHeight="true" outlineLevel="0" collapsed="false">
      <c r="A71" s="56" t="n">
        <v>2010699</v>
      </c>
      <c r="B71" s="68" t="s">
        <v>101</v>
      </c>
      <c r="C71" s="60" t="n">
        <f aca="false">ROUND(VLOOKUP(A71,'[1]2022预算（辅助表）'!A$1:I$1048576,3,FALSE()),0)</f>
        <v>731</v>
      </c>
      <c r="D71" s="60" t="n">
        <f aca="false">H71-G71</f>
        <v>0</v>
      </c>
      <c r="E71" s="55" t="n">
        <v>-731</v>
      </c>
      <c r="F71" s="61" t="n">
        <v>-100</v>
      </c>
      <c r="G71" s="60"/>
      <c r="H71" s="60" t="n">
        <v>0</v>
      </c>
      <c r="J71" s="62" t="n">
        <v>0</v>
      </c>
      <c r="K71" s="44" t="n">
        <v>0</v>
      </c>
      <c r="L71" s="40"/>
      <c r="M71" s="40"/>
    </row>
    <row r="72" customFormat="false" ht="23.1" hidden="false" customHeight="true" outlineLevel="0" collapsed="false">
      <c r="A72" s="56" t="n">
        <v>20107</v>
      </c>
      <c r="B72" s="66" t="s">
        <v>102</v>
      </c>
      <c r="C72" s="58" t="n">
        <f aca="false">SUM(C73:C79)</f>
        <v>3000</v>
      </c>
      <c r="D72" s="58" t="n">
        <f aca="false">SUM(D73:D79)</f>
        <v>0</v>
      </c>
      <c r="E72" s="55" t="n">
        <v>-3000</v>
      </c>
      <c r="F72" s="50" t="n">
        <v>-100</v>
      </c>
      <c r="G72" s="58" t="n">
        <f aca="false">SUM(G73:G79)</f>
        <v>0</v>
      </c>
      <c r="H72" s="58" t="n">
        <f aca="false">SUM(H73:H79)</f>
        <v>0</v>
      </c>
      <c r="J72" s="34"/>
      <c r="K72" s="40"/>
      <c r="L72" s="40"/>
      <c r="M72" s="40"/>
    </row>
    <row r="73" customFormat="false" ht="23.1" hidden="false" customHeight="true" outlineLevel="0" collapsed="false">
      <c r="A73" s="56" t="n">
        <v>2010701</v>
      </c>
      <c r="B73" s="67" t="s">
        <v>58</v>
      </c>
      <c r="C73" s="60" t="n">
        <f aca="false">ROUND(VLOOKUP(A73,'[1]2022预算（辅助表）'!A$1:I$1048576,3,FALSE()),0)</f>
        <v>0</v>
      </c>
      <c r="D73" s="60" t="n">
        <f aca="false">H73-G73</f>
        <v>0</v>
      </c>
      <c r="E73" s="55" t="n">
        <v>0</v>
      </c>
      <c r="F73" s="61" t="e">
        <f aca="false"/>
        <v>#DIV/0!</v>
      </c>
      <c r="G73" s="60"/>
      <c r="H73" s="60" t="n">
        <v>0</v>
      </c>
      <c r="J73" s="62" t="n">
        <v>0</v>
      </c>
      <c r="K73" s="44" t="n">
        <v>0</v>
      </c>
      <c r="L73" s="40"/>
      <c r="M73" s="40"/>
    </row>
    <row r="74" customFormat="false" ht="23.1" hidden="false" customHeight="true" outlineLevel="0" collapsed="false">
      <c r="A74" s="56" t="n">
        <v>2010702</v>
      </c>
      <c r="B74" s="67" t="s">
        <v>59</v>
      </c>
      <c r="C74" s="60" t="n">
        <f aca="false">ROUND(VLOOKUP(A74,'[1]2022预算（辅助表）'!A$1:I$1048576,3,FALSE()),0)</f>
        <v>3000</v>
      </c>
      <c r="D74" s="60" t="n">
        <f aca="false">H74-G74</f>
        <v>0</v>
      </c>
      <c r="E74" s="55" t="n">
        <v>-3000</v>
      </c>
      <c r="F74" s="61" t="n">
        <v>-100</v>
      </c>
      <c r="G74" s="60"/>
      <c r="H74" s="60" t="n">
        <v>0</v>
      </c>
      <c r="J74" s="62" t="n">
        <v>0</v>
      </c>
      <c r="K74" s="44" t="n">
        <v>0</v>
      </c>
      <c r="L74" s="40"/>
      <c r="M74" s="40"/>
    </row>
    <row r="75" customFormat="false" ht="23.1" hidden="false" customHeight="true" outlineLevel="0" collapsed="false">
      <c r="A75" s="56" t="n">
        <v>2010703</v>
      </c>
      <c r="B75" s="68" t="s">
        <v>60</v>
      </c>
      <c r="C75" s="60" t="n">
        <f aca="false">ROUND(VLOOKUP(A75,'[1]2022预算（辅助表）'!A$1:I$1048576,3,FALSE()),0)</f>
        <v>0</v>
      </c>
      <c r="D75" s="60" t="n">
        <f aca="false">H75-G75</f>
        <v>0</v>
      </c>
      <c r="E75" s="55" t="n">
        <v>0</v>
      </c>
      <c r="F75" s="61" t="e">
        <f aca="false"/>
        <v>#DIV/0!</v>
      </c>
      <c r="G75" s="60"/>
      <c r="H75" s="60" t="n">
        <v>0</v>
      </c>
      <c r="J75" s="62" t="n">
        <v>0</v>
      </c>
      <c r="K75" s="44" t="n">
        <v>0</v>
      </c>
      <c r="L75" s="40"/>
      <c r="M75" s="40"/>
    </row>
    <row r="76" customFormat="false" ht="23.1" hidden="false" customHeight="true" outlineLevel="0" collapsed="false">
      <c r="A76" s="56" t="n">
        <v>2010709</v>
      </c>
      <c r="B76" s="67" t="s">
        <v>99</v>
      </c>
      <c r="C76" s="60" t="n">
        <f aca="false">ROUND(VLOOKUP(A76,'[1]2022预算（辅助表）'!A$1:I$1048576,3,FALSE()),0)</f>
        <v>0</v>
      </c>
      <c r="D76" s="60" t="n">
        <f aca="false">H76-G76</f>
        <v>0</v>
      </c>
      <c r="E76" s="55" t="n">
        <v>0</v>
      </c>
      <c r="F76" s="61" t="e">
        <f aca="false"/>
        <v>#DIV/0!</v>
      </c>
      <c r="G76" s="60"/>
      <c r="H76" s="60" t="n">
        <v>0</v>
      </c>
      <c r="J76" s="62" t="n">
        <v>0</v>
      </c>
      <c r="K76" s="44" t="n">
        <v>0</v>
      </c>
      <c r="L76" s="40"/>
      <c r="M76" s="40"/>
    </row>
    <row r="77" customFormat="false" ht="23.1" hidden="false" customHeight="true" outlineLevel="0" collapsed="false">
      <c r="A77" s="56" t="n">
        <v>2010710</v>
      </c>
      <c r="B77" s="68" t="s">
        <v>103</v>
      </c>
      <c r="C77" s="60" t="n">
        <f aca="false">ROUND(VLOOKUP(A77,'[1]2022预算（辅助表）'!A$1:I$1048576,3,FALSE()),0)</f>
        <v>0</v>
      </c>
      <c r="D77" s="60" t="n">
        <f aca="false">H77-G77</f>
        <v>0</v>
      </c>
      <c r="E77" s="55" t="n">
        <v>0</v>
      </c>
      <c r="F77" s="61" t="e">
        <f aca="false"/>
        <v>#DIV/0!</v>
      </c>
      <c r="G77" s="60"/>
      <c r="H77" s="60" t="n">
        <v>0</v>
      </c>
      <c r="J77" s="62" t="n">
        <v>0</v>
      </c>
      <c r="K77" s="44" t="n">
        <v>0</v>
      </c>
      <c r="L77" s="40"/>
      <c r="M77" s="40"/>
    </row>
    <row r="78" customFormat="false" ht="23.1" hidden="false" customHeight="true" outlineLevel="0" collapsed="false">
      <c r="A78" s="56" t="n">
        <v>2010750</v>
      </c>
      <c r="B78" s="68" t="s">
        <v>67</v>
      </c>
      <c r="C78" s="60" t="n">
        <f aca="false">ROUND(VLOOKUP(A78,'[1]2022预算（辅助表）'!A$1:I$1048576,3,FALSE()),0)</f>
        <v>0</v>
      </c>
      <c r="D78" s="60" t="n">
        <f aca="false">H78-G78</f>
        <v>0</v>
      </c>
      <c r="E78" s="55" t="n">
        <v>0</v>
      </c>
      <c r="F78" s="61" t="e">
        <f aca="false"/>
        <v>#DIV/0!</v>
      </c>
      <c r="G78" s="60"/>
      <c r="H78" s="60" t="n">
        <v>0</v>
      </c>
      <c r="J78" s="62" t="n">
        <v>0</v>
      </c>
      <c r="K78" s="44" t="n">
        <v>0</v>
      </c>
      <c r="L78" s="40"/>
      <c r="M78" s="40"/>
    </row>
    <row r="79" customFormat="false" ht="23.1" hidden="false" customHeight="true" outlineLevel="0" collapsed="false">
      <c r="A79" s="56" t="n">
        <v>2010799</v>
      </c>
      <c r="B79" s="68" t="s">
        <v>104</v>
      </c>
      <c r="C79" s="60" t="n">
        <f aca="false">ROUND(VLOOKUP(A79,'[1]2022预算（辅助表）'!A$1:I$1048576,3,FALSE()),0)</f>
        <v>0</v>
      </c>
      <c r="D79" s="60" t="n">
        <f aca="false">H79-G79</f>
        <v>0</v>
      </c>
      <c r="E79" s="55" t="n">
        <v>0</v>
      </c>
      <c r="F79" s="61" t="e">
        <f aca="false"/>
        <v>#DIV/0!</v>
      </c>
      <c r="G79" s="60"/>
      <c r="H79" s="60" t="n">
        <v>0</v>
      </c>
      <c r="J79" s="62" t="n">
        <v>0</v>
      </c>
      <c r="K79" s="44" t="n">
        <v>0</v>
      </c>
      <c r="L79" s="40"/>
      <c r="M79" s="40"/>
    </row>
    <row r="80" customFormat="false" ht="23.1" hidden="false" customHeight="true" outlineLevel="0" collapsed="false">
      <c r="A80" s="56" t="n">
        <v>20108</v>
      </c>
      <c r="B80" s="70" t="s">
        <v>105</v>
      </c>
      <c r="C80" s="58" t="n">
        <f aca="false">SUM(C81:C88)</f>
        <v>272</v>
      </c>
      <c r="D80" s="58" t="n">
        <f aca="false">SUM(D81:D88)</f>
        <v>393</v>
      </c>
      <c r="E80" s="55" t="n">
        <v>121</v>
      </c>
      <c r="F80" s="50" t="n">
        <v>44.5</v>
      </c>
      <c r="G80" s="58" t="n">
        <f aca="false">SUM(G81:G88)</f>
        <v>0</v>
      </c>
      <c r="H80" s="58" t="n">
        <f aca="false">SUM(H81:H88)</f>
        <v>393</v>
      </c>
      <c r="J80" s="34"/>
      <c r="K80" s="40"/>
      <c r="L80" s="40"/>
      <c r="M80" s="40"/>
    </row>
    <row r="81" customFormat="false" ht="23.1" hidden="false" customHeight="true" outlineLevel="0" collapsed="false">
      <c r="A81" s="56" t="n">
        <v>2010801</v>
      </c>
      <c r="B81" s="67" t="s">
        <v>58</v>
      </c>
      <c r="C81" s="60" t="n">
        <f aca="false">ROUND(VLOOKUP(A81,'[1]2022预算（辅助表）'!A$1:I$1048576,3,FALSE()),0)</f>
        <v>155</v>
      </c>
      <c r="D81" s="60" t="n">
        <f aca="false">H81-G81</f>
        <v>236</v>
      </c>
      <c r="E81" s="55" t="n">
        <v>81</v>
      </c>
      <c r="F81" s="61" t="n">
        <v>52.3</v>
      </c>
      <c r="G81" s="60"/>
      <c r="H81" s="60" t="n">
        <v>236</v>
      </c>
      <c r="J81" s="62" t="n">
        <v>0</v>
      </c>
      <c r="K81" s="44" t="n">
        <v>236</v>
      </c>
      <c r="L81" s="40"/>
      <c r="M81" s="40"/>
    </row>
    <row r="82" customFormat="false" ht="23.1" hidden="false" customHeight="true" outlineLevel="0" collapsed="false">
      <c r="A82" s="56" t="n">
        <v>2010802</v>
      </c>
      <c r="B82" s="67" t="s">
        <v>59</v>
      </c>
      <c r="C82" s="60" t="n">
        <f aca="false">ROUND(VLOOKUP(A82,'[1]2022预算（辅助表）'!A$1:I$1048576,3,FALSE()),0)</f>
        <v>0</v>
      </c>
      <c r="D82" s="60" t="n">
        <f aca="false">H82-G82</f>
        <v>0</v>
      </c>
      <c r="E82" s="55" t="n">
        <v>0</v>
      </c>
      <c r="F82" s="61" t="e">
        <f aca="false"/>
        <v>#DIV/0!</v>
      </c>
      <c r="G82" s="60"/>
      <c r="H82" s="60" t="n">
        <v>0</v>
      </c>
      <c r="J82" s="62" t="n">
        <v>0</v>
      </c>
      <c r="K82" s="44" t="n">
        <v>0</v>
      </c>
      <c r="L82" s="40"/>
      <c r="M82" s="40"/>
    </row>
    <row r="83" customFormat="false" ht="23.1" hidden="false" customHeight="true" outlineLevel="0" collapsed="false">
      <c r="A83" s="56" t="n">
        <v>2010803</v>
      </c>
      <c r="B83" s="67" t="s">
        <v>60</v>
      </c>
      <c r="C83" s="60" t="n">
        <f aca="false">ROUND(VLOOKUP(A83,'[1]2022预算（辅助表）'!A$1:I$1048576,3,FALSE()),0)</f>
        <v>0</v>
      </c>
      <c r="D83" s="60" t="n">
        <f aca="false">H83-G83</f>
        <v>0</v>
      </c>
      <c r="E83" s="55" t="n">
        <v>0</v>
      </c>
      <c r="F83" s="61" t="e">
        <f aca="false"/>
        <v>#DIV/0!</v>
      </c>
      <c r="G83" s="60"/>
      <c r="H83" s="60" t="n">
        <v>0</v>
      </c>
      <c r="J83" s="62" t="n">
        <v>0</v>
      </c>
      <c r="K83" s="44" t="n">
        <v>0</v>
      </c>
      <c r="L83" s="40"/>
      <c r="M83" s="40"/>
    </row>
    <row r="84" customFormat="false" ht="23.1" hidden="false" customHeight="true" outlineLevel="0" collapsed="false">
      <c r="A84" s="56" t="n">
        <v>2010804</v>
      </c>
      <c r="B84" s="72" t="s">
        <v>106</v>
      </c>
      <c r="C84" s="60" t="n">
        <f aca="false">ROUND(VLOOKUP(A84,'[1]2022预算（辅助表）'!A$1:I$1048576,3,FALSE()),0)</f>
        <v>0</v>
      </c>
      <c r="D84" s="60" t="n">
        <f aca="false">H84-G84</f>
        <v>0</v>
      </c>
      <c r="E84" s="55" t="n">
        <v>0</v>
      </c>
      <c r="F84" s="61" t="e">
        <f aca="false"/>
        <v>#DIV/0!</v>
      </c>
      <c r="G84" s="60"/>
      <c r="H84" s="60" t="n">
        <v>0</v>
      </c>
      <c r="J84" s="62" t="n">
        <v>0</v>
      </c>
      <c r="K84" s="44" t="n">
        <v>0</v>
      </c>
      <c r="L84" s="40"/>
      <c r="M84" s="40"/>
    </row>
    <row r="85" customFormat="false" ht="23.1" hidden="false" customHeight="true" outlineLevel="0" collapsed="false">
      <c r="A85" s="56" t="n">
        <v>2010805</v>
      </c>
      <c r="B85" s="68" t="s">
        <v>107</v>
      </c>
      <c r="C85" s="60" t="n">
        <f aca="false">ROUND(VLOOKUP(A85,'[1]2022预算（辅助表）'!A$1:I$1048576,3,FALSE()),0)</f>
        <v>0</v>
      </c>
      <c r="D85" s="60" t="n">
        <f aca="false">H85-G85</f>
        <v>0</v>
      </c>
      <c r="E85" s="55" t="n">
        <v>0</v>
      </c>
      <c r="F85" s="61" t="e">
        <f aca="false"/>
        <v>#DIV/0!</v>
      </c>
      <c r="G85" s="60"/>
      <c r="H85" s="60" t="n">
        <v>0</v>
      </c>
      <c r="J85" s="62" t="n">
        <v>0</v>
      </c>
      <c r="K85" s="44" t="n">
        <v>0</v>
      </c>
      <c r="L85" s="40"/>
      <c r="M85" s="40"/>
    </row>
    <row r="86" customFormat="false" ht="23.1" hidden="false" customHeight="true" outlineLevel="0" collapsed="false">
      <c r="A86" s="56" t="n">
        <v>2010806</v>
      </c>
      <c r="B86" s="68" t="s">
        <v>99</v>
      </c>
      <c r="C86" s="60" t="n">
        <f aca="false">ROUND(VLOOKUP(A86,'[1]2022预算（辅助表）'!A$1:I$1048576,3,FALSE()),0)</f>
        <v>0</v>
      </c>
      <c r="D86" s="60" t="n">
        <f aca="false">H86-G86</f>
        <v>0</v>
      </c>
      <c r="E86" s="55" t="n">
        <v>0</v>
      </c>
      <c r="F86" s="61" t="e">
        <f aca="false"/>
        <v>#DIV/0!</v>
      </c>
      <c r="G86" s="60"/>
      <c r="H86" s="60" t="n">
        <v>0</v>
      </c>
      <c r="J86" s="62" t="n">
        <v>0</v>
      </c>
      <c r="K86" s="44" t="n">
        <v>0</v>
      </c>
      <c r="L86" s="40"/>
      <c r="M86" s="40"/>
    </row>
    <row r="87" customFormat="false" ht="23.1" hidden="false" customHeight="true" outlineLevel="0" collapsed="false">
      <c r="A87" s="56" t="n">
        <v>2010850</v>
      </c>
      <c r="B87" s="68" t="s">
        <v>67</v>
      </c>
      <c r="C87" s="60" t="n">
        <f aca="false">ROUND(VLOOKUP(A87,'[1]2022预算（辅助表）'!A$1:I$1048576,3,FALSE()),0)</f>
        <v>117</v>
      </c>
      <c r="D87" s="60" t="n">
        <f aca="false">H87-G87</f>
        <v>157</v>
      </c>
      <c r="E87" s="55" t="n">
        <v>40</v>
      </c>
      <c r="F87" s="61" t="n">
        <v>34.2</v>
      </c>
      <c r="G87" s="60"/>
      <c r="H87" s="60" t="n">
        <v>157</v>
      </c>
      <c r="J87" s="62" t="n">
        <v>0</v>
      </c>
      <c r="K87" s="44" t="n">
        <v>157</v>
      </c>
      <c r="L87" s="40"/>
      <c r="M87" s="40"/>
    </row>
    <row r="88" customFormat="false" ht="23.1" hidden="false" customHeight="true" outlineLevel="0" collapsed="false">
      <c r="A88" s="56" t="n">
        <v>2010899</v>
      </c>
      <c r="B88" s="65" t="s">
        <v>108</v>
      </c>
      <c r="C88" s="60" t="n">
        <f aca="false">ROUND(VLOOKUP(A88,'[1]2022预算（辅助表）'!A$1:I$1048576,3,FALSE()),0)</f>
        <v>0</v>
      </c>
      <c r="D88" s="60" t="n">
        <f aca="false">H88-G88</f>
        <v>0</v>
      </c>
      <c r="E88" s="55" t="n">
        <v>0</v>
      </c>
      <c r="F88" s="61" t="e">
        <f aca="false"/>
        <v>#DIV/0!</v>
      </c>
      <c r="G88" s="60"/>
      <c r="H88" s="60" t="n">
        <v>0</v>
      </c>
      <c r="J88" s="62" t="n">
        <v>0</v>
      </c>
      <c r="K88" s="44" t="n">
        <v>0</v>
      </c>
      <c r="L88" s="40"/>
      <c r="M88" s="40"/>
    </row>
    <row r="89" customFormat="false" ht="23.1" hidden="false" customHeight="true" outlineLevel="0" collapsed="false">
      <c r="A89" s="56" t="n">
        <v>20109</v>
      </c>
      <c r="B89" s="66" t="s">
        <v>109</v>
      </c>
      <c r="C89" s="58" t="n">
        <f aca="false">SUM(C90:C101)</f>
        <v>0</v>
      </c>
      <c r="D89" s="58" t="n">
        <f aca="false">SUM(D90:D101)</f>
        <v>0</v>
      </c>
      <c r="E89" s="55" t="n">
        <v>0</v>
      </c>
      <c r="F89" s="50" t="e">
        <f aca="false"/>
        <v>#DIV/0!</v>
      </c>
      <c r="G89" s="58" t="n">
        <f aca="false">SUM(G90:G101)</f>
        <v>0</v>
      </c>
      <c r="H89" s="58" t="n">
        <f aca="false">SUM(H90:H101)</f>
        <v>0</v>
      </c>
      <c r="J89" s="34"/>
      <c r="K89" s="40"/>
      <c r="L89" s="40"/>
      <c r="M89" s="40"/>
    </row>
    <row r="90" customFormat="false" ht="23.1" hidden="false" customHeight="true" outlineLevel="0" collapsed="false">
      <c r="A90" s="56" t="n">
        <v>2010901</v>
      </c>
      <c r="B90" s="67" t="s">
        <v>58</v>
      </c>
      <c r="C90" s="60" t="n">
        <f aca="false">ROUND(VLOOKUP(A90,'[1]2022预算（辅助表）'!A$1:I$1048576,3,FALSE()),0)</f>
        <v>0</v>
      </c>
      <c r="D90" s="60" t="n">
        <f aca="false">H90-G90</f>
        <v>0</v>
      </c>
      <c r="E90" s="55" t="n">
        <v>0</v>
      </c>
      <c r="F90" s="61" t="e">
        <f aca="false"/>
        <v>#DIV/0!</v>
      </c>
      <c r="G90" s="60"/>
      <c r="H90" s="60" t="n">
        <v>0</v>
      </c>
      <c r="J90" s="62" t="n">
        <v>0</v>
      </c>
      <c r="K90" s="44" t="n">
        <v>0</v>
      </c>
      <c r="L90" s="40"/>
      <c r="M90" s="40"/>
    </row>
    <row r="91" customFormat="false" ht="23.1" hidden="false" customHeight="true" outlineLevel="0" collapsed="false">
      <c r="A91" s="56" t="n">
        <v>2010902</v>
      </c>
      <c r="B91" s="68" t="s">
        <v>59</v>
      </c>
      <c r="C91" s="60" t="n">
        <f aca="false">ROUND(VLOOKUP(A91,'[1]2022预算（辅助表）'!A$1:I$1048576,3,FALSE()),0)</f>
        <v>0</v>
      </c>
      <c r="D91" s="60" t="n">
        <f aca="false">H91-G91</f>
        <v>0</v>
      </c>
      <c r="E91" s="55" t="n">
        <v>0</v>
      </c>
      <c r="F91" s="61" t="e">
        <f aca="false"/>
        <v>#DIV/0!</v>
      </c>
      <c r="G91" s="60"/>
      <c r="H91" s="60" t="n">
        <v>0</v>
      </c>
      <c r="J91" s="62" t="n">
        <v>0</v>
      </c>
      <c r="K91" s="44" t="n">
        <v>0</v>
      </c>
      <c r="L91" s="40"/>
      <c r="M91" s="40"/>
    </row>
    <row r="92" customFormat="false" ht="23.1" hidden="false" customHeight="true" outlineLevel="0" collapsed="false">
      <c r="A92" s="56" t="n">
        <v>2010903</v>
      </c>
      <c r="B92" s="68" t="s">
        <v>60</v>
      </c>
      <c r="C92" s="60" t="n">
        <f aca="false">ROUND(VLOOKUP(A92,'[1]2022预算（辅助表）'!A$1:I$1048576,3,FALSE()),0)</f>
        <v>0</v>
      </c>
      <c r="D92" s="60" t="n">
        <f aca="false">H92-G92</f>
        <v>0</v>
      </c>
      <c r="E92" s="55" t="n">
        <v>0</v>
      </c>
      <c r="F92" s="61" t="e">
        <f aca="false"/>
        <v>#DIV/0!</v>
      </c>
      <c r="G92" s="60"/>
      <c r="H92" s="60" t="n">
        <v>0</v>
      </c>
      <c r="J92" s="62" t="n">
        <v>0</v>
      </c>
      <c r="K92" s="44" t="n">
        <v>0</v>
      </c>
      <c r="L92" s="40"/>
      <c r="M92" s="40"/>
    </row>
    <row r="93" customFormat="false" ht="23.1" hidden="false" customHeight="true" outlineLevel="0" collapsed="false">
      <c r="A93" s="56" t="n">
        <v>2010905</v>
      </c>
      <c r="B93" s="67" t="s">
        <v>110</v>
      </c>
      <c r="C93" s="60" t="n">
        <f aca="false">ROUND(VLOOKUP(A93,'[1]2022预算（辅助表）'!A$1:I$1048576,3,FALSE()),0)</f>
        <v>0</v>
      </c>
      <c r="D93" s="60" t="n">
        <f aca="false">H93-G93</f>
        <v>0</v>
      </c>
      <c r="E93" s="55" t="n">
        <v>0</v>
      </c>
      <c r="F93" s="61" t="e">
        <f aca="false"/>
        <v>#DIV/0!</v>
      </c>
      <c r="G93" s="60"/>
      <c r="H93" s="60" t="n">
        <v>0</v>
      </c>
      <c r="J93" s="62" t="n">
        <v>0</v>
      </c>
      <c r="K93" s="44" t="n">
        <v>0</v>
      </c>
      <c r="L93" s="40"/>
      <c r="M93" s="40"/>
    </row>
    <row r="94" customFormat="false" ht="23.1" hidden="false" customHeight="true" outlineLevel="0" collapsed="false">
      <c r="A94" s="56" t="n">
        <v>2010907</v>
      </c>
      <c r="B94" s="67" t="s">
        <v>111</v>
      </c>
      <c r="C94" s="60" t="n">
        <f aca="false">ROUND(VLOOKUP(A94,'[1]2022预算（辅助表）'!A$1:I$1048576,3,FALSE()),0)</f>
        <v>0</v>
      </c>
      <c r="D94" s="60" t="n">
        <f aca="false">H94-G94</f>
        <v>0</v>
      </c>
      <c r="E94" s="55" t="n">
        <v>0</v>
      </c>
      <c r="F94" s="61" t="e">
        <f aca="false"/>
        <v>#DIV/0!</v>
      </c>
      <c r="G94" s="60"/>
      <c r="H94" s="60" t="n">
        <v>0</v>
      </c>
      <c r="J94" s="62" t="n">
        <v>0</v>
      </c>
      <c r="K94" s="44" t="n">
        <v>0</v>
      </c>
      <c r="L94" s="40"/>
      <c r="M94" s="40"/>
    </row>
    <row r="95" customFormat="false" ht="23.1" hidden="false" customHeight="true" outlineLevel="0" collapsed="false">
      <c r="A95" s="56" t="n">
        <v>2010908</v>
      </c>
      <c r="B95" s="67" t="s">
        <v>99</v>
      </c>
      <c r="C95" s="60" t="n">
        <f aca="false">ROUND(VLOOKUP(A95,'[1]2022预算（辅助表）'!A$1:I$1048576,3,FALSE()),0)</f>
        <v>0</v>
      </c>
      <c r="D95" s="60" t="n">
        <f aca="false">H95-G95</f>
        <v>0</v>
      </c>
      <c r="E95" s="55" t="n">
        <v>0</v>
      </c>
      <c r="F95" s="61" t="e">
        <f aca="false"/>
        <v>#DIV/0!</v>
      </c>
      <c r="G95" s="60"/>
      <c r="H95" s="60" t="n">
        <v>0</v>
      </c>
      <c r="J95" s="62" t="n">
        <v>0</v>
      </c>
      <c r="K95" s="44" t="n">
        <v>0</v>
      </c>
      <c r="L95" s="40"/>
      <c r="M95" s="40"/>
    </row>
    <row r="96" customFormat="false" ht="23.1" hidden="false" customHeight="true" outlineLevel="0" collapsed="false">
      <c r="A96" s="56" t="n">
        <v>2010909</v>
      </c>
      <c r="B96" s="67" t="s">
        <v>112</v>
      </c>
      <c r="C96" s="60" t="n">
        <f aca="false">ROUND(VLOOKUP(A96,'[1]2022预算（辅助表）'!A$1:I$1048576,3,FALSE()),0)</f>
        <v>0</v>
      </c>
      <c r="D96" s="60" t="n">
        <f aca="false">H96-G96</f>
        <v>0</v>
      </c>
      <c r="E96" s="55" t="n">
        <v>0</v>
      </c>
      <c r="F96" s="61" t="e">
        <f aca="false"/>
        <v>#DIV/0!</v>
      </c>
      <c r="G96" s="60"/>
      <c r="H96" s="60" t="n">
        <v>0</v>
      </c>
      <c r="J96" s="62" t="n">
        <v>0</v>
      </c>
      <c r="K96" s="44" t="n">
        <v>0</v>
      </c>
      <c r="L96" s="40"/>
      <c r="M96" s="40"/>
    </row>
    <row r="97" customFormat="false" ht="23.1" hidden="false" customHeight="true" outlineLevel="0" collapsed="false">
      <c r="A97" s="56" t="n">
        <v>2010910</v>
      </c>
      <c r="B97" s="67" t="s">
        <v>113</v>
      </c>
      <c r="C97" s="60" t="n">
        <f aca="false">ROUND(VLOOKUP(A97,'[1]2022预算（辅助表）'!A$1:I$1048576,3,FALSE()),0)</f>
        <v>0</v>
      </c>
      <c r="D97" s="60" t="n">
        <f aca="false">H97-G97</f>
        <v>0</v>
      </c>
      <c r="E97" s="55" t="n">
        <v>0</v>
      </c>
      <c r="F97" s="61" t="e">
        <f aca="false"/>
        <v>#DIV/0!</v>
      </c>
      <c r="G97" s="60"/>
      <c r="H97" s="60" t="n">
        <v>0</v>
      </c>
      <c r="J97" s="62" t="n">
        <v>0</v>
      </c>
      <c r="K97" s="44" t="n">
        <v>0</v>
      </c>
      <c r="L97" s="40"/>
      <c r="M97" s="40"/>
    </row>
    <row r="98" customFormat="false" ht="23.1" hidden="false" customHeight="true" outlineLevel="0" collapsed="false">
      <c r="A98" s="56" t="n">
        <v>2010911</v>
      </c>
      <c r="B98" s="67" t="s">
        <v>114</v>
      </c>
      <c r="C98" s="60" t="n">
        <f aca="false">ROUND(VLOOKUP(A98,'[1]2022预算（辅助表）'!A$1:I$1048576,3,FALSE()),0)</f>
        <v>0</v>
      </c>
      <c r="D98" s="60" t="n">
        <f aca="false">H98-G98</f>
        <v>0</v>
      </c>
      <c r="E98" s="55" t="n">
        <v>0</v>
      </c>
      <c r="F98" s="61" t="e">
        <f aca="false"/>
        <v>#DIV/0!</v>
      </c>
      <c r="G98" s="60"/>
      <c r="H98" s="60" t="n">
        <v>0</v>
      </c>
      <c r="J98" s="62" t="n">
        <v>0</v>
      </c>
      <c r="K98" s="44" t="n">
        <v>0</v>
      </c>
      <c r="L98" s="40"/>
      <c r="M98" s="40"/>
    </row>
    <row r="99" customFormat="false" ht="23.1" hidden="false" customHeight="true" outlineLevel="0" collapsed="false">
      <c r="A99" s="56" t="n">
        <v>2010912</v>
      </c>
      <c r="B99" s="67" t="s">
        <v>115</v>
      </c>
      <c r="C99" s="60" t="n">
        <f aca="false">ROUND(VLOOKUP(A99,'[1]2022预算（辅助表）'!A$1:I$1048576,3,FALSE()),0)</f>
        <v>0</v>
      </c>
      <c r="D99" s="60" t="n">
        <f aca="false">H99-G99</f>
        <v>0</v>
      </c>
      <c r="E99" s="55" t="n">
        <v>0</v>
      </c>
      <c r="F99" s="61" t="e">
        <f aca="false"/>
        <v>#DIV/0!</v>
      </c>
      <c r="G99" s="60"/>
      <c r="H99" s="60" t="n">
        <v>0</v>
      </c>
      <c r="J99" s="62" t="n">
        <v>0</v>
      </c>
      <c r="K99" s="44" t="n">
        <v>0</v>
      </c>
      <c r="L99" s="40"/>
      <c r="M99" s="40"/>
    </row>
    <row r="100" customFormat="false" ht="23.1" hidden="false" customHeight="true" outlineLevel="0" collapsed="false">
      <c r="A100" s="56" t="n">
        <v>2010950</v>
      </c>
      <c r="B100" s="68" t="s">
        <v>67</v>
      </c>
      <c r="C100" s="60" t="n">
        <f aca="false">ROUND(VLOOKUP(A100,'[1]2022预算（辅助表）'!A$1:I$1048576,3,FALSE()),0)</f>
        <v>0</v>
      </c>
      <c r="D100" s="60" t="n">
        <f aca="false">H100-G100</f>
        <v>0</v>
      </c>
      <c r="E100" s="55" t="n">
        <v>0</v>
      </c>
      <c r="F100" s="61" t="e">
        <f aca="false"/>
        <v>#DIV/0!</v>
      </c>
      <c r="G100" s="60"/>
      <c r="H100" s="60" t="n">
        <v>0</v>
      </c>
      <c r="J100" s="62" t="n">
        <v>0</v>
      </c>
      <c r="K100" s="44" t="n">
        <v>0</v>
      </c>
      <c r="L100" s="40"/>
      <c r="M100" s="40"/>
    </row>
    <row r="101" customFormat="false" ht="23.1" hidden="false" customHeight="true" outlineLevel="0" collapsed="false">
      <c r="A101" s="56" t="n">
        <v>2010999</v>
      </c>
      <c r="B101" s="68" t="s">
        <v>116</v>
      </c>
      <c r="C101" s="60" t="n">
        <f aca="false">ROUND(VLOOKUP(A101,'[1]2022预算（辅助表）'!A$1:I$1048576,3,FALSE()),0)</f>
        <v>0</v>
      </c>
      <c r="D101" s="60" t="n">
        <f aca="false">H101-G101</f>
        <v>0</v>
      </c>
      <c r="E101" s="55" t="n">
        <v>0</v>
      </c>
      <c r="F101" s="61" t="e">
        <f aca="false"/>
        <v>#DIV/0!</v>
      </c>
      <c r="G101" s="60"/>
      <c r="H101" s="60" t="n">
        <v>0</v>
      </c>
      <c r="J101" s="62" t="n">
        <v>0</v>
      </c>
      <c r="K101" s="44" t="n">
        <v>0</v>
      </c>
      <c r="L101" s="40"/>
      <c r="M101" s="40"/>
    </row>
    <row r="102" customFormat="false" ht="23.1" hidden="false" customHeight="true" outlineLevel="0" collapsed="false">
      <c r="A102" s="56" t="n">
        <v>20111</v>
      </c>
      <c r="B102" s="73" t="s">
        <v>117</v>
      </c>
      <c r="C102" s="58" t="n">
        <f aca="false">SUM(C103:C110)</f>
        <v>1034</v>
      </c>
      <c r="D102" s="58" t="n">
        <f aca="false">SUM(D103:D110)</f>
        <v>1394</v>
      </c>
      <c r="E102" s="55" t="n">
        <v>360</v>
      </c>
      <c r="F102" s="50" t="n">
        <v>34.8</v>
      </c>
      <c r="G102" s="58" t="n">
        <f aca="false">SUM(G103:G110)</f>
        <v>0</v>
      </c>
      <c r="H102" s="58" t="n">
        <f aca="false">SUM(H103:H110)</f>
        <v>1394</v>
      </c>
      <c r="J102" s="34"/>
      <c r="K102" s="40"/>
      <c r="L102" s="40"/>
      <c r="M102" s="40"/>
    </row>
    <row r="103" customFormat="false" ht="23.1" hidden="false" customHeight="true" outlineLevel="0" collapsed="false">
      <c r="A103" s="56" t="n">
        <v>2011101</v>
      </c>
      <c r="B103" s="67" t="s">
        <v>58</v>
      </c>
      <c r="C103" s="60" t="n">
        <f aca="false">ROUND(VLOOKUP(A103,'[1]2022预算（辅助表）'!A$1:I$1048576,3,FALSE()),0)</f>
        <v>872</v>
      </c>
      <c r="D103" s="60" t="n">
        <f aca="false">H103-G103</f>
        <v>1218</v>
      </c>
      <c r="E103" s="55" t="n">
        <v>346</v>
      </c>
      <c r="F103" s="61" t="n">
        <v>39.7</v>
      </c>
      <c r="G103" s="60"/>
      <c r="H103" s="60" t="n">
        <v>1218</v>
      </c>
      <c r="J103" s="62" t="n">
        <v>0</v>
      </c>
      <c r="K103" s="44" t="n">
        <v>1218</v>
      </c>
      <c r="L103" s="40"/>
      <c r="M103" s="40"/>
    </row>
    <row r="104" customFormat="false" ht="23.1" hidden="false" customHeight="true" outlineLevel="0" collapsed="false">
      <c r="A104" s="56" t="n">
        <v>2011102</v>
      </c>
      <c r="B104" s="67" t="s">
        <v>59</v>
      </c>
      <c r="C104" s="60" t="n">
        <f aca="false">ROUND(VLOOKUP(A104,'[1]2022预算（辅助表）'!A$1:I$1048576,3,FALSE()),0)</f>
        <v>0</v>
      </c>
      <c r="D104" s="60" t="n">
        <f aca="false">H104-G104</f>
        <v>0</v>
      </c>
      <c r="E104" s="55" t="n">
        <v>0</v>
      </c>
      <c r="F104" s="61" t="e">
        <f aca="false"/>
        <v>#DIV/0!</v>
      </c>
      <c r="G104" s="60"/>
      <c r="H104" s="60" t="n">
        <v>0</v>
      </c>
      <c r="J104" s="62" t="n">
        <v>0</v>
      </c>
      <c r="K104" s="44" t="n">
        <v>0</v>
      </c>
      <c r="L104" s="40"/>
      <c r="M104" s="40"/>
    </row>
    <row r="105" customFormat="false" ht="23.1" hidden="false" customHeight="true" outlineLevel="0" collapsed="false">
      <c r="A105" s="56" t="n">
        <v>2011103</v>
      </c>
      <c r="B105" s="67" t="s">
        <v>60</v>
      </c>
      <c r="C105" s="60" t="n">
        <f aca="false">ROUND(VLOOKUP(A105,'[1]2022预算（辅助表）'!A$1:I$1048576,3,FALSE()),0)</f>
        <v>0</v>
      </c>
      <c r="D105" s="60" t="n">
        <f aca="false">H105-G105</f>
        <v>0</v>
      </c>
      <c r="E105" s="55" t="n">
        <v>0</v>
      </c>
      <c r="F105" s="61" t="e">
        <f aca="false"/>
        <v>#DIV/0!</v>
      </c>
      <c r="G105" s="60"/>
      <c r="H105" s="60" t="n">
        <v>0</v>
      </c>
      <c r="J105" s="62" t="n">
        <v>0</v>
      </c>
      <c r="K105" s="44" t="n">
        <v>0</v>
      </c>
      <c r="L105" s="40"/>
      <c r="M105" s="40"/>
    </row>
    <row r="106" customFormat="false" ht="23.1" hidden="false" customHeight="true" outlineLevel="0" collapsed="false">
      <c r="A106" s="56" t="n">
        <v>2011104</v>
      </c>
      <c r="B106" s="68" t="s">
        <v>118</v>
      </c>
      <c r="C106" s="60" t="n">
        <f aca="false">ROUND(VLOOKUP(A106,'[1]2022预算（辅助表）'!A$1:I$1048576,3,FALSE()),0)</f>
        <v>0</v>
      </c>
      <c r="D106" s="60" t="n">
        <f aca="false">H106-G106</f>
        <v>0</v>
      </c>
      <c r="E106" s="55" t="n">
        <v>0</v>
      </c>
      <c r="F106" s="61" t="e">
        <f aca="false"/>
        <v>#DIV/0!</v>
      </c>
      <c r="G106" s="60"/>
      <c r="H106" s="60" t="n">
        <v>0</v>
      </c>
      <c r="J106" s="62" t="n">
        <v>0</v>
      </c>
      <c r="K106" s="44" t="n">
        <v>0</v>
      </c>
      <c r="L106" s="40"/>
      <c r="M106" s="40"/>
    </row>
    <row r="107" customFormat="false" ht="23.1" hidden="false" customHeight="true" outlineLevel="0" collapsed="false">
      <c r="A107" s="56" t="n">
        <v>2011105</v>
      </c>
      <c r="B107" s="68" t="s">
        <v>119</v>
      </c>
      <c r="C107" s="60" t="n">
        <f aca="false">ROUND(VLOOKUP(A107,'[1]2022预算（辅助表）'!A$1:I$1048576,3,FALSE()),0)</f>
        <v>0</v>
      </c>
      <c r="D107" s="60" t="n">
        <f aca="false">H107-G107</f>
        <v>0</v>
      </c>
      <c r="E107" s="55" t="n">
        <v>0</v>
      </c>
      <c r="F107" s="61" t="e">
        <f aca="false"/>
        <v>#DIV/0!</v>
      </c>
      <c r="G107" s="60"/>
      <c r="H107" s="60" t="n">
        <v>0</v>
      </c>
      <c r="J107" s="62" t="n">
        <v>0</v>
      </c>
      <c r="K107" s="44" t="n">
        <v>0</v>
      </c>
      <c r="L107" s="40"/>
      <c r="M107" s="40"/>
    </row>
    <row r="108" customFormat="false" ht="23.1" hidden="false" customHeight="true" outlineLevel="0" collapsed="false">
      <c r="A108" s="56" t="n">
        <v>2011106</v>
      </c>
      <c r="B108" s="68" t="s">
        <v>120</v>
      </c>
      <c r="C108" s="60" t="n">
        <f aca="false">ROUND(VLOOKUP(A108,'[1]2022预算（辅助表）'!A$1:I$1048576,3,FALSE()),0)</f>
        <v>0</v>
      </c>
      <c r="D108" s="60" t="n">
        <f aca="false">H108-G108</f>
        <v>0</v>
      </c>
      <c r="E108" s="55" t="n">
        <v>0</v>
      </c>
      <c r="F108" s="61" t="e">
        <f aca="false"/>
        <v>#DIV/0!</v>
      </c>
      <c r="G108" s="60"/>
      <c r="H108" s="60" t="n">
        <v>0</v>
      </c>
      <c r="J108" s="62" t="n">
        <v>0</v>
      </c>
      <c r="K108" s="44" t="n">
        <v>0</v>
      </c>
      <c r="L108" s="40"/>
      <c r="M108" s="40"/>
    </row>
    <row r="109" customFormat="false" ht="23.1" hidden="false" customHeight="true" outlineLevel="0" collapsed="false">
      <c r="A109" s="56" t="n">
        <v>2011150</v>
      </c>
      <c r="B109" s="67" t="s">
        <v>67</v>
      </c>
      <c r="C109" s="60" t="n">
        <f aca="false">ROUND(VLOOKUP(A109,'[1]2022预算（辅助表）'!A$1:I$1048576,3,FALSE()),0)</f>
        <v>162</v>
      </c>
      <c r="D109" s="60" t="n">
        <f aca="false">H109-G109</f>
        <v>33</v>
      </c>
      <c r="E109" s="55" t="n">
        <v>-129</v>
      </c>
      <c r="F109" s="61" t="n">
        <v>-79.6</v>
      </c>
      <c r="G109" s="60"/>
      <c r="H109" s="60" t="n">
        <v>33</v>
      </c>
      <c r="J109" s="62" t="n">
        <v>0</v>
      </c>
      <c r="K109" s="44" t="n">
        <v>33</v>
      </c>
      <c r="L109" s="40"/>
      <c r="M109" s="40"/>
    </row>
    <row r="110" customFormat="false" ht="23.1" hidden="false" customHeight="true" outlineLevel="0" collapsed="false">
      <c r="A110" s="56" t="n">
        <v>2011199</v>
      </c>
      <c r="B110" s="67" t="s">
        <v>121</v>
      </c>
      <c r="C110" s="60" t="n">
        <f aca="false">ROUND(VLOOKUP(A110,'[1]2022预算（辅助表）'!A$1:I$1048576,3,FALSE()),0)</f>
        <v>0</v>
      </c>
      <c r="D110" s="60" t="n">
        <f aca="false">H110-G110</f>
        <v>143</v>
      </c>
      <c r="E110" s="55" t="n">
        <v>143</v>
      </c>
      <c r="F110" s="61" t="e">
        <f aca="false"/>
        <v>#DIV/0!</v>
      </c>
      <c r="G110" s="60"/>
      <c r="H110" s="60" t="n">
        <v>143</v>
      </c>
      <c r="J110" s="62" t="n">
        <v>0</v>
      </c>
      <c r="K110" s="44" t="n">
        <v>143</v>
      </c>
      <c r="L110" s="40"/>
      <c r="M110" s="40"/>
    </row>
    <row r="111" customFormat="false" ht="23.1" hidden="false" customHeight="true" outlineLevel="0" collapsed="false">
      <c r="A111" s="56" t="n">
        <v>20113</v>
      </c>
      <c r="B111" s="74" t="s">
        <v>122</v>
      </c>
      <c r="C111" s="58" t="n">
        <f aca="false">SUM(C112:C121)</f>
        <v>177</v>
      </c>
      <c r="D111" s="58" t="n">
        <f aca="false">SUM(D112:D121)</f>
        <v>348</v>
      </c>
      <c r="E111" s="55" t="n">
        <v>171</v>
      </c>
      <c r="F111" s="50" t="n">
        <v>96.6</v>
      </c>
      <c r="G111" s="58" t="n">
        <f aca="false">SUM(G112:G121)</f>
        <v>0</v>
      </c>
      <c r="H111" s="58" t="n">
        <f aca="false">SUM(H112:H121)</f>
        <v>348</v>
      </c>
      <c r="J111" s="34"/>
      <c r="K111" s="40"/>
      <c r="L111" s="40"/>
      <c r="M111" s="40"/>
    </row>
    <row r="112" customFormat="false" ht="23.1" hidden="false" customHeight="true" outlineLevel="0" collapsed="false">
      <c r="A112" s="56" t="n">
        <v>2011301</v>
      </c>
      <c r="B112" s="67" t="s">
        <v>58</v>
      </c>
      <c r="C112" s="60" t="n">
        <f aca="false">ROUND(VLOOKUP(A112,'[1]2022预算（辅助表）'!A$1:I$1048576,3,FALSE()),0)</f>
        <v>62</v>
      </c>
      <c r="D112" s="60" t="n">
        <f aca="false">H112-G112</f>
        <v>83</v>
      </c>
      <c r="E112" s="55" t="n">
        <v>21</v>
      </c>
      <c r="F112" s="61" t="n">
        <v>33.9</v>
      </c>
      <c r="G112" s="60"/>
      <c r="H112" s="60" t="n">
        <v>83</v>
      </c>
      <c r="J112" s="62" t="n">
        <v>0</v>
      </c>
      <c r="K112" s="44" t="n">
        <v>83</v>
      </c>
      <c r="L112" s="40"/>
      <c r="M112" s="40"/>
    </row>
    <row r="113" customFormat="false" ht="23.1" hidden="false" customHeight="true" outlineLevel="0" collapsed="false">
      <c r="A113" s="56" t="n">
        <v>2011302</v>
      </c>
      <c r="B113" s="67" t="s">
        <v>59</v>
      </c>
      <c r="C113" s="60" t="n">
        <f aca="false">ROUND(VLOOKUP(A113,'[1]2022预算（辅助表）'!A$1:I$1048576,3,FALSE()),0)</f>
        <v>0</v>
      </c>
      <c r="D113" s="60" t="n">
        <f aca="false">H113-G113</f>
        <v>0</v>
      </c>
      <c r="E113" s="55" t="n">
        <v>0</v>
      </c>
      <c r="F113" s="61" t="e">
        <f aca="false"/>
        <v>#DIV/0!</v>
      </c>
      <c r="G113" s="60"/>
      <c r="H113" s="60" t="n">
        <v>0</v>
      </c>
      <c r="J113" s="62" t="n">
        <v>0</v>
      </c>
      <c r="K113" s="44" t="n">
        <v>0</v>
      </c>
      <c r="L113" s="40"/>
      <c r="M113" s="40"/>
    </row>
    <row r="114" customFormat="false" ht="23.1" hidden="false" customHeight="true" outlineLevel="0" collapsed="false">
      <c r="A114" s="56" t="n">
        <v>2011303</v>
      </c>
      <c r="B114" s="67" t="s">
        <v>60</v>
      </c>
      <c r="C114" s="60" t="n">
        <f aca="false">ROUND(VLOOKUP(A114,'[1]2022预算（辅助表）'!A$1:I$1048576,3,FALSE()),0)</f>
        <v>0</v>
      </c>
      <c r="D114" s="60" t="n">
        <f aca="false">H114-G114</f>
        <v>0</v>
      </c>
      <c r="E114" s="55" t="n">
        <v>0</v>
      </c>
      <c r="F114" s="61" t="e">
        <f aca="false"/>
        <v>#DIV/0!</v>
      </c>
      <c r="G114" s="60"/>
      <c r="H114" s="60" t="n">
        <v>0</v>
      </c>
      <c r="J114" s="62" t="n">
        <v>0</v>
      </c>
      <c r="K114" s="44" t="n">
        <v>0</v>
      </c>
      <c r="L114" s="40"/>
      <c r="M114" s="40"/>
    </row>
    <row r="115" customFormat="false" ht="23.1" hidden="false" customHeight="true" outlineLevel="0" collapsed="false">
      <c r="A115" s="56" t="n">
        <v>2011304</v>
      </c>
      <c r="B115" s="68" t="s">
        <v>123</v>
      </c>
      <c r="C115" s="60" t="n">
        <f aca="false">ROUND(VLOOKUP(A115,'[1]2022预算（辅助表）'!A$1:I$1048576,3,FALSE()),0)</f>
        <v>0</v>
      </c>
      <c r="D115" s="60" t="n">
        <f aca="false">H115-G115</f>
        <v>0</v>
      </c>
      <c r="E115" s="55" t="n">
        <v>0</v>
      </c>
      <c r="F115" s="61" t="e">
        <f aca="false"/>
        <v>#DIV/0!</v>
      </c>
      <c r="G115" s="60"/>
      <c r="H115" s="60" t="n">
        <v>0</v>
      </c>
      <c r="J115" s="62" t="n">
        <v>0</v>
      </c>
      <c r="K115" s="44" t="n">
        <v>0</v>
      </c>
      <c r="L115" s="40"/>
      <c r="M115" s="40"/>
    </row>
    <row r="116" customFormat="false" ht="23.1" hidden="false" customHeight="true" outlineLevel="0" collapsed="false">
      <c r="A116" s="56" t="n">
        <v>2011305</v>
      </c>
      <c r="B116" s="68" t="s">
        <v>124</v>
      </c>
      <c r="C116" s="60" t="n">
        <f aca="false">ROUND(VLOOKUP(A116,'[1]2022预算（辅助表）'!A$1:I$1048576,3,FALSE()),0)</f>
        <v>0</v>
      </c>
      <c r="D116" s="60" t="n">
        <f aca="false">H116-G116</f>
        <v>0</v>
      </c>
      <c r="E116" s="55" t="n">
        <v>0</v>
      </c>
      <c r="F116" s="61" t="e">
        <f aca="false"/>
        <v>#DIV/0!</v>
      </c>
      <c r="G116" s="60"/>
      <c r="H116" s="60" t="n">
        <v>0</v>
      </c>
      <c r="J116" s="62" t="n">
        <v>0</v>
      </c>
      <c r="K116" s="44" t="n">
        <v>0</v>
      </c>
      <c r="L116" s="40"/>
      <c r="M116" s="40"/>
    </row>
    <row r="117" customFormat="false" ht="23.1" hidden="false" customHeight="true" outlineLevel="0" collapsed="false">
      <c r="A117" s="56" t="n">
        <v>2011306</v>
      </c>
      <c r="B117" s="68" t="s">
        <v>125</v>
      </c>
      <c r="C117" s="60" t="n">
        <f aca="false">ROUND(VLOOKUP(A117,'[1]2022预算（辅助表）'!A$1:I$1048576,3,FALSE()),0)</f>
        <v>0</v>
      </c>
      <c r="D117" s="60" t="n">
        <f aca="false">H117-G117</f>
        <v>0</v>
      </c>
      <c r="E117" s="55" t="n">
        <v>0</v>
      </c>
      <c r="F117" s="61" t="e">
        <f aca="false"/>
        <v>#DIV/0!</v>
      </c>
      <c r="G117" s="60"/>
      <c r="H117" s="60" t="n">
        <v>0</v>
      </c>
      <c r="J117" s="62" t="n">
        <v>0</v>
      </c>
      <c r="K117" s="44" t="n">
        <v>0</v>
      </c>
      <c r="L117" s="40"/>
      <c r="M117" s="40"/>
    </row>
    <row r="118" customFormat="false" ht="23.1" hidden="false" customHeight="true" outlineLevel="0" collapsed="false">
      <c r="A118" s="56" t="n">
        <v>2011307</v>
      </c>
      <c r="B118" s="67" t="s">
        <v>126</v>
      </c>
      <c r="C118" s="60" t="n">
        <f aca="false">ROUND(VLOOKUP(A118,'[1]2022预算（辅助表）'!A$1:I$1048576,3,FALSE()),0)</f>
        <v>0</v>
      </c>
      <c r="D118" s="60" t="n">
        <f aca="false">H118-G118</f>
        <v>0</v>
      </c>
      <c r="E118" s="55" t="n">
        <v>0</v>
      </c>
      <c r="F118" s="61" t="e">
        <f aca="false"/>
        <v>#DIV/0!</v>
      </c>
      <c r="G118" s="60"/>
      <c r="H118" s="60" t="n">
        <v>0</v>
      </c>
      <c r="J118" s="62" t="n">
        <v>0</v>
      </c>
      <c r="K118" s="44" t="n">
        <v>0</v>
      </c>
      <c r="L118" s="40"/>
      <c r="M118" s="40"/>
    </row>
    <row r="119" customFormat="false" ht="23.1" hidden="false" customHeight="true" outlineLevel="0" collapsed="false">
      <c r="A119" s="56" t="n">
        <v>2011308</v>
      </c>
      <c r="B119" s="67" t="s">
        <v>127</v>
      </c>
      <c r="C119" s="60" t="n">
        <f aca="false">ROUND(VLOOKUP(A119,'[1]2022预算（辅助表）'!A$1:I$1048576,3,FALSE()),0)</f>
        <v>60</v>
      </c>
      <c r="D119" s="60" t="n">
        <f aca="false">H119-G119</f>
        <v>0</v>
      </c>
      <c r="E119" s="55" t="n">
        <v>-60</v>
      </c>
      <c r="F119" s="61" t="n">
        <v>-100</v>
      </c>
      <c r="G119" s="60"/>
      <c r="H119" s="60" t="n">
        <v>0</v>
      </c>
      <c r="J119" s="62" t="n">
        <v>0</v>
      </c>
      <c r="K119" s="44" t="n">
        <v>0</v>
      </c>
      <c r="L119" s="40"/>
      <c r="M119" s="40"/>
    </row>
    <row r="120" customFormat="false" ht="23.1" hidden="false" customHeight="true" outlineLevel="0" collapsed="false">
      <c r="A120" s="56" t="n">
        <v>2011350</v>
      </c>
      <c r="B120" s="67" t="s">
        <v>67</v>
      </c>
      <c r="C120" s="60" t="n">
        <f aca="false">ROUND(VLOOKUP(A120,'[1]2022预算（辅助表）'!A$1:I$1048576,3,FALSE()),0)</f>
        <v>55</v>
      </c>
      <c r="D120" s="60" t="n">
        <f aca="false">H120-G120</f>
        <v>0</v>
      </c>
      <c r="E120" s="55" t="n">
        <v>-55</v>
      </c>
      <c r="F120" s="61" t="n">
        <v>-100</v>
      </c>
      <c r="G120" s="60"/>
      <c r="H120" s="60" t="n">
        <v>0</v>
      </c>
      <c r="J120" s="62" t="n">
        <v>0</v>
      </c>
      <c r="K120" s="44" t="n">
        <v>0</v>
      </c>
      <c r="L120" s="40"/>
      <c r="M120" s="40"/>
    </row>
    <row r="121" customFormat="false" ht="23.1" hidden="false" customHeight="true" outlineLevel="0" collapsed="false">
      <c r="A121" s="56" t="n">
        <v>2011399</v>
      </c>
      <c r="B121" s="68" t="s">
        <v>128</v>
      </c>
      <c r="C121" s="60" t="n">
        <f aca="false">ROUND(VLOOKUP(A121,'[1]2022预算（辅助表）'!A$1:I$1048576,3,FALSE()),0)</f>
        <v>0</v>
      </c>
      <c r="D121" s="60" t="n">
        <f aca="false">H121-G121</f>
        <v>265</v>
      </c>
      <c r="E121" s="55" t="n">
        <v>265</v>
      </c>
      <c r="F121" s="61" t="e">
        <f aca="false"/>
        <v>#DIV/0!</v>
      </c>
      <c r="G121" s="60"/>
      <c r="H121" s="60" t="n">
        <v>265</v>
      </c>
      <c r="J121" s="62" t="n">
        <v>0</v>
      </c>
      <c r="K121" s="44" t="n">
        <v>265</v>
      </c>
      <c r="L121" s="40"/>
      <c r="M121" s="40"/>
    </row>
    <row r="122" customFormat="false" ht="23.1" hidden="false" customHeight="true" outlineLevel="0" collapsed="false">
      <c r="A122" s="56" t="n">
        <v>20114</v>
      </c>
      <c r="B122" s="70" t="s">
        <v>129</v>
      </c>
      <c r="C122" s="58" t="n">
        <f aca="false">SUM(C123:C133)</f>
        <v>0</v>
      </c>
      <c r="D122" s="58" t="n">
        <f aca="false">SUM(D123:D133)</f>
        <v>0</v>
      </c>
      <c r="E122" s="55" t="n">
        <v>0</v>
      </c>
      <c r="F122" s="50" t="e">
        <f aca="false"/>
        <v>#DIV/0!</v>
      </c>
      <c r="G122" s="58" t="n">
        <f aca="false">SUM(G123:G133)</f>
        <v>0</v>
      </c>
      <c r="H122" s="58" t="n">
        <f aca="false">SUM(H123:H133)</f>
        <v>0</v>
      </c>
      <c r="J122" s="34"/>
      <c r="K122" s="40"/>
      <c r="L122" s="40"/>
      <c r="M122" s="40"/>
    </row>
    <row r="123" customFormat="false" ht="23.1" hidden="false" customHeight="true" outlineLevel="0" collapsed="false">
      <c r="A123" s="56" t="n">
        <v>2011401</v>
      </c>
      <c r="B123" s="68" t="s">
        <v>58</v>
      </c>
      <c r="C123" s="60" t="n">
        <f aca="false">ROUND(VLOOKUP(A123,'[1]2022预算（辅助表）'!A$1:I$1048576,3,FALSE()),0)</f>
        <v>0</v>
      </c>
      <c r="D123" s="60" t="n">
        <f aca="false">H123-G123</f>
        <v>0</v>
      </c>
      <c r="E123" s="55" t="n">
        <v>0</v>
      </c>
      <c r="F123" s="61" t="e">
        <f aca="false"/>
        <v>#DIV/0!</v>
      </c>
      <c r="G123" s="60"/>
      <c r="H123" s="60" t="n">
        <v>0</v>
      </c>
      <c r="J123" s="62" t="n">
        <v>0</v>
      </c>
      <c r="K123" s="44" t="n">
        <v>0</v>
      </c>
      <c r="L123" s="40"/>
      <c r="M123" s="40"/>
    </row>
    <row r="124" customFormat="false" ht="23.1" hidden="false" customHeight="true" outlineLevel="0" collapsed="false">
      <c r="A124" s="56" t="n">
        <v>2011402</v>
      </c>
      <c r="B124" s="65" t="s">
        <v>59</v>
      </c>
      <c r="C124" s="60" t="n">
        <f aca="false">ROUND(VLOOKUP(A124,'[1]2022预算（辅助表）'!A$1:I$1048576,3,FALSE()),0)</f>
        <v>0</v>
      </c>
      <c r="D124" s="60" t="n">
        <f aca="false">H124-G124</f>
        <v>0</v>
      </c>
      <c r="E124" s="55" t="n">
        <v>0</v>
      </c>
      <c r="F124" s="61" t="e">
        <f aca="false"/>
        <v>#DIV/0!</v>
      </c>
      <c r="G124" s="60"/>
      <c r="H124" s="60" t="n">
        <v>0</v>
      </c>
      <c r="J124" s="62" t="n">
        <v>0</v>
      </c>
      <c r="K124" s="44" t="n">
        <v>0</v>
      </c>
      <c r="L124" s="40"/>
      <c r="M124" s="40"/>
    </row>
    <row r="125" customFormat="false" ht="23.1" hidden="false" customHeight="true" outlineLevel="0" collapsed="false">
      <c r="A125" s="56" t="n">
        <v>2011403</v>
      </c>
      <c r="B125" s="67" t="s">
        <v>60</v>
      </c>
      <c r="C125" s="60" t="n">
        <f aca="false">ROUND(VLOOKUP(A125,'[1]2022预算（辅助表）'!A$1:I$1048576,3,FALSE()),0)</f>
        <v>0</v>
      </c>
      <c r="D125" s="60" t="n">
        <f aca="false">H125-G125</f>
        <v>0</v>
      </c>
      <c r="E125" s="55" t="n">
        <v>0</v>
      </c>
      <c r="F125" s="61" t="e">
        <f aca="false"/>
        <v>#DIV/0!</v>
      </c>
      <c r="G125" s="60"/>
      <c r="H125" s="60" t="n">
        <v>0</v>
      </c>
      <c r="J125" s="62" t="n">
        <v>0</v>
      </c>
      <c r="K125" s="44" t="n">
        <v>0</v>
      </c>
      <c r="L125" s="40"/>
      <c r="M125" s="40"/>
    </row>
    <row r="126" customFormat="false" ht="23.1" hidden="false" customHeight="true" outlineLevel="0" collapsed="false">
      <c r="A126" s="56" t="n">
        <v>2011404</v>
      </c>
      <c r="B126" s="67" t="s">
        <v>130</v>
      </c>
      <c r="C126" s="60" t="n">
        <f aca="false">ROUND(VLOOKUP(A126,'[1]2022预算（辅助表）'!A$1:I$1048576,3,FALSE()),0)</f>
        <v>0</v>
      </c>
      <c r="D126" s="60" t="n">
        <f aca="false">H126-G126</f>
        <v>0</v>
      </c>
      <c r="E126" s="55" t="n">
        <v>0</v>
      </c>
      <c r="F126" s="61" t="e">
        <f aca="false"/>
        <v>#DIV/0!</v>
      </c>
      <c r="G126" s="60"/>
      <c r="H126" s="60" t="n">
        <v>0</v>
      </c>
      <c r="J126" s="62" t="n">
        <v>0</v>
      </c>
      <c r="K126" s="44" t="n">
        <v>0</v>
      </c>
      <c r="L126" s="40"/>
      <c r="M126" s="40"/>
    </row>
    <row r="127" customFormat="false" ht="23.1" hidden="false" customHeight="true" outlineLevel="0" collapsed="false">
      <c r="A127" s="56" t="n">
        <v>2011405</v>
      </c>
      <c r="B127" s="67" t="s">
        <v>131</v>
      </c>
      <c r="C127" s="60" t="n">
        <f aca="false">ROUND(VLOOKUP(A127,'[1]2022预算（辅助表）'!A$1:I$1048576,3,FALSE()),0)</f>
        <v>0</v>
      </c>
      <c r="D127" s="60" t="n">
        <f aca="false">H127-G127</f>
        <v>0</v>
      </c>
      <c r="E127" s="55" t="n">
        <v>0</v>
      </c>
      <c r="F127" s="61" t="e">
        <f aca="false"/>
        <v>#DIV/0!</v>
      </c>
      <c r="G127" s="60"/>
      <c r="H127" s="60" t="n">
        <v>0</v>
      </c>
      <c r="J127" s="62" t="n">
        <v>0</v>
      </c>
      <c r="K127" s="44" t="n">
        <v>0</v>
      </c>
      <c r="L127" s="40"/>
      <c r="M127" s="40"/>
    </row>
    <row r="128" customFormat="false" ht="23.1" hidden="false" customHeight="true" outlineLevel="0" collapsed="false">
      <c r="A128" s="56" t="n">
        <v>2011408</v>
      </c>
      <c r="B128" s="68" t="s">
        <v>132</v>
      </c>
      <c r="C128" s="60" t="n">
        <f aca="false">ROUND(VLOOKUP(A128,'[1]2022预算（辅助表）'!A$1:I$1048576,3,FALSE()),0)</f>
        <v>0</v>
      </c>
      <c r="D128" s="60" t="n">
        <f aca="false">H128-G128</f>
        <v>0</v>
      </c>
      <c r="E128" s="55" t="n">
        <v>0</v>
      </c>
      <c r="F128" s="61" t="e">
        <f aca="false"/>
        <v>#DIV/0!</v>
      </c>
      <c r="G128" s="60"/>
      <c r="H128" s="60" t="n">
        <v>0</v>
      </c>
      <c r="J128" s="62" t="n">
        <v>0</v>
      </c>
      <c r="K128" s="44" t="n">
        <v>0</v>
      </c>
      <c r="L128" s="40"/>
      <c r="M128" s="40"/>
    </row>
    <row r="129" customFormat="false" ht="23.1" hidden="false" customHeight="true" outlineLevel="0" collapsed="false">
      <c r="A129" s="56" t="n">
        <v>2011409</v>
      </c>
      <c r="B129" s="67" t="s">
        <v>133</v>
      </c>
      <c r="C129" s="60" t="n">
        <f aca="false">ROUND(VLOOKUP(A129,'[1]2022预算（辅助表）'!A$1:I$1048576,3,FALSE()),0)</f>
        <v>0</v>
      </c>
      <c r="D129" s="60" t="n">
        <f aca="false">H129-G129</f>
        <v>0</v>
      </c>
      <c r="E129" s="55" t="n">
        <v>0</v>
      </c>
      <c r="F129" s="61" t="e">
        <f aca="false"/>
        <v>#DIV/0!</v>
      </c>
      <c r="G129" s="60"/>
      <c r="H129" s="60" t="n">
        <v>0</v>
      </c>
      <c r="J129" s="62" t="n">
        <v>0</v>
      </c>
      <c r="K129" s="44" t="n">
        <v>0</v>
      </c>
      <c r="L129" s="40"/>
      <c r="M129" s="40"/>
    </row>
    <row r="130" customFormat="false" ht="23.1" hidden="false" customHeight="true" outlineLevel="0" collapsed="false">
      <c r="A130" s="56" t="n">
        <v>2011410</v>
      </c>
      <c r="B130" s="67" t="s">
        <v>134</v>
      </c>
      <c r="C130" s="60" t="n">
        <f aca="false">ROUND(VLOOKUP(A130,'[1]2022预算（辅助表）'!A$1:I$1048576,3,FALSE()),0)</f>
        <v>0</v>
      </c>
      <c r="D130" s="60" t="n">
        <f aca="false">H130-G130</f>
        <v>0</v>
      </c>
      <c r="E130" s="55" t="n">
        <v>0</v>
      </c>
      <c r="F130" s="61" t="e">
        <f aca="false"/>
        <v>#DIV/0!</v>
      </c>
      <c r="G130" s="60"/>
      <c r="H130" s="60" t="n">
        <v>0</v>
      </c>
      <c r="J130" s="62" t="n">
        <v>0</v>
      </c>
      <c r="K130" s="44" t="n">
        <v>0</v>
      </c>
      <c r="L130" s="40"/>
      <c r="M130" s="40"/>
    </row>
    <row r="131" customFormat="false" ht="23.1" hidden="false" customHeight="true" outlineLevel="0" collapsed="false">
      <c r="A131" s="56" t="n">
        <v>2011411</v>
      </c>
      <c r="B131" s="67" t="s">
        <v>135</v>
      </c>
      <c r="C131" s="60" t="n">
        <f aca="false">ROUND(VLOOKUP(A131,'[1]2022预算（辅助表）'!A$1:I$1048576,3,FALSE()),0)</f>
        <v>0</v>
      </c>
      <c r="D131" s="60" t="n">
        <f aca="false">H131-G131</f>
        <v>0</v>
      </c>
      <c r="E131" s="55" t="n">
        <v>0</v>
      </c>
      <c r="F131" s="61" t="e">
        <f aca="false"/>
        <v>#DIV/0!</v>
      </c>
      <c r="G131" s="60"/>
      <c r="H131" s="60" t="n">
        <v>0</v>
      </c>
      <c r="J131" s="62" t="n">
        <v>0</v>
      </c>
      <c r="K131" s="44" t="n">
        <v>0</v>
      </c>
      <c r="L131" s="40"/>
      <c r="M131" s="40"/>
    </row>
    <row r="132" customFormat="false" ht="23.1" hidden="false" customHeight="true" outlineLevel="0" collapsed="false">
      <c r="A132" s="56" t="n">
        <v>2011450</v>
      </c>
      <c r="B132" s="67" t="s">
        <v>67</v>
      </c>
      <c r="C132" s="60" t="n">
        <f aca="false">ROUND(VLOOKUP(A132,'[1]2022预算（辅助表）'!A$1:I$1048576,3,FALSE()),0)</f>
        <v>0</v>
      </c>
      <c r="D132" s="60" t="n">
        <f aca="false">H132-G132</f>
        <v>0</v>
      </c>
      <c r="E132" s="55" t="n">
        <v>0</v>
      </c>
      <c r="F132" s="61" t="e">
        <f aca="false"/>
        <v>#DIV/0!</v>
      </c>
      <c r="G132" s="60"/>
      <c r="H132" s="60" t="n">
        <v>0</v>
      </c>
      <c r="J132" s="62" t="n">
        <v>0</v>
      </c>
      <c r="K132" s="44" t="n">
        <v>0</v>
      </c>
      <c r="L132" s="40"/>
      <c r="M132" s="40"/>
    </row>
    <row r="133" customFormat="false" ht="23.1" hidden="false" customHeight="true" outlineLevel="0" collapsed="false">
      <c r="A133" s="56" t="n">
        <v>2011499</v>
      </c>
      <c r="B133" s="67" t="s">
        <v>136</v>
      </c>
      <c r="C133" s="60" t="n">
        <f aca="false">ROUND(VLOOKUP(A133,'[1]2022预算（辅助表）'!A$1:I$1048576,3,FALSE()),0)</f>
        <v>0</v>
      </c>
      <c r="D133" s="60" t="n">
        <f aca="false">H133-G133</f>
        <v>0</v>
      </c>
      <c r="E133" s="55" t="n">
        <v>0</v>
      </c>
      <c r="F133" s="61" t="e">
        <f aca="false"/>
        <v>#DIV/0!</v>
      </c>
      <c r="G133" s="60"/>
      <c r="H133" s="60" t="n">
        <v>0</v>
      </c>
      <c r="J133" s="62" t="n">
        <v>0</v>
      </c>
      <c r="K133" s="44" t="n">
        <v>0</v>
      </c>
      <c r="L133" s="40"/>
      <c r="M133" s="40"/>
    </row>
    <row r="134" customFormat="false" ht="23.1" hidden="false" customHeight="true" outlineLevel="0" collapsed="false">
      <c r="A134" s="56" t="n">
        <v>20123</v>
      </c>
      <c r="B134" s="66" t="s">
        <v>137</v>
      </c>
      <c r="C134" s="58" t="n">
        <f aca="false">SUM(C135:C140)</f>
        <v>13</v>
      </c>
      <c r="D134" s="58" t="n">
        <f aca="false">SUM(D135:D140)</f>
        <v>0</v>
      </c>
      <c r="E134" s="55" t="n">
        <v>-13</v>
      </c>
      <c r="F134" s="50" t="n">
        <v>-100</v>
      </c>
      <c r="G134" s="58" t="n">
        <f aca="false">SUM(G135:G140)</f>
        <v>0</v>
      </c>
      <c r="H134" s="58" t="n">
        <f aca="false">SUM(H135:H140)</f>
        <v>0</v>
      </c>
      <c r="J134" s="34"/>
      <c r="K134" s="40"/>
      <c r="L134" s="40"/>
      <c r="M134" s="40"/>
    </row>
    <row r="135" customFormat="false" ht="23.1" hidden="false" customHeight="true" outlineLevel="0" collapsed="false">
      <c r="A135" s="56" t="n">
        <v>2012301</v>
      </c>
      <c r="B135" s="67" t="s">
        <v>58</v>
      </c>
      <c r="C135" s="60" t="n">
        <f aca="false">ROUND(VLOOKUP(A135,'[1]2022预算（辅助表）'!A$1:I$1048576,3,FALSE()),0)</f>
        <v>0</v>
      </c>
      <c r="D135" s="60" t="n">
        <f aca="false">H135-G135</f>
        <v>0</v>
      </c>
      <c r="E135" s="55" t="n">
        <v>0</v>
      </c>
      <c r="F135" s="61" t="e">
        <f aca="false"/>
        <v>#DIV/0!</v>
      </c>
      <c r="G135" s="60"/>
      <c r="H135" s="60" t="n">
        <v>0</v>
      </c>
      <c r="J135" s="62" t="n">
        <v>0</v>
      </c>
      <c r="K135" s="44" t="n">
        <v>0</v>
      </c>
      <c r="L135" s="40"/>
      <c r="M135" s="40"/>
    </row>
    <row r="136" customFormat="false" ht="23.1" hidden="false" customHeight="true" outlineLevel="0" collapsed="false">
      <c r="A136" s="56" t="n">
        <v>2012302</v>
      </c>
      <c r="B136" s="67" t="s">
        <v>59</v>
      </c>
      <c r="C136" s="60" t="n">
        <f aca="false">ROUND(VLOOKUP(A136,'[1]2022预算（辅助表）'!A$1:I$1048576,3,FALSE()),0)</f>
        <v>0</v>
      </c>
      <c r="D136" s="60" t="n">
        <f aca="false">H136-G136</f>
        <v>0</v>
      </c>
      <c r="E136" s="55" t="n">
        <v>0</v>
      </c>
      <c r="F136" s="61" t="e">
        <f aca="false"/>
        <v>#DIV/0!</v>
      </c>
      <c r="G136" s="60"/>
      <c r="H136" s="60" t="n">
        <v>0</v>
      </c>
      <c r="J136" s="62" t="n">
        <v>0</v>
      </c>
      <c r="K136" s="44" t="n">
        <v>0</v>
      </c>
      <c r="L136" s="40"/>
      <c r="M136" s="40"/>
    </row>
    <row r="137" customFormat="false" ht="23.1" hidden="false" customHeight="true" outlineLevel="0" collapsed="false">
      <c r="A137" s="56" t="n">
        <v>2012303</v>
      </c>
      <c r="B137" s="68" t="s">
        <v>60</v>
      </c>
      <c r="C137" s="60" t="n">
        <f aca="false">ROUND(VLOOKUP(A137,'[1]2022预算（辅助表）'!A$1:I$1048576,3,FALSE()),0)</f>
        <v>0</v>
      </c>
      <c r="D137" s="60" t="n">
        <f aca="false">H137-G137</f>
        <v>0</v>
      </c>
      <c r="E137" s="55" t="n">
        <v>0</v>
      </c>
      <c r="F137" s="61" t="e">
        <f aca="false"/>
        <v>#DIV/0!</v>
      </c>
      <c r="G137" s="60"/>
      <c r="H137" s="60" t="n">
        <v>0</v>
      </c>
      <c r="J137" s="62" t="n">
        <v>0</v>
      </c>
      <c r="K137" s="44" t="n">
        <v>0</v>
      </c>
      <c r="L137" s="40"/>
      <c r="M137" s="40"/>
    </row>
    <row r="138" customFormat="false" ht="23.1" hidden="false" customHeight="true" outlineLevel="0" collapsed="false">
      <c r="A138" s="56" t="n">
        <v>2012304</v>
      </c>
      <c r="B138" s="68" t="s">
        <v>138</v>
      </c>
      <c r="C138" s="60" t="n">
        <f aca="false">ROUND(VLOOKUP(A138,'[1]2022预算（辅助表）'!A$1:I$1048576,3,FALSE()),0)</f>
        <v>13</v>
      </c>
      <c r="D138" s="60" t="n">
        <f aca="false">H138-G138</f>
        <v>0</v>
      </c>
      <c r="E138" s="55" t="n">
        <v>-13</v>
      </c>
      <c r="F138" s="61" t="n">
        <v>-100</v>
      </c>
      <c r="G138" s="60"/>
      <c r="H138" s="60" t="n">
        <v>0</v>
      </c>
      <c r="J138" s="62" t="n">
        <v>0</v>
      </c>
      <c r="K138" s="44" t="n">
        <v>0</v>
      </c>
      <c r="L138" s="40"/>
      <c r="M138" s="40"/>
    </row>
    <row r="139" customFormat="false" ht="23.1" hidden="false" customHeight="true" outlineLevel="0" collapsed="false">
      <c r="A139" s="56" t="n">
        <v>2012350</v>
      </c>
      <c r="B139" s="68" t="s">
        <v>67</v>
      </c>
      <c r="C139" s="60" t="n">
        <f aca="false">ROUND(VLOOKUP(A139,'[1]2022预算（辅助表）'!A$1:I$1048576,3,FALSE()),0)</f>
        <v>0</v>
      </c>
      <c r="D139" s="60" t="n">
        <f aca="false">H139-G139</f>
        <v>0</v>
      </c>
      <c r="E139" s="55" t="n">
        <v>0</v>
      </c>
      <c r="F139" s="61" t="e">
        <f aca="false"/>
        <v>#DIV/0!</v>
      </c>
      <c r="G139" s="60"/>
      <c r="H139" s="60" t="n">
        <v>0</v>
      </c>
      <c r="J139" s="62" t="n">
        <v>0</v>
      </c>
      <c r="K139" s="44" t="n">
        <v>0</v>
      </c>
      <c r="L139" s="40"/>
      <c r="M139" s="40"/>
    </row>
    <row r="140" customFormat="false" ht="23.1" hidden="false" customHeight="true" outlineLevel="0" collapsed="false">
      <c r="A140" s="56" t="n">
        <v>2012399</v>
      </c>
      <c r="B140" s="65" t="s">
        <v>139</v>
      </c>
      <c r="C140" s="60" t="n">
        <f aca="false">ROUND(VLOOKUP(A140,'[1]2022预算（辅助表）'!A$1:I$1048576,3,FALSE()),0)</f>
        <v>0</v>
      </c>
      <c r="D140" s="60" t="n">
        <f aca="false">H140-G140</f>
        <v>0</v>
      </c>
      <c r="E140" s="55" t="n">
        <v>0</v>
      </c>
      <c r="F140" s="61" t="e">
        <f aca="false"/>
        <v>#DIV/0!</v>
      </c>
      <c r="G140" s="60"/>
      <c r="H140" s="60" t="n">
        <v>0</v>
      </c>
      <c r="J140" s="62" t="n">
        <v>0</v>
      </c>
      <c r="K140" s="44" t="n">
        <v>0</v>
      </c>
      <c r="L140" s="40"/>
      <c r="M140" s="40"/>
    </row>
    <row r="141" customFormat="false" ht="23.1" hidden="false" customHeight="true" outlineLevel="0" collapsed="false">
      <c r="A141" s="56" t="n">
        <v>20125</v>
      </c>
      <c r="B141" s="66" t="s">
        <v>140</v>
      </c>
      <c r="C141" s="58" t="n">
        <f aca="false">SUM(C142:C148)</f>
        <v>0</v>
      </c>
      <c r="D141" s="58" t="n">
        <f aca="false">SUM(D142:D148)</f>
        <v>0</v>
      </c>
      <c r="E141" s="55" t="n">
        <v>0</v>
      </c>
      <c r="F141" s="50" t="e">
        <f aca="false"/>
        <v>#DIV/0!</v>
      </c>
      <c r="G141" s="58" t="n">
        <f aca="false">SUM(G142:G148)</f>
        <v>0</v>
      </c>
      <c r="H141" s="58" t="n">
        <f aca="false">SUM(H142:H148)</f>
        <v>0</v>
      </c>
      <c r="J141" s="34"/>
      <c r="K141" s="40"/>
      <c r="L141" s="40"/>
      <c r="M141" s="40"/>
    </row>
    <row r="142" customFormat="false" ht="23.1" hidden="false" customHeight="true" outlineLevel="0" collapsed="false">
      <c r="A142" s="56" t="n">
        <v>2012501</v>
      </c>
      <c r="B142" s="67" t="s">
        <v>58</v>
      </c>
      <c r="C142" s="60" t="n">
        <f aca="false">ROUND(VLOOKUP(A142,'[1]2022预算（辅助表）'!A$1:I$1048576,3,FALSE()),0)</f>
        <v>0</v>
      </c>
      <c r="D142" s="60" t="n">
        <f aca="false">H142-G142</f>
        <v>0</v>
      </c>
      <c r="E142" s="55" t="n">
        <v>0</v>
      </c>
      <c r="F142" s="61" t="e">
        <f aca="false"/>
        <v>#DIV/0!</v>
      </c>
      <c r="G142" s="60"/>
      <c r="H142" s="60" t="n">
        <v>0</v>
      </c>
      <c r="J142" s="62" t="n">
        <v>0</v>
      </c>
      <c r="K142" s="44" t="n">
        <v>0</v>
      </c>
      <c r="L142" s="40"/>
      <c r="M142" s="40"/>
    </row>
    <row r="143" customFormat="false" ht="23.1" hidden="false" customHeight="true" outlineLevel="0" collapsed="false">
      <c r="A143" s="56" t="n">
        <v>2012502</v>
      </c>
      <c r="B143" s="68" t="s">
        <v>59</v>
      </c>
      <c r="C143" s="60" t="n">
        <f aca="false">ROUND(VLOOKUP(A143,'[1]2022预算（辅助表）'!A$1:I$1048576,3,FALSE()),0)</f>
        <v>0</v>
      </c>
      <c r="D143" s="60" t="n">
        <f aca="false">H143-G143</f>
        <v>0</v>
      </c>
      <c r="E143" s="55" t="n">
        <v>0</v>
      </c>
      <c r="F143" s="61" t="e">
        <f aca="false"/>
        <v>#DIV/0!</v>
      </c>
      <c r="G143" s="60"/>
      <c r="H143" s="60" t="n">
        <v>0</v>
      </c>
      <c r="J143" s="62" t="n">
        <v>0</v>
      </c>
      <c r="K143" s="44" t="n">
        <v>0</v>
      </c>
      <c r="L143" s="40"/>
      <c r="M143" s="40"/>
    </row>
    <row r="144" customFormat="false" ht="23.1" hidden="false" customHeight="true" outlineLevel="0" collapsed="false">
      <c r="A144" s="56" t="n">
        <v>2012503</v>
      </c>
      <c r="B144" s="68" t="s">
        <v>60</v>
      </c>
      <c r="C144" s="60" t="n">
        <f aca="false">ROUND(VLOOKUP(A144,'[1]2022预算（辅助表）'!A$1:I$1048576,3,FALSE()),0)</f>
        <v>0</v>
      </c>
      <c r="D144" s="60" t="n">
        <f aca="false">H144-G144</f>
        <v>0</v>
      </c>
      <c r="E144" s="55" t="n">
        <v>0</v>
      </c>
      <c r="F144" s="61" t="e">
        <f aca="false"/>
        <v>#DIV/0!</v>
      </c>
      <c r="G144" s="60"/>
      <c r="H144" s="60" t="n">
        <v>0</v>
      </c>
      <c r="J144" s="62" t="n">
        <v>0</v>
      </c>
      <c r="K144" s="44" t="n">
        <v>0</v>
      </c>
      <c r="L144" s="40"/>
      <c r="M144" s="40"/>
    </row>
    <row r="145" customFormat="false" ht="23.1" hidden="false" customHeight="true" outlineLevel="0" collapsed="false">
      <c r="A145" s="56" t="n">
        <v>2012504</v>
      </c>
      <c r="B145" s="68" t="s">
        <v>141</v>
      </c>
      <c r="C145" s="60" t="n">
        <f aca="false">ROUND(VLOOKUP(A145,'[1]2022预算（辅助表）'!A$1:I$1048576,3,FALSE()),0)</f>
        <v>0</v>
      </c>
      <c r="D145" s="60" t="n">
        <f aca="false">H145-G145</f>
        <v>0</v>
      </c>
      <c r="E145" s="55" t="n">
        <v>0</v>
      </c>
      <c r="F145" s="61" t="e">
        <f aca="false"/>
        <v>#DIV/0!</v>
      </c>
      <c r="G145" s="60"/>
      <c r="H145" s="60" t="n">
        <v>0</v>
      </c>
      <c r="J145" s="62" t="n">
        <v>0</v>
      </c>
      <c r="K145" s="44" t="n">
        <v>0</v>
      </c>
      <c r="L145" s="40"/>
      <c r="M145" s="40"/>
    </row>
    <row r="146" customFormat="false" ht="23.1" hidden="false" customHeight="true" outlineLevel="0" collapsed="false">
      <c r="A146" s="56" t="n">
        <v>2012505</v>
      </c>
      <c r="B146" s="65" t="s">
        <v>142</v>
      </c>
      <c r="C146" s="60" t="n">
        <f aca="false">ROUND(VLOOKUP(A146,'[1]2022预算（辅助表）'!A$1:I$1048576,3,FALSE()),0)</f>
        <v>0</v>
      </c>
      <c r="D146" s="60" t="n">
        <f aca="false">H146-G146</f>
        <v>0</v>
      </c>
      <c r="E146" s="55" t="n">
        <v>0</v>
      </c>
      <c r="F146" s="61" t="e">
        <f aca="false"/>
        <v>#DIV/0!</v>
      </c>
      <c r="G146" s="60"/>
      <c r="H146" s="60" t="n">
        <v>0</v>
      </c>
      <c r="J146" s="62" t="n">
        <v>0</v>
      </c>
      <c r="K146" s="44" t="n">
        <v>0</v>
      </c>
      <c r="L146" s="40"/>
      <c r="M146" s="40"/>
    </row>
    <row r="147" customFormat="false" ht="23.1" hidden="false" customHeight="true" outlineLevel="0" collapsed="false">
      <c r="A147" s="56" t="n">
        <v>2012550</v>
      </c>
      <c r="B147" s="67" t="s">
        <v>67</v>
      </c>
      <c r="C147" s="60" t="n">
        <f aca="false">ROUND(VLOOKUP(A147,'[1]2022预算（辅助表）'!A$1:I$1048576,3,FALSE()),0)</f>
        <v>0</v>
      </c>
      <c r="D147" s="60" t="n">
        <f aca="false">H147-G147</f>
        <v>0</v>
      </c>
      <c r="E147" s="55" t="n">
        <v>0</v>
      </c>
      <c r="F147" s="61" t="e">
        <f aca="false"/>
        <v>#DIV/0!</v>
      </c>
      <c r="G147" s="60"/>
      <c r="H147" s="60" t="n">
        <v>0</v>
      </c>
      <c r="J147" s="62" t="n">
        <v>0</v>
      </c>
      <c r="K147" s="44" t="n">
        <v>0</v>
      </c>
      <c r="L147" s="40"/>
      <c r="M147" s="40"/>
    </row>
    <row r="148" customFormat="false" ht="23.1" hidden="false" customHeight="true" outlineLevel="0" collapsed="false">
      <c r="A148" s="56" t="n">
        <v>2012599</v>
      </c>
      <c r="B148" s="67" t="s">
        <v>143</v>
      </c>
      <c r="C148" s="60" t="n">
        <f aca="false">ROUND(VLOOKUP(A148,'[1]2022预算（辅助表）'!A$1:I$1048576,3,FALSE()),0)</f>
        <v>0</v>
      </c>
      <c r="D148" s="60" t="n">
        <f aca="false">H148-G148</f>
        <v>0</v>
      </c>
      <c r="E148" s="55" t="n">
        <v>0</v>
      </c>
      <c r="F148" s="61" t="e">
        <f aca="false"/>
        <v>#DIV/0!</v>
      </c>
      <c r="G148" s="60"/>
      <c r="H148" s="60" t="n">
        <v>0</v>
      </c>
      <c r="J148" s="62" t="n">
        <v>0</v>
      </c>
      <c r="K148" s="44" t="n">
        <v>0</v>
      </c>
      <c r="L148" s="40"/>
      <c r="M148" s="40"/>
    </row>
    <row r="149" customFormat="false" ht="23.1" hidden="false" customHeight="true" outlineLevel="0" collapsed="false">
      <c r="A149" s="56" t="n">
        <v>20126</v>
      </c>
      <c r="B149" s="70" t="s">
        <v>144</v>
      </c>
      <c r="C149" s="58" t="n">
        <f aca="false">SUM(C150:C154)</f>
        <v>81</v>
      </c>
      <c r="D149" s="58" t="n">
        <f aca="false">SUM(D150:D154)</f>
        <v>85</v>
      </c>
      <c r="E149" s="55" t="n">
        <v>4</v>
      </c>
      <c r="F149" s="50" t="n">
        <v>4.9</v>
      </c>
      <c r="G149" s="58" t="n">
        <f aca="false">SUM(G150:G154)</f>
        <v>0</v>
      </c>
      <c r="H149" s="58" t="n">
        <f aca="false">SUM(H150:H154)</f>
        <v>85</v>
      </c>
      <c r="J149" s="34"/>
      <c r="K149" s="40"/>
      <c r="L149" s="40"/>
      <c r="M149" s="40"/>
    </row>
    <row r="150" customFormat="false" ht="23.1" hidden="false" customHeight="true" outlineLevel="0" collapsed="false">
      <c r="A150" s="56" t="n">
        <v>2012601</v>
      </c>
      <c r="B150" s="68" t="s">
        <v>58</v>
      </c>
      <c r="C150" s="60" t="n">
        <f aca="false">ROUND(VLOOKUP(A150,'[1]2022预算（辅助表）'!A$1:I$1048576,3,FALSE()),0)</f>
        <v>45</v>
      </c>
      <c r="D150" s="60" t="n">
        <f aca="false">H150-G150</f>
        <v>0</v>
      </c>
      <c r="E150" s="55" t="n">
        <v>-45</v>
      </c>
      <c r="F150" s="61" t="n">
        <v>-100</v>
      </c>
      <c r="G150" s="60"/>
      <c r="H150" s="60" t="n">
        <v>0</v>
      </c>
      <c r="J150" s="62" t="n">
        <v>0</v>
      </c>
      <c r="K150" s="44" t="n">
        <v>0</v>
      </c>
      <c r="L150" s="40"/>
      <c r="M150" s="40"/>
    </row>
    <row r="151" customFormat="false" ht="23.1" hidden="false" customHeight="true" outlineLevel="0" collapsed="false">
      <c r="A151" s="56" t="n">
        <v>2012602</v>
      </c>
      <c r="B151" s="68" t="s">
        <v>59</v>
      </c>
      <c r="C151" s="60" t="n">
        <f aca="false">ROUND(VLOOKUP(A151,'[1]2022预算（辅助表）'!A$1:I$1048576,3,FALSE()),0)</f>
        <v>0</v>
      </c>
      <c r="D151" s="60" t="n">
        <f aca="false">H151-G151</f>
        <v>0</v>
      </c>
      <c r="E151" s="55" t="n">
        <v>0</v>
      </c>
      <c r="F151" s="61" t="e">
        <f aca="false"/>
        <v>#DIV/0!</v>
      </c>
      <c r="G151" s="60"/>
      <c r="H151" s="60" t="n">
        <v>0</v>
      </c>
      <c r="J151" s="62" t="n">
        <v>0</v>
      </c>
      <c r="K151" s="44" t="n">
        <v>0</v>
      </c>
      <c r="L151" s="40"/>
      <c r="M151" s="40"/>
    </row>
    <row r="152" customFormat="false" ht="23.1" hidden="false" customHeight="true" outlineLevel="0" collapsed="false">
      <c r="A152" s="56" t="n">
        <v>2012603</v>
      </c>
      <c r="B152" s="67" t="s">
        <v>60</v>
      </c>
      <c r="C152" s="60" t="n">
        <f aca="false">ROUND(VLOOKUP(A152,'[1]2022预算（辅助表）'!A$1:I$1048576,3,FALSE()),0)</f>
        <v>0</v>
      </c>
      <c r="D152" s="60" t="n">
        <f aca="false">H152-G152</f>
        <v>0</v>
      </c>
      <c r="E152" s="55" t="n">
        <v>0</v>
      </c>
      <c r="F152" s="61" t="e">
        <f aca="false"/>
        <v>#DIV/0!</v>
      </c>
      <c r="G152" s="60"/>
      <c r="H152" s="60" t="n">
        <v>0</v>
      </c>
      <c r="J152" s="62" t="n">
        <v>0</v>
      </c>
      <c r="K152" s="44" t="n">
        <v>0</v>
      </c>
      <c r="L152" s="40"/>
      <c r="M152" s="40"/>
    </row>
    <row r="153" customFormat="false" ht="23.1" hidden="false" customHeight="true" outlineLevel="0" collapsed="false">
      <c r="A153" s="56" t="n">
        <v>2012604</v>
      </c>
      <c r="B153" s="69" t="s">
        <v>145</v>
      </c>
      <c r="C153" s="60" t="n">
        <f aca="false">ROUND(VLOOKUP(A153,'[1]2022预算（辅助表）'!A$1:I$1048576,3,FALSE()),0)</f>
        <v>36</v>
      </c>
      <c r="D153" s="60" t="n">
        <f aca="false">H153-G153</f>
        <v>85</v>
      </c>
      <c r="E153" s="55" t="n">
        <v>49</v>
      </c>
      <c r="F153" s="61" t="n">
        <v>136.1</v>
      </c>
      <c r="G153" s="60"/>
      <c r="H153" s="60" t="n">
        <v>85</v>
      </c>
      <c r="J153" s="62" t="n">
        <v>0</v>
      </c>
      <c r="K153" s="44" t="n">
        <v>85</v>
      </c>
      <c r="L153" s="40"/>
      <c r="M153" s="40"/>
    </row>
    <row r="154" customFormat="false" ht="23.1" hidden="false" customHeight="true" outlineLevel="0" collapsed="false">
      <c r="A154" s="56" t="n">
        <v>2012699</v>
      </c>
      <c r="B154" s="67" t="s">
        <v>146</v>
      </c>
      <c r="C154" s="60" t="n">
        <f aca="false">ROUND(VLOOKUP(A154,'[1]2022预算（辅助表）'!A$1:I$1048576,3,FALSE()),0)</f>
        <v>0</v>
      </c>
      <c r="D154" s="60" t="n">
        <f aca="false">H154-G154</f>
        <v>0</v>
      </c>
      <c r="E154" s="55" t="n">
        <v>0</v>
      </c>
      <c r="F154" s="61" t="e">
        <f aca="false"/>
        <v>#DIV/0!</v>
      </c>
      <c r="G154" s="60"/>
      <c r="H154" s="60" t="n">
        <v>0</v>
      </c>
      <c r="J154" s="62" t="n">
        <v>0</v>
      </c>
      <c r="K154" s="44" t="n">
        <v>0</v>
      </c>
      <c r="L154" s="40"/>
      <c r="M154" s="40"/>
    </row>
    <row r="155" customFormat="false" ht="23.1" hidden="false" customHeight="true" outlineLevel="0" collapsed="false">
      <c r="A155" s="56" t="n">
        <v>20128</v>
      </c>
      <c r="B155" s="70" t="s">
        <v>147</v>
      </c>
      <c r="C155" s="58" t="n">
        <f aca="false">SUM(C156:C161)</f>
        <v>35</v>
      </c>
      <c r="D155" s="58" t="n">
        <f aca="false">SUM(D156:D161)</f>
        <v>32</v>
      </c>
      <c r="E155" s="55" t="n">
        <v>-3</v>
      </c>
      <c r="F155" s="50" t="n">
        <v>-8.6</v>
      </c>
      <c r="G155" s="58" t="n">
        <f aca="false">SUM(G156:G161)</f>
        <v>0</v>
      </c>
      <c r="H155" s="58" t="n">
        <f aca="false">SUM(H156:H161)</f>
        <v>32</v>
      </c>
      <c r="J155" s="34"/>
      <c r="K155" s="40"/>
      <c r="L155" s="40"/>
      <c r="M155" s="40"/>
    </row>
    <row r="156" customFormat="false" ht="23.1" hidden="false" customHeight="true" outlineLevel="0" collapsed="false">
      <c r="A156" s="56" t="n">
        <v>2012801</v>
      </c>
      <c r="B156" s="68" t="s">
        <v>58</v>
      </c>
      <c r="C156" s="60" t="n">
        <f aca="false">ROUND(VLOOKUP(A156,'[1]2022预算（辅助表）'!A$1:I$1048576,3,FALSE()),0)</f>
        <v>16</v>
      </c>
      <c r="D156" s="60" t="n">
        <f aca="false">H156-G156</f>
        <v>30</v>
      </c>
      <c r="E156" s="55" t="n">
        <v>14</v>
      </c>
      <c r="F156" s="61" t="n">
        <v>87.5</v>
      </c>
      <c r="G156" s="60"/>
      <c r="H156" s="60" t="n">
        <v>30</v>
      </c>
      <c r="J156" s="62" t="n">
        <v>0</v>
      </c>
      <c r="K156" s="44" t="n">
        <v>30</v>
      </c>
      <c r="L156" s="40"/>
      <c r="M156" s="40"/>
    </row>
    <row r="157" customFormat="false" ht="23.1" hidden="false" customHeight="true" outlineLevel="0" collapsed="false">
      <c r="A157" s="56" t="n">
        <v>2012802</v>
      </c>
      <c r="B157" s="68" t="s">
        <v>59</v>
      </c>
      <c r="C157" s="60" t="n">
        <f aca="false">ROUND(VLOOKUP(A157,'[1]2022预算（辅助表）'!A$1:I$1048576,3,FALSE()),0)</f>
        <v>0</v>
      </c>
      <c r="D157" s="60" t="n">
        <f aca="false">H157-G157</f>
        <v>0</v>
      </c>
      <c r="E157" s="55" t="n">
        <v>0</v>
      </c>
      <c r="F157" s="61" t="e">
        <f aca="false"/>
        <v>#DIV/0!</v>
      </c>
      <c r="G157" s="60"/>
      <c r="H157" s="60" t="n">
        <v>0</v>
      </c>
      <c r="J157" s="62" t="n">
        <v>0</v>
      </c>
      <c r="K157" s="44" t="n">
        <v>0</v>
      </c>
      <c r="L157" s="40"/>
      <c r="M157" s="40"/>
    </row>
    <row r="158" customFormat="false" ht="23.1" hidden="false" customHeight="true" outlineLevel="0" collapsed="false">
      <c r="A158" s="56" t="n">
        <v>2012803</v>
      </c>
      <c r="B158" s="65" t="s">
        <v>60</v>
      </c>
      <c r="C158" s="60" t="n">
        <f aca="false">ROUND(VLOOKUP(A158,'[1]2022预算（辅助表）'!A$1:I$1048576,3,FALSE()),0)</f>
        <v>0</v>
      </c>
      <c r="D158" s="60" t="n">
        <f aca="false">H158-G158</f>
        <v>0</v>
      </c>
      <c r="E158" s="55" t="n">
        <v>0</v>
      </c>
      <c r="F158" s="61" t="e">
        <f aca="false"/>
        <v>#DIV/0!</v>
      </c>
      <c r="G158" s="60"/>
      <c r="H158" s="60" t="n">
        <v>0</v>
      </c>
      <c r="J158" s="62" t="n">
        <v>0</v>
      </c>
      <c r="K158" s="44" t="n">
        <v>0</v>
      </c>
      <c r="L158" s="40"/>
      <c r="M158" s="40"/>
    </row>
    <row r="159" customFormat="false" ht="23.1" hidden="false" customHeight="true" outlineLevel="0" collapsed="false">
      <c r="A159" s="56" t="n">
        <v>2012804</v>
      </c>
      <c r="B159" s="67" t="s">
        <v>72</v>
      </c>
      <c r="C159" s="60" t="n">
        <f aca="false">ROUND(VLOOKUP(A159,'[1]2022预算（辅助表）'!A$1:I$1048576,3,FALSE()),0)</f>
        <v>0</v>
      </c>
      <c r="D159" s="60" t="n">
        <f aca="false">H159-G159</f>
        <v>0</v>
      </c>
      <c r="E159" s="55" t="n">
        <v>0</v>
      </c>
      <c r="F159" s="61" t="e">
        <f aca="false"/>
        <v>#DIV/0!</v>
      </c>
      <c r="G159" s="60"/>
      <c r="H159" s="60" t="n">
        <v>0</v>
      </c>
      <c r="J159" s="62" t="n">
        <v>0</v>
      </c>
      <c r="K159" s="44" t="n">
        <v>0</v>
      </c>
      <c r="L159" s="40"/>
      <c r="M159" s="40"/>
    </row>
    <row r="160" customFormat="false" ht="23.1" hidden="false" customHeight="true" outlineLevel="0" collapsed="false">
      <c r="A160" s="56" t="n">
        <v>2012850</v>
      </c>
      <c r="B160" s="67" t="s">
        <v>67</v>
      </c>
      <c r="C160" s="60" t="n">
        <f aca="false">ROUND(VLOOKUP(A160,'[1]2022预算（辅助表）'!A$1:I$1048576,3,FALSE()),0)</f>
        <v>19</v>
      </c>
      <c r="D160" s="60" t="n">
        <f aca="false">H160-G160</f>
        <v>2</v>
      </c>
      <c r="E160" s="55" t="n">
        <v>-17</v>
      </c>
      <c r="F160" s="61" t="n">
        <v>-89.5</v>
      </c>
      <c r="G160" s="60"/>
      <c r="H160" s="60" t="n">
        <v>2</v>
      </c>
      <c r="J160" s="62" t="n">
        <v>0</v>
      </c>
      <c r="K160" s="44" t="n">
        <v>2</v>
      </c>
      <c r="L160" s="40"/>
      <c r="M160" s="40"/>
    </row>
    <row r="161" customFormat="false" ht="23.1" hidden="false" customHeight="true" outlineLevel="0" collapsed="false">
      <c r="A161" s="56" t="n">
        <v>2012899</v>
      </c>
      <c r="B161" s="67" t="s">
        <v>148</v>
      </c>
      <c r="C161" s="60" t="n">
        <f aca="false">ROUND(VLOOKUP(A161,'[1]2022预算（辅助表）'!A$1:I$1048576,3,FALSE()),0)</f>
        <v>0</v>
      </c>
      <c r="D161" s="60" t="n">
        <f aca="false">H161-G161</f>
        <v>0</v>
      </c>
      <c r="E161" s="55" t="n">
        <v>0</v>
      </c>
      <c r="F161" s="61" t="e">
        <f aca="false"/>
        <v>#DIV/0!</v>
      </c>
      <c r="G161" s="60"/>
      <c r="H161" s="60" t="n">
        <v>0</v>
      </c>
      <c r="J161" s="62" t="n">
        <v>0</v>
      </c>
      <c r="K161" s="44" t="n">
        <v>0</v>
      </c>
      <c r="L161" s="40"/>
      <c r="M161" s="40"/>
    </row>
    <row r="162" customFormat="false" ht="23.1" hidden="false" customHeight="true" outlineLevel="0" collapsed="false">
      <c r="A162" s="56" t="n">
        <v>20129</v>
      </c>
      <c r="B162" s="70" t="s">
        <v>149</v>
      </c>
      <c r="C162" s="58" t="n">
        <f aca="false">SUM(C163:C168)</f>
        <v>385</v>
      </c>
      <c r="D162" s="58" t="n">
        <f aca="false">SUM(D163:D168)</f>
        <v>347</v>
      </c>
      <c r="E162" s="55" t="n">
        <v>-38</v>
      </c>
      <c r="F162" s="50" t="n">
        <v>-9.9</v>
      </c>
      <c r="G162" s="58" t="n">
        <f aca="false">SUM(G163:G168)</f>
        <v>0</v>
      </c>
      <c r="H162" s="58" t="n">
        <f aca="false">SUM(H163:H168)</f>
        <v>347</v>
      </c>
      <c r="J162" s="34"/>
      <c r="K162" s="40"/>
      <c r="L162" s="40"/>
      <c r="M162" s="40"/>
    </row>
    <row r="163" customFormat="false" ht="23.1" hidden="false" customHeight="true" outlineLevel="0" collapsed="false">
      <c r="A163" s="56" t="n">
        <v>2012901</v>
      </c>
      <c r="B163" s="68" t="s">
        <v>58</v>
      </c>
      <c r="C163" s="60" t="n">
        <f aca="false">ROUND(VLOOKUP(A163,'[1]2022预算（辅助表）'!A$1:I$1048576,3,FALSE()),0)</f>
        <v>328</v>
      </c>
      <c r="D163" s="60" t="n">
        <f aca="false">H163-G163</f>
        <v>309</v>
      </c>
      <c r="E163" s="55" t="n">
        <v>-19</v>
      </c>
      <c r="F163" s="61" t="n">
        <v>-5.8</v>
      </c>
      <c r="G163" s="60"/>
      <c r="H163" s="60" t="n">
        <v>309</v>
      </c>
      <c r="J163" s="62" t="n">
        <v>0</v>
      </c>
      <c r="K163" s="44" t="n">
        <v>309</v>
      </c>
      <c r="L163" s="40"/>
      <c r="M163" s="40"/>
    </row>
    <row r="164" customFormat="false" ht="23.1" hidden="false" customHeight="true" outlineLevel="0" collapsed="false">
      <c r="A164" s="56" t="n">
        <v>2012902</v>
      </c>
      <c r="B164" s="68" t="s">
        <v>59</v>
      </c>
      <c r="C164" s="60" t="n">
        <f aca="false">ROUND(VLOOKUP(A164,'[1]2022预算（辅助表）'!A$1:I$1048576,3,FALSE()),0)</f>
        <v>0</v>
      </c>
      <c r="D164" s="60" t="n">
        <f aca="false">H164-G164</f>
        <v>0</v>
      </c>
      <c r="E164" s="55" t="n">
        <v>0</v>
      </c>
      <c r="F164" s="61" t="e">
        <f aca="false"/>
        <v>#DIV/0!</v>
      </c>
      <c r="G164" s="60"/>
      <c r="H164" s="60" t="n">
        <v>0</v>
      </c>
      <c r="J164" s="62" t="n">
        <v>0</v>
      </c>
      <c r="K164" s="44" t="n">
        <v>0</v>
      </c>
      <c r="L164" s="40"/>
      <c r="M164" s="40"/>
    </row>
    <row r="165" customFormat="false" ht="23.1" hidden="false" customHeight="true" outlineLevel="0" collapsed="false">
      <c r="A165" s="56" t="n">
        <v>2012903</v>
      </c>
      <c r="B165" s="67" t="s">
        <v>60</v>
      </c>
      <c r="C165" s="60" t="n">
        <f aca="false">ROUND(VLOOKUP(A165,'[1]2022预算（辅助表）'!A$1:I$1048576,3,FALSE()),0)</f>
        <v>0</v>
      </c>
      <c r="D165" s="60" t="n">
        <f aca="false">H165-G165</f>
        <v>0</v>
      </c>
      <c r="E165" s="55" t="n">
        <v>0</v>
      </c>
      <c r="F165" s="61" t="e">
        <f aca="false"/>
        <v>#DIV/0!</v>
      </c>
      <c r="G165" s="60"/>
      <c r="H165" s="60" t="n">
        <v>0</v>
      </c>
      <c r="J165" s="62" t="n">
        <v>0</v>
      </c>
      <c r="K165" s="44" t="n">
        <v>0</v>
      </c>
      <c r="L165" s="40"/>
      <c r="M165" s="40"/>
    </row>
    <row r="166" customFormat="false" ht="23.1" hidden="false" customHeight="true" outlineLevel="0" collapsed="false">
      <c r="A166" s="56" t="n">
        <v>2012906</v>
      </c>
      <c r="B166" s="67" t="s">
        <v>150</v>
      </c>
      <c r="C166" s="60" t="n">
        <f aca="false">ROUND(VLOOKUP(A166,'[1]2022预算（辅助表）'!A$1:I$1048576,3,FALSE()),0)</f>
        <v>0</v>
      </c>
      <c r="D166" s="60" t="n">
        <f aca="false">H166-G166</f>
        <v>0</v>
      </c>
      <c r="E166" s="55" t="n">
        <v>0</v>
      </c>
      <c r="F166" s="61" t="e">
        <f aca="false"/>
        <v>#DIV/0!</v>
      </c>
      <c r="G166" s="60"/>
      <c r="H166" s="60" t="n">
        <v>0</v>
      </c>
      <c r="J166" s="62" t="n">
        <v>0</v>
      </c>
      <c r="K166" s="44" t="n">
        <v>0</v>
      </c>
      <c r="L166" s="40"/>
      <c r="M166" s="40"/>
    </row>
    <row r="167" customFormat="false" ht="23.1" hidden="false" customHeight="true" outlineLevel="0" collapsed="false">
      <c r="A167" s="56" t="n">
        <v>2012950</v>
      </c>
      <c r="B167" s="68" t="s">
        <v>67</v>
      </c>
      <c r="C167" s="60" t="n">
        <f aca="false">ROUND(VLOOKUP(A167,'[1]2022预算（辅助表）'!A$1:I$1048576,3,FALSE()),0)</f>
        <v>57</v>
      </c>
      <c r="D167" s="60" t="n">
        <f aca="false">H167-G167</f>
        <v>0</v>
      </c>
      <c r="E167" s="55" t="n">
        <v>-57</v>
      </c>
      <c r="F167" s="61" t="n">
        <v>-100</v>
      </c>
      <c r="G167" s="60"/>
      <c r="H167" s="60" t="n">
        <v>0</v>
      </c>
      <c r="J167" s="62" t="n">
        <v>0</v>
      </c>
      <c r="K167" s="44" t="n">
        <v>0</v>
      </c>
      <c r="L167" s="40"/>
      <c r="M167" s="40"/>
    </row>
    <row r="168" customFormat="false" ht="23.1" hidden="false" customHeight="true" outlineLevel="0" collapsed="false">
      <c r="A168" s="56" t="n">
        <v>2012999</v>
      </c>
      <c r="B168" s="68" t="s">
        <v>151</v>
      </c>
      <c r="C168" s="60" t="n">
        <f aca="false">ROUND(VLOOKUP(A168,'[1]2022预算（辅助表）'!A$1:I$1048576,3,FALSE()),0)</f>
        <v>0</v>
      </c>
      <c r="D168" s="60" t="n">
        <f aca="false">H168-G168</f>
        <v>38</v>
      </c>
      <c r="E168" s="55" t="n">
        <v>38</v>
      </c>
      <c r="F168" s="61" t="e">
        <f aca="false"/>
        <v>#DIV/0!</v>
      </c>
      <c r="G168" s="60"/>
      <c r="H168" s="60" t="n">
        <v>38</v>
      </c>
      <c r="J168" s="62" t="n">
        <v>0</v>
      </c>
      <c r="K168" s="44" t="n">
        <v>38</v>
      </c>
      <c r="L168" s="40"/>
      <c r="M168" s="40"/>
    </row>
    <row r="169" customFormat="false" ht="23.1" hidden="false" customHeight="true" outlineLevel="0" collapsed="false">
      <c r="A169" s="56" t="n">
        <v>20131</v>
      </c>
      <c r="B169" s="70" t="s">
        <v>152</v>
      </c>
      <c r="C169" s="58" t="n">
        <f aca="false">SUM(C170:C175)</f>
        <v>1819</v>
      </c>
      <c r="D169" s="58" t="n">
        <f aca="false">SUM(D170:D175)</f>
        <v>368</v>
      </c>
      <c r="E169" s="55" t="n">
        <v>-1451</v>
      </c>
      <c r="F169" s="50" t="n">
        <v>-79.8</v>
      </c>
      <c r="G169" s="58" t="n">
        <f aca="false">SUM(G170:G175)</f>
        <v>0</v>
      </c>
      <c r="H169" s="58" t="n">
        <f aca="false">SUM(H170:H175)</f>
        <v>368</v>
      </c>
      <c r="J169" s="34"/>
      <c r="K169" s="40"/>
      <c r="L169" s="40"/>
      <c r="M169" s="40"/>
    </row>
    <row r="170" customFormat="false" ht="23.1" hidden="false" customHeight="true" outlineLevel="0" collapsed="false">
      <c r="A170" s="56" t="n">
        <v>2013101</v>
      </c>
      <c r="B170" s="68" t="s">
        <v>58</v>
      </c>
      <c r="C170" s="60" t="n">
        <f aca="false">ROUND(VLOOKUP(A170,'[1]2022预算（辅助表）'!A$1:I$1048576,3,FALSE()),0)</f>
        <v>1662</v>
      </c>
      <c r="D170" s="60" t="n">
        <f aca="false">H170-G170</f>
        <v>298</v>
      </c>
      <c r="E170" s="55" t="n">
        <v>-1364</v>
      </c>
      <c r="F170" s="61" t="n">
        <v>-82.1</v>
      </c>
      <c r="G170" s="60"/>
      <c r="H170" s="60" t="n">
        <v>298</v>
      </c>
      <c r="J170" s="62" t="n">
        <v>0</v>
      </c>
      <c r="K170" s="44" t="n">
        <v>298</v>
      </c>
      <c r="L170" s="40"/>
      <c r="M170" s="40"/>
    </row>
    <row r="171" customFormat="false" ht="23.1" hidden="false" customHeight="true" outlineLevel="0" collapsed="false">
      <c r="A171" s="56" t="n">
        <v>2013102</v>
      </c>
      <c r="B171" s="67" t="s">
        <v>59</v>
      </c>
      <c r="C171" s="60" t="n">
        <f aca="false">ROUND(VLOOKUP(A171,'[1]2022预算（辅助表）'!A$1:I$1048576,3,FALSE()),0)</f>
        <v>0</v>
      </c>
      <c r="D171" s="60" t="n">
        <f aca="false">H171-G171</f>
        <v>0</v>
      </c>
      <c r="E171" s="55" t="n">
        <v>0</v>
      </c>
      <c r="F171" s="61" t="e">
        <f aca="false"/>
        <v>#DIV/0!</v>
      </c>
      <c r="G171" s="60"/>
      <c r="H171" s="60" t="n">
        <v>0</v>
      </c>
      <c r="J171" s="62" t="n">
        <v>0</v>
      </c>
      <c r="K171" s="44" t="n">
        <v>0</v>
      </c>
      <c r="L171" s="40"/>
      <c r="M171" s="40"/>
    </row>
    <row r="172" customFormat="false" ht="23.1" hidden="false" customHeight="true" outlineLevel="0" collapsed="false">
      <c r="A172" s="56" t="n">
        <v>2013103</v>
      </c>
      <c r="B172" s="67" t="s">
        <v>60</v>
      </c>
      <c r="C172" s="60" t="n">
        <f aca="false">ROUND(VLOOKUP(A172,'[1]2022预算（辅助表）'!A$1:I$1048576,3,FALSE()),0)</f>
        <v>0</v>
      </c>
      <c r="D172" s="60" t="n">
        <f aca="false">H172-G172</f>
        <v>0</v>
      </c>
      <c r="E172" s="55" t="n">
        <v>0</v>
      </c>
      <c r="F172" s="61" t="e">
        <f aca="false"/>
        <v>#DIV/0!</v>
      </c>
      <c r="G172" s="60"/>
      <c r="H172" s="60" t="n">
        <v>0</v>
      </c>
      <c r="J172" s="62" t="n">
        <v>0</v>
      </c>
      <c r="K172" s="44" t="n">
        <v>0</v>
      </c>
      <c r="L172" s="40"/>
      <c r="M172" s="40"/>
    </row>
    <row r="173" customFormat="false" ht="23.1" hidden="false" customHeight="true" outlineLevel="0" collapsed="false">
      <c r="A173" s="56" t="n">
        <v>2013105</v>
      </c>
      <c r="B173" s="67" t="s">
        <v>153</v>
      </c>
      <c r="C173" s="60" t="n">
        <f aca="false">ROUND(VLOOKUP(A173,'[1]2022预算（辅助表）'!A$1:I$1048576,3,FALSE()),0)</f>
        <v>0</v>
      </c>
      <c r="D173" s="60" t="n">
        <f aca="false">H173-G173</f>
        <v>0</v>
      </c>
      <c r="E173" s="55" t="n">
        <v>0</v>
      </c>
      <c r="F173" s="61" t="e">
        <f aca="false"/>
        <v>#DIV/0!</v>
      </c>
      <c r="G173" s="60"/>
      <c r="H173" s="60" t="n">
        <v>0</v>
      </c>
      <c r="J173" s="62" t="n">
        <v>0</v>
      </c>
      <c r="K173" s="44" t="n">
        <v>0</v>
      </c>
      <c r="L173" s="40"/>
      <c r="M173" s="40"/>
    </row>
    <row r="174" customFormat="false" ht="23.1" hidden="false" customHeight="true" outlineLevel="0" collapsed="false">
      <c r="A174" s="56" t="n">
        <v>2013150</v>
      </c>
      <c r="B174" s="68" t="s">
        <v>67</v>
      </c>
      <c r="C174" s="60" t="n">
        <f aca="false">ROUND(VLOOKUP(A174,'[1]2022预算（辅助表）'!A$1:I$1048576,3,FALSE()),0)</f>
        <v>139</v>
      </c>
      <c r="D174" s="60" t="n">
        <f aca="false">H174-G174</f>
        <v>57</v>
      </c>
      <c r="E174" s="55" t="n">
        <v>-82</v>
      </c>
      <c r="F174" s="61" t="n">
        <v>-59</v>
      </c>
      <c r="G174" s="60"/>
      <c r="H174" s="60" t="n">
        <v>57</v>
      </c>
      <c r="J174" s="62" t="n">
        <v>0</v>
      </c>
      <c r="K174" s="44" t="n">
        <v>57</v>
      </c>
      <c r="L174" s="40"/>
      <c r="M174" s="40"/>
    </row>
    <row r="175" customFormat="false" ht="23.1" hidden="false" customHeight="true" outlineLevel="0" collapsed="false">
      <c r="A175" s="56" t="n">
        <v>2013199</v>
      </c>
      <c r="B175" s="68" t="s">
        <v>154</v>
      </c>
      <c r="C175" s="60" t="n">
        <f aca="false">ROUND(VLOOKUP(A175,'[1]2022预算（辅助表）'!A$1:I$1048576,3,FALSE()),0)</f>
        <v>18</v>
      </c>
      <c r="D175" s="60" t="n">
        <f aca="false">H175-G175</f>
        <v>13</v>
      </c>
      <c r="E175" s="55" t="n">
        <v>-5</v>
      </c>
      <c r="F175" s="61" t="n">
        <v>-27.8</v>
      </c>
      <c r="G175" s="60"/>
      <c r="H175" s="60" t="n">
        <v>13</v>
      </c>
      <c r="J175" s="62" t="n">
        <v>0</v>
      </c>
      <c r="K175" s="44" t="n">
        <v>13</v>
      </c>
      <c r="L175" s="40"/>
      <c r="M175" s="40"/>
    </row>
    <row r="176" customFormat="false" ht="23.1" hidden="false" customHeight="true" outlineLevel="0" collapsed="false">
      <c r="A176" s="56" t="n">
        <v>20132</v>
      </c>
      <c r="B176" s="70" t="s">
        <v>155</v>
      </c>
      <c r="C176" s="58" t="n">
        <f aca="false">SUM(C177:C182)</f>
        <v>1059</v>
      </c>
      <c r="D176" s="58" t="n">
        <f aca="false">SUM(D177:D182)</f>
        <v>749</v>
      </c>
      <c r="E176" s="55" t="n">
        <v>-310</v>
      </c>
      <c r="F176" s="50" t="n">
        <v>-29.3</v>
      </c>
      <c r="G176" s="58" t="n">
        <f aca="false">SUM(G177:G182)</f>
        <v>0</v>
      </c>
      <c r="H176" s="58" t="n">
        <f aca="false">SUM(H177:H182)</f>
        <v>749</v>
      </c>
      <c r="J176" s="34"/>
      <c r="K176" s="40"/>
      <c r="L176" s="40"/>
      <c r="M176" s="40"/>
    </row>
    <row r="177" customFormat="false" ht="23.1" hidden="false" customHeight="true" outlineLevel="0" collapsed="false">
      <c r="A177" s="56" t="n">
        <v>2013201</v>
      </c>
      <c r="B177" s="67" t="s">
        <v>58</v>
      </c>
      <c r="C177" s="60" t="n">
        <f aca="false">ROUND(VLOOKUP(A177,'[1]2022预算（辅助表）'!A$1:I$1048576,3,FALSE()),0)</f>
        <v>620</v>
      </c>
      <c r="D177" s="60" t="n">
        <f aca="false">H177-G177</f>
        <v>517</v>
      </c>
      <c r="E177" s="55" t="n">
        <v>-103</v>
      </c>
      <c r="F177" s="61" t="n">
        <v>-16.6</v>
      </c>
      <c r="G177" s="60"/>
      <c r="H177" s="60" t="n">
        <v>517</v>
      </c>
      <c r="J177" s="62" t="n">
        <v>0</v>
      </c>
      <c r="K177" s="44" t="n">
        <v>517</v>
      </c>
      <c r="L177" s="40"/>
      <c r="M177" s="40"/>
    </row>
    <row r="178" customFormat="false" ht="23.1" hidden="false" customHeight="true" outlineLevel="0" collapsed="false">
      <c r="A178" s="56" t="n">
        <v>2013202</v>
      </c>
      <c r="B178" s="67" t="s">
        <v>59</v>
      </c>
      <c r="C178" s="60" t="n">
        <f aca="false">ROUND(VLOOKUP(A178,'[1]2022预算（辅助表）'!A$1:I$1048576,3,FALSE()),0)</f>
        <v>0</v>
      </c>
      <c r="D178" s="60" t="n">
        <f aca="false">H178-G178</f>
        <v>0</v>
      </c>
      <c r="E178" s="55" t="n">
        <v>0</v>
      </c>
      <c r="F178" s="61" t="e">
        <f aca="false"/>
        <v>#DIV/0!</v>
      </c>
      <c r="G178" s="60"/>
      <c r="H178" s="60" t="n">
        <v>0</v>
      </c>
      <c r="J178" s="62" t="n">
        <v>0</v>
      </c>
      <c r="K178" s="44" t="n">
        <v>0</v>
      </c>
      <c r="L178" s="40"/>
      <c r="M178" s="40"/>
    </row>
    <row r="179" customFormat="false" ht="23.1" hidden="false" customHeight="true" outlineLevel="0" collapsed="false">
      <c r="A179" s="56" t="n">
        <v>2013203</v>
      </c>
      <c r="B179" s="67" t="s">
        <v>60</v>
      </c>
      <c r="C179" s="60" t="n">
        <f aca="false">ROUND(VLOOKUP(A179,'[1]2022预算（辅助表）'!A$1:I$1048576,3,FALSE()),0)</f>
        <v>0</v>
      </c>
      <c r="D179" s="60" t="n">
        <f aca="false">H179-G179</f>
        <v>0</v>
      </c>
      <c r="E179" s="55" t="n">
        <v>0</v>
      </c>
      <c r="F179" s="61" t="e">
        <f aca="false"/>
        <v>#DIV/0!</v>
      </c>
      <c r="G179" s="60"/>
      <c r="H179" s="60" t="n">
        <v>0</v>
      </c>
      <c r="J179" s="62" t="n">
        <v>0</v>
      </c>
      <c r="K179" s="44" t="n">
        <v>0</v>
      </c>
      <c r="L179" s="40"/>
      <c r="M179" s="40"/>
    </row>
    <row r="180" customFormat="false" ht="23.1" hidden="false" customHeight="true" outlineLevel="0" collapsed="false">
      <c r="A180" s="56" t="n">
        <v>2013204</v>
      </c>
      <c r="B180" s="67" t="s">
        <v>156</v>
      </c>
      <c r="C180" s="60" t="n">
        <f aca="false">ROUND(VLOOKUP(A180,'[1]2022预算（辅助表）'!A$1:I$1048576,3,FALSE()),0)</f>
        <v>0</v>
      </c>
      <c r="D180" s="60" t="n">
        <f aca="false">H180-G180</f>
        <v>0</v>
      </c>
      <c r="E180" s="55" t="n">
        <v>0</v>
      </c>
      <c r="F180" s="61" t="e">
        <f aca="false"/>
        <v>#DIV/0!</v>
      </c>
      <c r="G180" s="60"/>
      <c r="H180" s="60" t="n">
        <v>0</v>
      </c>
      <c r="J180" s="62" t="n">
        <v>0</v>
      </c>
      <c r="K180" s="44" t="n">
        <v>0</v>
      </c>
      <c r="L180" s="40"/>
      <c r="M180" s="40"/>
    </row>
    <row r="181" customFormat="false" ht="23.1" hidden="false" customHeight="true" outlineLevel="0" collapsed="false">
      <c r="A181" s="56" t="n">
        <v>2013250</v>
      </c>
      <c r="B181" s="67" t="s">
        <v>67</v>
      </c>
      <c r="C181" s="60" t="n">
        <f aca="false">ROUND(VLOOKUP(A181,'[1]2022预算（辅助表）'!A$1:I$1048576,3,FALSE()),0)</f>
        <v>408</v>
      </c>
      <c r="D181" s="60" t="n">
        <f aca="false">H181-G181</f>
        <v>215</v>
      </c>
      <c r="E181" s="55" t="n">
        <v>-193</v>
      </c>
      <c r="F181" s="61" t="n">
        <v>-47.3</v>
      </c>
      <c r="G181" s="60"/>
      <c r="H181" s="60" t="n">
        <v>215</v>
      </c>
      <c r="J181" s="62" t="n">
        <v>0</v>
      </c>
      <c r="K181" s="44" t="n">
        <v>215</v>
      </c>
      <c r="L181" s="40"/>
      <c r="M181" s="40"/>
    </row>
    <row r="182" customFormat="false" ht="23.1" hidden="false" customHeight="true" outlineLevel="0" collapsed="false">
      <c r="A182" s="56" t="n">
        <v>2013299</v>
      </c>
      <c r="B182" s="68" t="s">
        <v>157</v>
      </c>
      <c r="C182" s="60" t="n">
        <f aca="false">ROUND(VLOOKUP(A182,'[1]2022预算（辅助表）'!A$1:I$1048576,3,FALSE()),0)</f>
        <v>31</v>
      </c>
      <c r="D182" s="60" t="n">
        <f aca="false">H182-G182</f>
        <v>17</v>
      </c>
      <c r="E182" s="55" t="n">
        <v>-14</v>
      </c>
      <c r="F182" s="61" t="n">
        <v>-45.2</v>
      </c>
      <c r="G182" s="60"/>
      <c r="H182" s="60" t="n">
        <v>17</v>
      </c>
      <c r="J182" s="62" t="n">
        <v>0</v>
      </c>
      <c r="K182" s="44" t="n">
        <v>17</v>
      </c>
      <c r="L182" s="40"/>
      <c r="M182" s="40"/>
    </row>
    <row r="183" customFormat="false" ht="23.1" hidden="false" customHeight="true" outlineLevel="0" collapsed="false">
      <c r="A183" s="56" t="n">
        <v>20133</v>
      </c>
      <c r="B183" s="70" t="s">
        <v>158</v>
      </c>
      <c r="C183" s="58" t="n">
        <f aca="false">SUM(C184:C189)</f>
        <v>205</v>
      </c>
      <c r="D183" s="58" t="n">
        <f aca="false">SUM(D184:D189)</f>
        <v>375</v>
      </c>
      <c r="E183" s="55" t="n">
        <v>170</v>
      </c>
      <c r="F183" s="50" t="n">
        <v>82.9</v>
      </c>
      <c r="G183" s="58" t="n">
        <f aca="false">SUM(G184:G189)</f>
        <v>0</v>
      </c>
      <c r="H183" s="58" t="n">
        <f aca="false">SUM(H184:H189)</f>
        <v>375</v>
      </c>
      <c r="J183" s="34"/>
      <c r="K183" s="40"/>
      <c r="L183" s="40"/>
      <c r="M183" s="40"/>
    </row>
    <row r="184" customFormat="false" ht="23.1" hidden="false" customHeight="true" outlineLevel="0" collapsed="false">
      <c r="A184" s="56" t="n">
        <v>2013301</v>
      </c>
      <c r="B184" s="65" t="s">
        <v>58</v>
      </c>
      <c r="C184" s="60" t="n">
        <f aca="false">ROUND(VLOOKUP(A184,'[1]2022预算（辅助表）'!A$1:I$1048576,3,FALSE()),0)</f>
        <v>103</v>
      </c>
      <c r="D184" s="60" t="n">
        <f aca="false">H184-G184</f>
        <v>182</v>
      </c>
      <c r="E184" s="55" t="n">
        <v>79</v>
      </c>
      <c r="F184" s="61" t="n">
        <v>76.7</v>
      </c>
      <c r="G184" s="60"/>
      <c r="H184" s="60" t="n">
        <v>182</v>
      </c>
      <c r="J184" s="62" t="n">
        <v>0</v>
      </c>
      <c r="K184" s="44" t="n">
        <v>182</v>
      </c>
      <c r="L184" s="40"/>
      <c r="M184" s="40"/>
    </row>
    <row r="185" customFormat="false" ht="23.1" hidden="false" customHeight="true" outlineLevel="0" collapsed="false">
      <c r="A185" s="56" t="n">
        <v>2013302</v>
      </c>
      <c r="B185" s="67" t="s">
        <v>59</v>
      </c>
      <c r="C185" s="60" t="n">
        <f aca="false">ROUND(VLOOKUP(A185,'[1]2022预算（辅助表）'!A$1:I$1048576,3,FALSE()),0)</f>
        <v>0</v>
      </c>
      <c r="D185" s="60" t="n">
        <f aca="false">H185-G185</f>
        <v>0</v>
      </c>
      <c r="E185" s="55" t="n">
        <v>0</v>
      </c>
      <c r="F185" s="61" t="e">
        <f aca="false"/>
        <v>#DIV/0!</v>
      </c>
      <c r="G185" s="60"/>
      <c r="H185" s="60" t="n">
        <v>0</v>
      </c>
      <c r="J185" s="62" t="n">
        <v>0</v>
      </c>
      <c r="K185" s="44" t="n">
        <v>0</v>
      </c>
      <c r="L185" s="40"/>
      <c r="M185" s="40"/>
    </row>
    <row r="186" customFormat="false" ht="23.1" hidden="false" customHeight="true" outlineLevel="0" collapsed="false">
      <c r="A186" s="56" t="n">
        <v>2013303</v>
      </c>
      <c r="B186" s="67" t="s">
        <v>60</v>
      </c>
      <c r="C186" s="60" t="n">
        <f aca="false">ROUND(VLOOKUP(A186,'[1]2022预算（辅助表）'!A$1:I$1048576,3,FALSE()),0)</f>
        <v>0</v>
      </c>
      <c r="D186" s="60" t="n">
        <f aca="false">H186-G186</f>
        <v>0</v>
      </c>
      <c r="E186" s="55" t="n">
        <v>0</v>
      </c>
      <c r="F186" s="61" t="e">
        <f aca="false"/>
        <v>#DIV/0!</v>
      </c>
      <c r="G186" s="60"/>
      <c r="H186" s="60" t="n">
        <v>0</v>
      </c>
      <c r="J186" s="62" t="n">
        <v>0</v>
      </c>
      <c r="K186" s="44" t="n">
        <v>0</v>
      </c>
      <c r="L186" s="40"/>
      <c r="M186" s="40"/>
    </row>
    <row r="187" customFormat="false" ht="23.1" hidden="false" customHeight="true" outlineLevel="0" collapsed="false">
      <c r="A187" s="56" t="n">
        <v>2013304</v>
      </c>
      <c r="B187" s="67" t="s">
        <v>159</v>
      </c>
      <c r="C187" s="60" t="n">
        <f aca="false">ROUND(VLOOKUP(A187,'[1]2022预算（辅助表）'!A$1:I$1048576,3,FALSE()),0)</f>
        <v>0</v>
      </c>
      <c r="D187" s="60" t="n">
        <f aca="false">H187-G187</f>
        <v>0</v>
      </c>
      <c r="E187" s="55" t="n">
        <v>0</v>
      </c>
      <c r="F187" s="61" t="e">
        <f aca="false"/>
        <v>#DIV/0!</v>
      </c>
      <c r="G187" s="60"/>
      <c r="H187" s="60" t="n">
        <v>0</v>
      </c>
      <c r="J187" s="62" t="n">
        <v>0</v>
      </c>
      <c r="K187" s="44" t="n">
        <v>0</v>
      </c>
      <c r="L187" s="40"/>
      <c r="M187" s="40"/>
    </row>
    <row r="188" customFormat="false" ht="23.1" hidden="false" customHeight="true" outlineLevel="0" collapsed="false">
      <c r="A188" s="56" t="n">
        <v>2013350</v>
      </c>
      <c r="B188" s="67" t="s">
        <v>67</v>
      </c>
      <c r="C188" s="60" t="n">
        <f aca="false">ROUND(VLOOKUP(A188,'[1]2022预算（辅助表）'!A$1:I$1048576,3,FALSE()),0)</f>
        <v>102</v>
      </c>
      <c r="D188" s="60" t="n">
        <f aca="false">H188-G188</f>
        <v>183</v>
      </c>
      <c r="E188" s="55" t="n">
        <v>81</v>
      </c>
      <c r="F188" s="61" t="n">
        <v>79.4</v>
      </c>
      <c r="G188" s="60"/>
      <c r="H188" s="60" t="n">
        <v>183</v>
      </c>
      <c r="J188" s="62" t="n">
        <v>0</v>
      </c>
      <c r="K188" s="44" t="n">
        <v>183</v>
      </c>
      <c r="L188" s="40"/>
      <c r="M188" s="40"/>
    </row>
    <row r="189" customFormat="false" ht="23.1" hidden="false" customHeight="true" outlineLevel="0" collapsed="false">
      <c r="A189" s="56" t="n">
        <v>2013399</v>
      </c>
      <c r="B189" s="68" t="s">
        <v>160</v>
      </c>
      <c r="C189" s="60" t="n">
        <f aca="false">ROUND(VLOOKUP(A189,'[1]2022预算（辅助表）'!A$1:I$1048576,3,FALSE()),0)</f>
        <v>0</v>
      </c>
      <c r="D189" s="60" t="n">
        <f aca="false">H189-G189</f>
        <v>10</v>
      </c>
      <c r="E189" s="55" t="n">
        <v>10</v>
      </c>
      <c r="F189" s="61" t="e">
        <f aca="false"/>
        <v>#DIV/0!</v>
      </c>
      <c r="G189" s="60"/>
      <c r="H189" s="60" t="n">
        <v>10</v>
      </c>
      <c r="J189" s="62" t="n">
        <v>0</v>
      </c>
      <c r="K189" s="44" t="n">
        <v>10</v>
      </c>
      <c r="L189" s="40"/>
      <c r="M189" s="40"/>
    </row>
    <row r="190" customFormat="false" ht="23.1" hidden="false" customHeight="true" outlineLevel="0" collapsed="false">
      <c r="A190" s="56" t="n">
        <v>20134</v>
      </c>
      <c r="B190" s="70" t="s">
        <v>161</v>
      </c>
      <c r="C190" s="58" t="n">
        <f aca="false">SUM(C191:C197)</f>
        <v>180</v>
      </c>
      <c r="D190" s="58" t="n">
        <f aca="false">SUM(D191:D197)</f>
        <v>220</v>
      </c>
      <c r="E190" s="55" t="n">
        <v>40</v>
      </c>
      <c r="F190" s="50" t="n">
        <v>22.2</v>
      </c>
      <c r="G190" s="58" t="n">
        <f aca="false">SUM(G191:G197)</f>
        <v>0</v>
      </c>
      <c r="H190" s="58" t="n">
        <f aca="false">SUM(H191:H197)</f>
        <v>220</v>
      </c>
      <c r="J190" s="34"/>
      <c r="K190" s="40"/>
      <c r="L190" s="40"/>
      <c r="M190" s="40"/>
    </row>
    <row r="191" customFormat="false" ht="23.1" hidden="false" customHeight="true" outlineLevel="0" collapsed="false">
      <c r="A191" s="56" t="n">
        <v>2013401</v>
      </c>
      <c r="B191" s="68" t="s">
        <v>58</v>
      </c>
      <c r="C191" s="60" t="n">
        <f aca="false">ROUND(VLOOKUP(A191,'[1]2022预算（辅助表）'!A$1:I$1048576,3,FALSE()),0)</f>
        <v>139</v>
      </c>
      <c r="D191" s="60" t="n">
        <f aca="false">H191-G191</f>
        <v>163</v>
      </c>
      <c r="E191" s="55" t="n">
        <v>24</v>
      </c>
      <c r="F191" s="61" t="n">
        <v>17.3</v>
      </c>
      <c r="G191" s="60"/>
      <c r="H191" s="60" t="n">
        <v>163</v>
      </c>
      <c r="J191" s="62" t="n">
        <v>0</v>
      </c>
      <c r="K191" s="44" t="n">
        <v>163</v>
      </c>
      <c r="L191" s="40"/>
      <c r="M191" s="40"/>
    </row>
    <row r="192" customFormat="false" ht="23.1" hidden="false" customHeight="true" outlineLevel="0" collapsed="false">
      <c r="A192" s="56" t="n">
        <v>2013402</v>
      </c>
      <c r="B192" s="67" t="s">
        <v>59</v>
      </c>
      <c r="C192" s="60" t="n">
        <f aca="false">ROUND(VLOOKUP(A192,'[1]2022预算（辅助表）'!A$1:I$1048576,3,FALSE()),0)</f>
        <v>0</v>
      </c>
      <c r="D192" s="60" t="n">
        <f aca="false">H192-G192</f>
        <v>0</v>
      </c>
      <c r="E192" s="55" t="n">
        <v>0</v>
      </c>
      <c r="F192" s="61" t="e">
        <f aca="false"/>
        <v>#DIV/0!</v>
      </c>
      <c r="G192" s="60"/>
      <c r="H192" s="60" t="n">
        <v>0</v>
      </c>
      <c r="J192" s="62" t="n">
        <v>0</v>
      </c>
      <c r="K192" s="44" t="n">
        <v>0</v>
      </c>
      <c r="L192" s="40"/>
      <c r="M192" s="40"/>
    </row>
    <row r="193" customFormat="false" ht="23.1" hidden="false" customHeight="true" outlineLevel="0" collapsed="false">
      <c r="A193" s="56" t="n">
        <v>2013403</v>
      </c>
      <c r="B193" s="67" t="s">
        <v>60</v>
      </c>
      <c r="C193" s="60" t="n">
        <f aca="false">ROUND(VLOOKUP(A193,'[1]2022预算（辅助表）'!A$1:I$1048576,3,FALSE()),0)</f>
        <v>0</v>
      </c>
      <c r="D193" s="60" t="n">
        <f aca="false">H193-G193</f>
        <v>0</v>
      </c>
      <c r="E193" s="55" t="n">
        <v>0</v>
      </c>
      <c r="F193" s="61" t="e">
        <f aca="false"/>
        <v>#DIV/0!</v>
      </c>
      <c r="G193" s="60"/>
      <c r="H193" s="60" t="n">
        <v>0</v>
      </c>
      <c r="J193" s="62" t="n">
        <v>0</v>
      </c>
      <c r="K193" s="44" t="n">
        <v>0</v>
      </c>
      <c r="L193" s="40"/>
      <c r="M193" s="40"/>
    </row>
    <row r="194" customFormat="false" ht="23.1" hidden="false" customHeight="true" outlineLevel="0" collapsed="false">
      <c r="A194" s="56" t="n">
        <v>2013404</v>
      </c>
      <c r="B194" s="67" t="s">
        <v>162</v>
      </c>
      <c r="C194" s="60" t="n">
        <f aca="false">ROUND(VLOOKUP(A194,'[1]2022预算（辅助表）'!A$1:I$1048576,3,FALSE()),0)</f>
        <v>5</v>
      </c>
      <c r="D194" s="60" t="n">
        <f aca="false">H194-G194</f>
        <v>0</v>
      </c>
      <c r="E194" s="55" t="n">
        <v>-5</v>
      </c>
      <c r="F194" s="61" t="n">
        <v>-100</v>
      </c>
      <c r="G194" s="60"/>
      <c r="H194" s="60" t="n">
        <v>0</v>
      </c>
      <c r="J194" s="62" t="n">
        <v>0</v>
      </c>
      <c r="K194" s="44" t="n">
        <v>0</v>
      </c>
      <c r="L194" s="40"/>
      <c r="M194" s="40"/>
    </row>
    <row r="195" customFormat="false" ht="23.1" hidden="false" customHeight="true" outlineLevel="0" collapsed="false">
      <c r="A195" s="56" t="n">
        <v>2013405</v>
      </c>
      <c r="B195" s="67" t="s">
        <v>163</v>
      </c>
      <c r="C195" s="60" t="n">
        <f aca="false">ROUND(VLOOKUP(A195,'[1]2022预算（辅助表）'!A$1:I$1048576,3,FALSE()),0)</f>
        <v>0</v>
      </c>
      <c r="D195" s="60" t="n">
        <f aca="false">H195-G195</f>
        <v>0</v>
      </c>
      <c r="E195" s="55" t="n">
        <v>0</v>
      </c>
      <c r="F195" s="61" t="e">
        <f aca="false"/>
        <v>#DIV/0!</v>
      </c>
      <c r="G195" s="60"/>
      <c r="H195" s="60" t="n">
        <v>0</v>
      </c>
      <c r="J195" s="62" t="n">
        <v>0</v>
      </c>
      <c r="K195" s="44" t="n">
        <v>0</v>
      </c>
      <c r="L195" s="40"/>
      <c r="M195" s="40"/>
    </row>
    <row r="196" customFormat="false" ht="23.1" hidden="false" customHeight="true" outlineLevel="0" collapsed="false">
      <c r="A196" s="56" t="n">
        <v>2013450</v>
      </c>
      <c r="B196" s="67" t="s">
        <v>67</v>
      </c>
      <c r="C196" s="60" t="n">
        <f aca="false">ROUND(VLOOKUP(A196,'[1]2022预算（辅助表）'!A$1:I$1048576,3,FALSE()),0)</f>
        <v>36</v>
      </c>
      <c r="D196" s="60" t="n">
        <f aca="false">H196-G196</f>
        <v>56</v>
      </c>
      <c r="E196" s="55" t="n">
        <v>20</v>
      </c>
      <c r="F196" s="61" t="n">
        <v>55.6</v>
      </c>
      <c r="G196" s="60"/>
      <c r="H196" s="60" t="n">
        <v>56</v>
      </c>
      <c r="J196" s="62" t="n">
        <v>0</v>
      </c>
      <c r="K196" s="44" t="n">
        <v>56</v>
      </c>
      <c r="L196" s="40"/>
      <c r="M196" s="40"/>
    </row>
    <row r="197" customFormat="false" ht="23.1" hidden="false" customHeight="true" outlineLevel="0" collapsed="false">
      <c r="A197" s="56" t="n">
        <v>2013499</v>
      </c>
      <c r="B197" s="68" t="s">
        <v>164</v>
      </c>
      <c r="C197" s="60" t="n">
        <f aca="false">ROUND(VLOOKUP(A197,'[1]2022预算（辅助表）'!A$1:I$1048576,3,FALSE()),0)</f>
        <v>0</v>
      </c>
      <c r="D197" s="60" t="n">
        <f aca="false">H197-G197</f>
        <v>1</v>
      </c>
      <c r="E197" s="55" t="n">
        <v>1</v>
      </c>
      <c r="F197" s="61" t="e">
        <f aca="false"/>
        <v>#DIV/0!</v>
      </c>
      <c r="G197" s="60"/>
      <c r="H197" s="60" t="n">
        <v>1</v>
      </c>
      <c r="J197" s="62" t="n">
        <v>0</v>
      </c>
      <c r="K197" s="44" t="n">
        <v>1</v>
      </c>
      <c r="L197" s="40"/>
      <c r="M197" s="40"/>
    </row>
    <row r="198" customFormat="false" ht="23.1" hidden="false" customHeight="true" outlineLevel="0" collapsed="false">
      <c r="A198" s="56" t="n">
        <v>20135</v>
      </c>
      <c r="B198" s="70" t="s">
        <v>165</v>
      </c>
      <c r="C198" s="58" t="n">
        <f aca="false">SUM(C199:C203)</f>
        <v>0</v>
      </c>
      <c r="D198" s="58" t="n">
        <f aca="false">SUM(D199:D203)</f>
        <v>0</v>
      </c>
      <c r="E198" s="55" t="n">
        <v>0</v>
      </c>
      <c r="F198" s="50" t="e">
        <f aca="false"/>
        <v>#DIV/0!</v>
      </c>
      <c r="G198" s="58" t="n">
        <f aca="false">SUM(G199:G203)</f>
        <v>0</v>
      </c>
      <c r="H198" s="58" t="n">
        <f aca="false">SUM(H199:H203)</f>
        <v>0</v>
      </c>
      <c r="J198" s="34"/>
      <c r="K198" s="40"/>
      <c r="L198" s="40"/>
      <c r="M198" s="40"/>
    </row>
    <row r="199" customFormat="false" ht="23.1" hidden="false" customHeight="true" outlineLevel="0" collapsed="false">
      <c r="A199" s="56" t="n">
        <v>2013501</v>
      </c>
      <c r="B199" s="68" t="s">
        <v>58</v>
      </c>
      <c r="C199" s="60" t="n">
        <f aca="false">ROUND(VLOOKUP(A199,'[1]2022预算（辅助表）'!A$1:I$1048576,3,FALSE()),0)</f>
        <v>0</v>
      </c>
      <c r="D199" s="60" t="n">
        <f aca="false">H199-G199</f>
        <v>0</v>
      </c>
      <c r="E199" s="55" t="n">
        <v>0</v>
      </c>
      <c r="F199" s="61" t="e">
        <f aca="false"/>
        <v>#DIV/0!</v>
      </c>
      <c r="G199" s="60"/>
      <c r="H199" s="60" t="n">
        <v>0</v>
      </c>
      <c r="J199" s="62" t="n">
        <v>0</v>
      </c>
      <c r="K199" s="44" t="n">
        <v>0</v>
      </c>
      <c r="L199" s="40"/>
      <c r="M199" s="40"/>
    </row>
    <row r="200" customFormat="false" ht="23.1" hidden="false" customHeight="true" outlineLevel="0" collapsed="false">
      <c r="A200" s="56" t="n">
        <v>2013502</v>
      </c>
      <c r="B200" s="65" t="s">
        <v>59</v>
      </c>
      <c r="C200" s="60" t="n">
        <f aca="false">ROUND(VLOOKUP(A200,'[1]2022预算（辅助表）'!A$1:I$1048576,3,FALSE()),0)</f>
        <v>0</v>
      </c>
      <c r="D200" s="60" t="n">
        <f aca="false">H200-G200</f>
        <v>0</v>
      </c>
      <c r="E200" s="55" t="n">
        <v>0</v>
      </c>
      <c r="F200" s="61" t="e">
        <f aca="false"/>
        <v>#DIV/0!</v>
      </c>
      <c r="G200" s="60"/>
      <c r="H200" s="60" t="n">
        <v>0</v>
      </c>
      <c r="J200" s="62" t="n">
        <v>0</v>
      </c>
      <c r="K200" s="44" t="n">
        <v>0</v>
      </c>
      <c r="L200" s="40"/>
      <c r="M200" s="40"/>
    </row>
    <row r="201" customFormat="false" ht="23.1" hidden="false" customHeight="true" outlineLevel="0" collapsed="false">
      <c r="A201" s="56" t="n">
        <v>2013503</v>
      </c>
      <c r="B201" s="67" t="s">
        <v>60</v>
      </c>
      <c r="C201" s="60" t="n">
        <f aca="false">ROUND(VLOOKUP(A201,'[1]2022预算（辅助表）'!A$1:I$1048576,3,FALSE()),0)</f>
        <v>0</v>
      </c>
      <c r="D201" s="60" t="n">
        <f aca="false">H201-G201</f>
        <v>0</v>
      </c>
      <c r="E201" s="55" t="n">
        <v>0</v>
      </c>
      <c r="F201" s="61" t="e">
        <f aca="false"/>
        <v>#DIV/0!</v>
      </c>
      <c r="G201" s="60"/>
      <c r="H201" s="60" t="n">
        <v>0</v>
      </c>
      <c r="J201" s="62" t="n">
        <v>0</v>
      </c>
      <c r="K201" s="44" t="n">
        <v>0</v>
      </c>
      <c r="L201" s="40"/>
      <c r="M201" s="40"/>
    </row>
    <row r="202" customFormat="false" ht="23.1" hidden="false" customHeight="true" outlineLevel="0" collapsed="false">
      <c r="A202" s="56" t="n">
        <v>2013550</v>
      </c>
      <c r="B202" s="67" t="s">
        <v>67</v>
      </c>
      <c r="C202" s="60" t="n">
        <f aca="false">ROUND(VLOOKUP(A202,'[1]2022预算（辅助表）'!A$1:I$1048576,3,FALSE()),0)</f>
        <v>0</v>
      </c>
      <c r="D202" s="60" t="n">
        <f aca="false">H202-G202</f>
        <v>0</v>
      </c>
      <c r="E202" s="55" t="n">
        <v>0</v>
      </c>
      <c r="F202" s="61" t="e">
        <f aca="false"/>
        <v>#DIV/0!</v>
      </c>
      <c r="G202" s="60"/>
      <c r="H202" s="60" t="n">
        <v>0</v>
      </c>
      <c r="J202" s="62" t="n">
        <v>0</v>
      </c>
      <c r="K202" s="44" t="n">
        <v>0</v>
      </c>
      <c r="L202" s="40"/>
      <c r="M202" s="40"/>
    </row>
    <row r="203" customFormat="false" ht="23.1" hidden="false" customHeight="true" outlineLevel="0" collapsed="false">
      <c r="A203" s="56" t="n">
        <v>2013599</v>
      </c>
      <c r="B203" s="67" t="s">
        <v>166</v>
      </c>
      <c r="C203" s="60" t="n">
        <f aca="false">ROUND(VLOOKUP(A203,'[1]2022预算（辅助表）'!A$1:I$1048576,3,FALSE()),0)</f>
        <v>0</v>
      </c>
      <c r="D203" s="60" t="n">
        <f aca="false">H203-G203</f>
        <v>0</v>
      </c>
      <c r="E203" s="55" t="n">
        <v>0</v>
      </c>
      <c r="F203" s="61" t="e">
        <f aca="false"/>
        <v>#DIV/0!</v>
      </c>
      <c r="G203" s="60"/>
      <c r="H203" s="60" t="n">
        <v>0</v>
      </c>
      <c r="J203" s="62" t="n">
        <v>0</v>
      </c>
      <c r="K203" s="44" t="n">
        <v>0</v>
      </c>
      <c r="L203" s="40"/>
      <c r="M203" s="40"/>
    </row>
    <row r="204" customFormat="false" ht="23.1" hidden="false" customHeight="true" outlineLevel="0" collapsed="false">
      <c r="A204" s="56" t="n">
        <v>20136</v>
      </c>
      <c r="B204" s="70" t="s">
        <v>167</v>
      </c>
      <c r="C204" s="58" t="n">
        <f aca="false">SUM(C205:C209)</f>
        <v>457</v>
      </c>
      <c r="D204" s="58" t="n">
        <f aca="false">SUM(D205:D209)</f>
        <v>425</v>
      </c>
      <c r="E204" s="55" t="n">
        <v>-32</v>
      </c>
      <c r="F204" s="50" t="n">
        <v>-7</v>
      </c>
      <c r="G204" s="58" t="n">
        <f aca="false">SUM(G205:G209)</f>
        <v>0</v>
      </c>
      <c r="H204" s="58" t="n">
        <f aca="false">SUM(H205:H209)</f>
        <v>425</v>
      </c>
      <c r="J204" s="34"/>
      <c r="K204" s="40"/>
      <c r="L204" s="40"/>
      <c r="M204" s="40"/>
    </row>
    <row r="205" customFormat="false" ht="23.1" hidden="false" customHeight="true" outlineLevel="0" collapsed="false">
      <c r="A205" s="56" t="n">
        <v>2013601</v>
      </c>
      <c r="B205" s="68" t="s">
        <v>58</v>
      </c>
      <c r="C205" s="60" t="n">
        <f aca="false">ROUND(VLOOKUP(A205,'[1]2022预算（辅助表）'!A$1:I$1048576,3,FALSE()),0)</f>
        <v>314</v>
      </c>
      <c r="D205" s="60" t="n">
        <f aca="false">H205-G205</f>
        <v>326</v>
      </c>
      <c r="E205" s="55" t="n">
        <v>12</v>
      </c>
      <c r="F205" s="61" t="n">
        <v>3.8</v>
      </c>
      <c r="G205" s="60"/>
      <c r="H205" s="60" t="n">
        <v>326</v>
      </c>
      <c r="J205" s="62" t="n">
        <v>0</v>
      </c>
      <c r="K205" s="44" t="n">
        <v>326</v>
      </c>
      <c r="L205" s="40"/>
      <c r="M205" s="40"/>
    </row>
    <row r="206" customFormat="false" ht="23.1" hidden="false" customHeight="true" outlineLevel="0" collapsed="false">
      <c r="A206" s="56" t="n">
        <v>2013602</v>
      </c>
      <c r="B206" s="68" t="s">
        <v>59</v>
      </c>
      <c r="C206" s="60" t="n">
        <f aca="false">ROUND(VLOOKUP(A206,'[1]2022预算（辅助表）'!A$1:I$1048576,3,FALSE()),0)</f>
        <v>50</v>
      </c>
      <c r="D206" s="60" t="n">
        <f aca="false">H206-G206</f>
        <v>0</v>
      </c>
      <c r="E206" s="55" t="n">
        <v>-50</v>
      </c>
      <c r="F206" s="61" t="n">
        <v>-100</v>
      </c>
      <c r="G206" s="60"/>
      <c r="H206" s="60" t="n">
        <v>0</v>
      </c>
      <c r="J206" s="62" t="n">
        <v>0</v>
      </c>
      <c r="K206" s="44" t="n">
        <v>0</v>
      </c>
      <c r="L206" s="40"/>
      <c r="M206" s="40"/>
    </row>
    <row r="207" customFormat="false" ht="23.1" hidden="false" customHeight="true" outlineLevel="0" collapsed="false">
      <c r="A207" s="56" t="n">
        <v>2013603</v>
      </c>
      <c r="B207" s="67" t="s">
        <v>60</v>
      </c>
      <c r="C207" s="60" t="n">
        <f aca="false">ROUND(VLOOKUP(A207,'[1]2022预算（辅助表）'!A$1:I$1048576,3,FALSE()),0)</f>
        <v>0</v>
      </c>
      <c r="D207" s="60" t="n">
        <f aca="false">H207-G207</f>
        <v>0</v>
      </c>
      <c r="E207" s="55" t="n">
        <v>0</v>
      </c>
      <c r="F207" s="61" t="e">
        <f aca="false"/>
        <v>#DIV/0!</v>
      </c>
      <c r="G207" s="60"/>
      <c r="H207" s="60" t="n">
        <v>0</v>
      </c>
      <c r="J207" s="62" t="n">
        <v>0</v>
      </c>
      <c r="K207" s="44" t="n">
        <v>0</v>
      </c>
      <c r="L207" s="40"/>
      <c r="M207" s="40"/>
    </row>
    <row r="208" customFormat="false" ht="23.1" hidden="false" customHeight="true" outlineLevel="0" collapsed="false">
      <c r="A208" s="56" t="n">
        <v>2013650</v>
      </c>
      <c r="B208" s="67" t="s">
        <v>67</v>
      </c>
      <c r="C208" s="60" t="n">
        <f aca="false">ROUND(VLOOKUP(A208,'[1]2022预算（辅助表）'!A$1:I$1048576,3,FALSE()),0)</f>
        <v>63</v>
      </c>
      <c r="D208" s="60" t="n">
        <f aca="false">H208-G208</f>
        <v>70</v>
      </c>
      <c r="E208" s="55" t="n">
        <v>7</v>
      </c>
      <c r="F208" s="61" t="n">
        <v>11.1</v>
      </c>
      <c r="G208" s="60"/>
      <c r="H208" s="60" t="n">
        <v>70</v>
      </c>
      <c r="J208" s="62" t="n">
        <v>0</v>
      </c>
      <c r="K208" s="44" t="n">
        <v>70</v>
      </c>
      <c r="L208" s="40"/>
      <c r="M208" s="40"/>
    </row>
    <row r="209" customFormat="false" ht="23.1" hidden="false" customHeight="true" outlineLevel="0" collapsed="false">
      <c r="A209" s="56" t="n">
        <v>2013699</v>
      </c>
      <c r="B209" s="67" t="s">
        <v>168</v>
      </c>
      <c r="C209" s="60" t="n">
        <f aca="false">ROUND(VLOOKUP(A209,'[1]2022预算（辅助表）'!A$1:I$1048576,3,FALSE()),0)</f>
        <v>30</v>
      </c>
      <c r="D209" s="60" t="n">
        <f aca="false">H209-G209</f>
        <v>29</v>
      </c>
      <c r="E209" s="55" t="n">
        <v>-1</v>
      </c>
      <c r="F209" s="61" t="n">
        <v>-3.3</v>
      </c>
      <c r="G209" s="60"/>
      <c r="H209" s="60" t="n">
        <v>29</v>
      </c>
      <c r="J209" s="62" t="n">
        <v>0</v>
      </c>
      <c r="K209" s="44" t="n">
        <v>29</v>
      </c>
      <c r="L209" s="40"/>
      <c r="M209" s="40"/>
    </row>
    <row r="210" customFormat="false" ht="23.1" hidden="false" customHeight="true" outlineLevel="0" collapsed="false">
      <c r="A210" s="56" t="n">
        <v>20137</v>
      </c>
      <c r="B210" s="66" t="s">
        <v>169</v>
      </c>
      <c r="C210" s="58" t="n">
        <f aca="false">SUM(C211:C216)</f>
        <v>0</v>
      </c>
      <c r="D210" s="58" t="n">
        <f aca="false">SUM(D211:D216)</f>
        <v>0</v>
      </c>
      <c r="E210" s="55" t="n">
        <v>0</v>
      </c>
      <c r="F210" s="50" t="e">
        <f aca="false"/>
        <v>#DIV/0!</v>
      </c>
      <c r="G210" s="58" t="n">
        <f aca="false">SUM(G211:G216)</f>
        <v>0</v>
      </c>
      <c r="H210" s="58" t="n">
        <f aca="false">SUM(H211:H216)</f>
        <v>0</v>
      </c>
      <c r="J210" s="34"/>
      <c r="K210" s="40"/>
      <c r="L210" s="40"/>
      <c r="M210" s="40"/>
    </row>
    <row r="211" customFormat="false" ht="23.1" hidden="false" customHeight="true" outlineLevel="0" collapsed="false">
      <c r="A211" s="56" t="n">
        <v>2013701</v>
      </c>
      <c r="B211" s="67" t="s">
        <v>58</v>
      </c>
      <c r="C211" s="60" t="n">
        <f aca="false">ROUND(VLOOKUP(A211,'[1]2022预算（辅助表）'!A$1:I$1048576,3,FALSE()),0)</f>
        <v>0</v>
      </c>
      <c r="D211" s="60" t="n">
        <f aca="false">H211-G211</f>
        <v>0</v>
      </c>
      <c r="E211" s="55" t="n">
        <v>0</v>
      </c>
      <c r="F211" s="61" t="e">
        <f aca="false"/>
        <v>#DIV/0!</v>
      </c>
      <c r="G211" s="60"/>
      <c r="H211" s="60" t="n">
        <v>0</v>
      </c>
      <c r="J211" s="62" t="n">
        <v>0</v>
      </c>
      <c r="K211" s="44" t="n">
        <v>0</v>
      </c>
      <c r="L211" s="40"/>
      <c r="M211" s="40"/>
    </row>
    <row r="212" customFormat="false" ht="23.1" hidden="false" customHeight="true" outlineLevel="0" collapsed="false">
      <c r="A212" s="56" t="n">
        <v>2013702</v>
      </c>
      <c r="B212" s="67" t="s">
        <v>59</v>
      </c>
      <c r="C212" s="60" t="n">
        <f aca="false">ROUND(VLOOKUP(A212,'[1]2022预算（辅助表）'!A$1:I$1048576,3,FALSE()),0)</f>
        <v>0</v>
      </c>
      <c r="D212" s="60" t="n">
        <f aca="false">H212-G212</f>
        <v>0</v>
      </c>
      <c r="E212" s="55" t="n">
        <v>0</v>
      </c>
      <c r="F212" s="61" t="e">
        <f aca="false"/>
        <v>#DIV/0!</v>
      </c>
      <c r="G212" s="60"/>
      <c r="H212" s="60" t="n">
        <v>0</v>
      </c>
      <c r="J212" s="62" t="n">
        <v>0</v>
      </c>
      <c r="K212" s="44" t="n">
        <v>0</v>
      </c>
      <c r="L212" s="40"/>
      <c r="M212" s="40"/>
    </row>
    <row r="213" customFormat="false" ht="23.1" hidden="false" customHeight="true" outlineLevel="0" collapsed="false">
      <c r="A213" s="56" t="n">
        <v>2013703</v>
      </c>
      <c r="B213" s="67" t="s">
        <v>60</v>
      </c>
      <c r="C213" s="60" t="n">
        <f aca="false">ROUND(VLOOKUP(A213,'[1]2022预算（辅助表）'!A$1:I$1048576,3,FALSE()),0)</f>
        <v>0</v>
      </c>
      <c r="D213" s="60" t="n">
        <f aca="false">H213-G213</f>
        <v>0</v>
      </c>
      <c r="E213" s="55" t="n">
        <v>0</v>
      </c>
      <c r="F213" s="61" t="e">
        <f aca="false"/>
        <v>#DIV/0!</v>
      </c>
      <c r="G213" s="60"/>
      <c r="H213" s="60" t="n">
        <v>0</v>
      </c>
      <c r="J213" s="62" t="n">
        <v>0</v>
      </c>
      <c r="K213" s="44" t="n">
        <v>0</v>
      </c>
      <c r="L213" s="40"/>
      <c r="M213" s="40"/>
    </row>
    <row r="214" customFormat="false" ht="23.1" hidden="false" customHeight="true" outlineLevel="0" collapsed="false">
      <c r="A214" s="56" t="n">
        <v>2013704</v>
      </c>
      <c r="B214" s="67" t="s">
        <v>170</v>
      </c>
      <c r="C214" s="60" t="n">
        <f aca="false">ROUND(VLOOKUP(A214,'[1]2022预算（辅助表）'!A$1:I$1048576,3,FALSE()),0)</f>
        <v>0</v>
      </c>
      <c r="D214" s="60" t="n">
        <f aca="false">H214-G214</f>
        <v>0</v>
      </c>
      <c r="E214" s="55" t="n">
        <v>0</v>
      </c>
      <c r="F214" s="61" t="e">
        <f aca="false"/>
        <v>#DIV/0!</v>
      </c>
      <c r="G214" s="60"/>
      <c r="H214" s="60" t="n">
        <v>0</v>
      </c>
      <c r="J214" s="62" t="n">
        <v>0</v>
      </c>
      <c r="K214" s="44" t="n">
        <v>0</v>
      </c>
      <c r="L214" s="40"/>
      <c r="M214" s="40"/>
    </row>
    <row r="215" customFormat="false" ht="23.1" hidden="false" customHeight="true" outlineLevel="0" collapsed="false">
      <c r="A215" s="56" t="n">
        <v>2013750</v>
      </c>
      <c r="B215" s="67" t="s">
        <v>67</v>
      </c>
      <c r="C215" s="60" t="n">
        <f aca="false">ROUND(VLOOKUP(A215,'[1]2022预算（辅助表）'!A$1:I$1048576,3,FALSE()),0)</f>
        <v>0</v>
      </c>
      <c r="D215" s="60" t="n">
        <f aca="false">H215-G215</f>
        <v>0</v>
      </c>
      <c r="E215" s="55" t="n">
        <v>0</v>
      </c>
      <c r="F215" s="61" t="e">
        <f aca="false"/>
        <v>#DIV/0!</v>
      </c>
      <c r="G215" s="60"/>
      <c r="H215" s="60" t="n">
        <v>0</v>
      </c>
      <c r="J215" s="62" t="n">
        <v>0</v>
      </c>
      <c r="K215" s="44" t="n">
        <v>0</v>
      </c>
      <c r="L215" s="40"/>
      <c r="M215" s="40"/>
    </row>
    <row r="216" customFormat="false" ht="23.1" hidden="false" customHeight="true" outlineLevel="0" collapsed="false">
      <c r="A216" s="56" t="n">
        <v>2013799</v>
      </c>
      <c r="B216" s="67" t="s">
        <v>171</v>
      </c>
      <c r="C216" s="60" t="n">
        <f aca="false">ROUND(VLOOKUP(A216,'[1]2022预算（辅助表）'!A$1:I$1048576,3,FALSE()),0)</f>
        <v>0</v>
      </c>
      <c r="D216" s="60" t="n">
        <f aca="false">H216-G216</f>
        <v>0</v>
      </c>
      <c r="E216" s="55" t="n">
        <v>0</v>
      </c>
      <c r="F216" s="61" t="e">
        <f aca="false"/>
        <v>#DIV/0!</v>
      </c>
      <c r="G216" s="60"/>
      <c r="H216" s="60" t="n">
        <v>0</v>
      </c>
      <c r="J216" s="62" t="n">
        <v>0</v>
      </c>
      <c r="K216" s="44" t="n">
        <v>0</v>
      </c>
      <c r="L216" s="40"/>
      <c r="M216" s="40"/>
    </row>
    <row r="217" customFormat="false" ht="23.1" hidden="false" customHeight="true" outlineLevel="0" collapsed="false">
      <c r="A217" s="56" t="n">
        <v>20138</v>
      </c>
      <c r="B217" s="66" t="s">
        <v>172</v>
      </c>
      <c r="C217" s="58" t="n">
        <f aca="false">SUM(C218:C231)</f>
        <v>1669</v>
      </c>
      <c r="D217" s="58" t="n">
        <f aca="false">SUM(D218:D231)</f>
        <v>2006</v>
      </c>
      <c r="E217" s="55" t="n">
        <v>337</v>
      </c>
      <c r="F217" s="50" t="n">
        <v>20.2</v>
      </c>
      <c r="G217" s="58" t="n">
        <f aca="false">SUM(G218:G231)</f>
        <v>0</v>
      </c>
      <c r="H217" s="58" t="n">
        <f aca="false">SUM(H218:H231)</f>
        <v>2006</v>
      </c>
      <c r="J217" s="34"/>
      <c r="K217" s="40"/>
      <c r="L217" s="40"/>
      <c r="M217" s="40"/>
    </row>
    <row r="218" customFormat="false" ht="23.1" hidden="false" customHeight="true" outlineLevel="0" collapsed="false">
      <c r="A218" s="56" t="n">
        <v>2013801</v>
      </c>
      <c r="B218" s="67" t="s">
        <v>58</v>
      </c>
      <c r="C218" s="60" t="n">
        <f aca="false">ROUND(VLOOKUP(A218,'[1]2022预算（辅助表）'!A$1:I$1048576,3,FALSE()),0)</f>
        <v>938</v>
      </c>
      <c r="D218" s="60" t="n">
        <f aca="false">H218-G218</f>
        <v>1704</v>
      </c>
      <c r="E218" s="55" t="n">
        <v>766</v>
      </c>
      <c r="F218" s="61" t="n">
        <v>81.7</v>
      </c>
      <c r="G218" s="60"/>
      <c r="H218" s="60" t="n">
        <v>1704</v>
      </c>
      <c r="J218" s="62" t="n">
        <v>0</v>
      </c>
      <c r="K218" s="44" t="n">
        <v>1704</v>
      </c>
      <c r="L218" s="40"/>
      <c r="M218" s="40"/>
    </row>
    <row r="219" customFormat="false" ht="23.1" hidden="false" customHeight="true" outlineLevel="0" collapsed="false">
      <c r="A219" s="56" t="n">
        <v>2013802</v>
      </c>
      <c r="B219" s="67" t="s">
        <v>59</v>
      </c>
      <c r="C219" s="60" t="n">
        <f aca="false">ROUND(VLOOKUP(A219,'[1]2022预算（辅助表）'!A$1:I$1048576,3,FALSE()),0)</f>
        <v>0</v>
      </c>
      <c r="D219" s="60" t="n">
        <f aca="false">H219-G219</f>
        <v>0</v>
      </c>
      <c r="E219" s="55" t="n">
        <v>0</v>
      </c>
      <c r="F219" s="61" t="e">
        <f aca="false"/>
        <v>#DIV/0!</v>
      </c>
      <c r="G219" s="60"/>
      <c r="H219" s="60" t="n">
        <v>0</v>
      </c>
      <c r="J219" s="62" t="n">
        <v>0</v>
      </c>
      <c r="K219" s="44" t="n">
        <v>0</v>
      </c>
      <c r="L219" s="40"/>
      <c r="M219" s="40"/>
    </row>
    <row r="220" customFormat="false" ht="23.1" hidden="false" customHeight="true" outlineLevel="0" collapsed="false">
      <c r="A220" s="56" t="n">
        <v>2013803</v>
      </c>
      <c r="B220" s="67" t="s">
        <v>60</v>
      </c>
      <c r="C220" s="60" t="n">
        <f aca="false">ROUND(VLOOKUP(A220,'[1]2022预算（辅助表）'!A$1:I$1048576,3,FALSE()),0)</f>
        <v>0</v>
      </c>
      <c r="D220" s="60" t="n">
        <f aca="false">H220-G220</f>
        <v>0</v>
      </c>
      <c r="E220" s="55" t="n">
        <v>0</v>
      </c>
      <c r="F220" s="61" t="e">
        <f aca="false"/>
        <v>#DIV/0!</v>
      </c>
      <c r="G220" s="60"/>
      <c r="H220" s="60" t="n">
        <v>0</v>
      </c>
      <c r="J220" s="62" t="n">
        <v>0</v>
      </c>
      <c r="K220" s="44" t="n">
        <v>0</v>
      </c>
      <c r="L220" s="40"/>
      <c r="M220" s="40"/>
    </row>
    <row r="221" customFormat="false" ht="23.1" hidden="false" customHeight="true" outlineLevel="0" collapsed="false">
      <c r="A221" s="56" t="n">
        <v>2013804</v>
      </c>
      <c r="B221" s="67" t="s">
        <v>173</v>
      </c>
      <c r="C221" s="60" t="n">
        <f aca="false">ROUND(VLOOKUP(A221,'[1]2022预算（辅助表）'!A$1:I$1048576,3,FALSE()),0)</f>
        <v>0</v>
      </c>
      <c r="D221" s="60" t="n">
        <f aca="false">H221-G221</f>
        <v>0</v>
      </c>
      <c r="E221" s="55" t="n">
        <v>0</v>
      </c>
      <c r="F221" s="61" t="e">
        <f aca="false"/>
        <v>#DIV/0!</v>
      </c>
      <c r="G221" s="60"/>
      <c r="H221" s="60" t="n">
        <v>0</v>
      </c>
      <c r="J221" s="62" t="n">
        <v>0</v>
      </c>
      <c r="K221" s="44" t="n">
        <v>0</v>
      </c>
      <c r="L221" s="40"/>
      <c r="M221" s="40"/>
    </row>
    <row r="222" customFormat="false" ht="23.1" hidden="false" customHeight="true" outlineLevel="0" collapsed="false">
      <c r="A222" s="56" t="n">
        <v>2013805</v>
      </c>
      <c r="B222" s="67" t="s">
        <v>174</v>
      </c>
      <c r="C222" s="60" t="n">
        <f aca="false">ROUND(VLOOKUP(A222,'[1]2022预算（辅助表）'!A$1:I$1048576,3,FALSE()),0)</f>
        <v>122</v>
      </c>
      <c r="D222" s="60" t="n">
        <f aca="false">H222-G222</f>
        <v>0</v>
      </c>
      <c r="E222" s="55" t="n">
        <v>-122</v>
      </c>
      <c r="F222" s="61" t="n">
        <v>-100</v>
      </c>
      <c r="G222" s="60"/>
      <c r="H222" s="60" t="n">
        <v>0</v>
      </c>
      <c r="J222" s="62" t="n">
        <v>0</v>
      </c>
      <c r="K222" s="44" t="n">
        <v>0</v>
      </c>
      <c r="L222" s="40"/>
      <c r="M222" s="40"/>
    </row>
    <row r="223" customFormat="false" ht="23.1" hidden="false" customHeight="true" outlineLevel="0" collapsed="false">
      <c r="A223" s="56" t="n">
        <v>2013808</v>
      </c>
      <c r="B223" s="67" t="s">
        <v>99</v>
      </c>
      <c r="C223" s="60" t="n">
        <f aca="false">ROUND(VLOOKUP(A223,'[1]2022预算（辅助表）'!A$1:I$1048576,3,FALSE()),0)</f>
        <v>0</v>
      </c>
      <c r="D223" s="60" t="n">
        <f aca="false">H223-G223</f>
        <v>0</v>
      </c>
      <c r="E223" s="55" t="n">
        <v>0</v>
      </c>
      <c r="F223" s="61" t="e">
        <f aca="false"/>
        <v>#DIV/0!</v>
      </c>
      <c r="G223" s="60"/>
      <c r="H223" s="60" t="n">
        <v>0</v>
      </c>
      <c r="J223" s="62" t="n">
        <v>0</v>
      </c>
      <c r="K223" s="44" t="n">
        <v>0</v>
      </c>
      <c r="L223" s="40"/>
      <c r="M223" s="40"/>
    </row>
    <row r="224" customFormat="false" ht="23.1" hidden="false" customHeight="true" outlineLevel="0" collapsed="false">
      <c r="A224" s="56" t="n">
        <v>2013810</v>
      </c>
      <c r="B224" s="67" t="s">
        <v>175</v>
      </c>
      <c r="C224" s="60" t="n">
        <f aca="false">ROUND(VLOOKUP(A224,'[1]2022预算（辅助表）'!A$1:I$1048576,3,FALSE()),0)</f>
        <v>0</v>
      </c>
      <c r="D224" s="60" t="n">
        <f aca="false">H224-G224</f>
        <v>0</v>
      </c>
      <c r="E224" s="55" t="n">
        <v>0</v>
      </c>
      <c r="F224" s="61" t="e">
        <f aca="false"/>
        <v>#DIV/0!</v>
      </c>
      <c r="G224" s="60"/>
      <c r="H224" s="60" t="n">
        <v>0</v>
      </c>
      <c r="J224" s="62" t="n">
        <v>0</v>
      </c>
      <c r="K224" s="44" t="n">
        <v>0</v>
      </c>
      <c r="L224" s="40"/>
      <c r="M224" s="40"/>
    </row>
    <row r="225" customFormat="false" ht="23.1" hidden="false" customHeight="true" outlineLevel="0" collapsed="false">
      <c r="A225" s="56" t="n">
        <v>2013812</v>
      </c>
      <c r="B225" s="67" t="s">
        <v>176</v>
      </c>
      <c r="C225" s="60" t="n">
        <f aca="false">ROUND(VLOOKUP(A225,'[1]2022预算（辅助表）'!A$1:I$1048576,3,FALSE()),0)</f>
        <v>0</v>
      </c>
      <c r="D225" s="60" t="n">
        <f aca="false">H225-G225</f>
        <v>0</v>
      </c>
      <c r="E225" s="55" t="n">
        <v>0</v>
      </c>
      <c r="F225" s="61" t="e">
        <f aca="false"/>
        <v>#DIV/0!</v>
      </c>
      <c r="G225" s="60"/>
      <c r="H225" s="60" t="n">
        <v>0</v>
      </c>
      <c r="J225" s="62" t="n">
        <v>0</v>
      </c>
      <c r="K225" s="44" t="n">
        <v>0</v>
      </c>
      <c r="L225" s="40"/>
      <c r="M225" s="40"/>
    </row>
    <row r="226" customFormat="false" ht="23.1" hidden="false" customHeight="true" outlineLevel="0" collapsed="false">
      <c r="A226" s="56" t="n">
        <v>2013813</v>
      </c>
      <c r="B226" s="67" t="s">
        <v>177</v>
      </c>
      <c r="C226" s="60" t="n">
        <f aca="false">ROUND(VLOOKUP(A226,'[1]2022预算（辅助表）'!A$1:I$1048576,3,FALSE()),0)</f>
        <v>0</v>
      </c>
      <c r="D226" s="60" t="n">
        <f aca="false">H226-G226</f>
        <v>0</v>
      </c>
      <c r="E226" s="55" t="n">
        <v>0</v>
      </c>
      <c r="F226" s="61" t="e">
        <f aca="false"/>
        <v>#DIV/0!</v>
      </c>
      <c r="G226" s="60"/>
      <c r="H226" s="60" t="n">
        <v>0</v>
      </c>
      <c r="J226" s="62" t="n">
        <v>0</v>
      </c>
      <c r="K226" s="44" t="n">
        <v>0</v>
      </c>
      <c r="L226" s="40"/>
      <c r="M226" s="40"/>
    </row>
    <row r="227" customFormat="false" ht="23.1" hidden="false" customHeight="true" outlineLevel="0" collapsed="false">
      <c r="A227" s="56" t="n">
        <v>2013814</v>
      </c>
      <c r="B227" s="67" t="s">
        <v>178</v>
      </c>
      <c r="C227" s="60" t="n">
        <f aca="false">ROUND(VLOOKUP(A227,'[1]2022预算（辅助表）'!A$1:I$1048576,3,FALSE()),0)</f>
        <v>0</v>
      </c>
      <c r="D227" s="60" t="n">
        <f aca="false">H227-G227</f>
        <v>0</v>
      </c>
      <c r="E227" s="55" t="n">
        <v>0</v>
      </c>
      <c r="F227" s="61" t="e">
        <f aca="false"/>
        <v>#DIV/0!</v>
      </c>
      <c r="G227" s="60"/>
      <c r="H227" s="60" t="n">
        <v>0</v>
      </c>
      <c r="J227" s="62" t="n">
        <v>0</v>
      </c>
      <c r="K227" s="44" t="n">
        <v>0</v>
      </c>
      <c r="L227" s="40"/>
      <c r="M227" s="40"/>
    </row>
    <row r="228" customFormat="false" ht="23.1" hidden="false" customHeight="true" outlineLevel="0" collapsed="false">
      <c r="A228" s="56" t="n">
        <v>2013815</v>
      </c>
      <c r="B228" s="67" t="s">
        <v>179</v>
      </c>
      <c r="C228" s="60" t="n">
        <f aca="false">ROUND(VLOOKUP(A228,'[1]2022预算（辅助表）'!A$1:I$1048576,3,FALSE()),0)</f>
        <v>0</v>
      </c>
      <c r="D228" s="60" t="n">
        <f aca="false">H228-G228</f>
        <v>0</v>
      </c>
      <c r="E228" s="55" t="n">
        <v>0</v>
      </c>
      <c r="F228" s="61" t="e">
        <f aca="false"/>
        <v>#DIV/0!</v>
      </c>
      <c r="G228" s="60"/>
      <c r="H228" s="60" t="n">
        <v>0</v>
      </c>
      <c r="J228" s="62" t="n">
        <v>0</v>
      </c>
      <c r="K228" s="44" t="n">
        <v>0</v>
      </c>
      <c r="L228" s="40"/>
      <c r="M228" s="40"/>
    </row>
    <row r="229" customFormat="false" ht="23.1" hidden="false" customHeight="true" outlineLevel="0" collapsed="false">
      <c r="A229" s="56" t="n">
        <v>2013816</v>
      </c>
      <c r="B229" s="67" t="s">
        <v>180</v>
      </c>
      <c r="C229" s="60" t="n">
        <f aca="false">ROUND(VLOOKUP(A229,'[1]2022预算（辅助表）'!A$1:I$1048576,3,FALSE()),0)</f>
        <v>0</v>
      </c>
      <c r="D229" s="60" t="n">
        <f aca="false">H229-G229</f>
        <v>0</v>
      </c>
      <c r="E229" s="55" t="n">
        <v>0</v>
      </c>
      <c r="F229" s="61" t="e">
        <f aca="false"/>
        <v>#DIV/0!</v>
      </c>
      <c r="G229" s="60"/>
      <c r="H229" s="60" t="n">
        <v>0</v>
      </c>
      <c r="J229" s="62" t="n">
        <v>0</v>
      </c>
      <c r="K229" s="44" t="n">
        <v>0</v>
      </c>
      <c r="L229" s="40"/>
      <c r="M229" s="40"/>
    </row>
    <row r="230" customFormat="false" ht="23.1" hidden="false" customHeight="true" outlineLevel="0" collapsed="false">
      <c r="A230" s="56" t="n">
        <v>2013850</v>
      </c>
      <c r="B230" s="67" t="s">
        <v>67</v>
      </c>
      <c r="C230" s="60" t="n">
        <f aca="false">ROUND(VLOOKUP(A230,'[1]2022预算（辅助表）'!A$1:I$1048576,3,FALSE()),0)</f>
        <v>609</v>
      </c>
      <c r="D230" s="60" t="n">
        <f aca="false">H230-G230</f>
        <v>221</v>
      </c>
      <c r="E230" s="55" t="n">
        <v>-388</v>
      </c>
      <c r="F230" s="61" t="n">
        <v>-63.7</v>
      </c>
      <c r="G230" s="60"/>
      <c r="H230" s="60" t="n">
        <v>221</v>
      </c>
      <c r="J230" s="62" t="n">
        <v>0</v>
      </c>
      <c r="K230" s="44" t="n">
        <v>221</v>
      </c>
      <c r="L230" s="40"/>
      <c r="M230" s="40"/>
    </row>
    <row r="231" customFormat="false" ht="23.1" hidden="false" customHeight="true" outlineLevel="0" collapsed="false">
      <c r="A231" s="56" t="n">
        <v>2013899</v>
      </c>
      <c r="B231" s="67" t="s">
        <v>181</v>
      </c>
      <c r="C231" s="60" t="n">
        <f aca="false">ROUND(VLOOKUP(A231,'[1]2022预算（辅助表）'!A$1:I$1048576,3,FALSE()),0)</f>
        <v>0</v>
      </c>
      <c r="D231" s="60" t="n">
        <f aca="false">H231-G231</f>
        <v>81</v>
      </c>
      <c r="E231" s="55" t="n">
        <v>81</v>
      </c>
      <c r="F231" s="61" t="e">
        <f aca="false"/>
        <v>#DIV/0!</v>
      </c>
      <c r="G231" s="60"/>
      <c r="H231" s="60" t="n">
        <v>81</v>
      </c>
      <c r="J231" s="62" t="n">
        <v>0</v>
      </c>
      <c r="K231" s="44" t="n">
        <v>81</v>
      </c>
      <c r="L231" s="40"/>
      <c r="M231" s="40"/>
    </row>
    <row r="232" customFormat="false" ht="23.1" hidden="false" customHeight="true" outlineLevel="0" collapsed="false">
      <c r="A232" s="56" t="n">
        <v>20199</v>
      </c>
      <c r="B232" s="66" t="s">
        <v>182</v>
      </c>
      <c r="C232" s="58" t="n">
        <f aca="false">SUM(C233:C234)</f>
        <v>0</v>
      </c>
      <c r="D232" s="58" t="n">
        <f aca="false">SUM(D233:D234)</f>
        <v>0</v>
      </c>
      <c r="E232" s="55" t="n">
        <v>0</v>
      </c>
      <c r="F232" s="50" t="e">
        <f aca="false"/>
        <v>#DIV/0!</v>
      </c>
      <c r="G232" s="58" t="n">
        <f aca="false">SUM(G233:G234)</f>
        <v>0</v>
      </c>
      <c r="H232" s="58" t="n">
        <f aca="false">SUM(H233:H234)</f>
        <v>0</v>
      </c>
      <c r="J232" s="34"/>
      <c r="K232" s="40"/>
      <c r="L232" s="40"/>
      <c r="M232" s="40"/>
    </row>
    <row r="233" customFormat="false" ht="23.1" hidden="false" customHeight="true" outlineLevel="0" collapsed="false">
      <c r="A233" s="56" t="n">
        <v>2019901</v>
      </c>
      <c r="B233" s="68" t="s">
        <v>183</v>
      </c>
      <c r="C233" s="60" t="n">
        <f aca="false">ROUND(VLOOKUP(A233,'[1]2022预算（辅助表）'!A$1:I$1048576,3,FALSE()),0)</f>
        <v>0</v>
      </c>
      <c r="D233" s="60" t="n">
        <f aca="false">H233-G233</f>
        <v>0</v>
      </c>
      <c r="E233" s="55" t="n">
        <v>0</v>
      </c>
      <c r="F233" s="61" t="e">
        <f aca="false"/>
        <v>#DIV/0!</v>
      </c>
      <c r="G233" s="60"/>
      <c r="H233" s="60" t="n">
        <v>0</v>
      </c>
      <c r="J233" s="62" t="n">
        <v>0</v>
      </c>
      <c r="K233" s="44" t="n">
        <v>0</v>
      </c>
      <c r="L233" s="40"/>
      <c r="M233" s="40"/>
    </row>
    <row r="234" customFormat="false" ht="23.1" hidden="false" customHeight="true" outlineLevel="0" collapsed="false">
      <c r="A234" s="56" t="n">
        <v>2019999</v>
      </c>
      <c r="B234" s="68" t="s">
        <v>184</v>
      </c>
      <c r="C234" s="60" t="n">
        <f aca="false">ROUND(VLOOKUP(A234,'[1]2022预算（辅助表）'!A$1:I$1048576,3,FALSE()),0)</f>
        <v>0</v>
      </c>
      <c r="D234" s="60" t="n">
        <f aca="false">H234-G234</f>
        <v>0</v>
      </c>
      <c r="E234" s="55" t="n">
        <v>0</v>
      </c>
      <c r="F234" s="61" t="e">
        <f aca="false"/>
        <v>#DIV/0!</v>
      </c>
      <c r="G234" s="60"/>
      <c r="H234" s="60" t="n">
        <v>0</v>
      </c>
      <c r="J234" s="62" t="n">
        <v>0</v>
      </c>
      <c r="K234" s="44" t="n">
        <v>0</v>
      </c>
      <c r="L234" s="40"/>
      <c r="M234" s="40"/>
    </row>
    <row r="235" customFormat="false" ht="23.1" hidden="false" customHeight="true" outlineLevel="0" collapsed="false">
      <c r="A235" s="53" t="n">
        <v>202</v>
      </c>
      <c r="B235" s="74" t="s">
        <v>185</v>
      </c>
      <c r="C235" s="55" t="e">
        <f aca="false">C236+C241+C243</f>
        <v>#VALUE!</v>
      </c>
      <c r="D235" s="55" t="n">
        <f aca="false">D236+D241+D243</f>
        <v>0</v>
      </c>
      <c r="E235" s="55" t="n">
        <v>0</v>
      </c>
      <c r="F235" s="50" t="e">
        <f aca="false"/>
        <v>#DIV/0!</v>
      </c>
      <c r="G235" s="55" t="n">
        <f aca="false">G236+G241+G243</f>
        <v>0</v>
      </c>
      <c r="H235" s="55" t="n">
        <f aca="false">H236+H241+H243</f>
        <v>0</v>
      </c>
      <c r="J235" s="34"/>
      <c r="K235" s="40"/>
      <c r="L235" s="40"/>
      <c r="M235" s="40"/>
    </row>
    <row r="236" customFormat="false" ht="23.1" hidden="false" customHeight="true" outlineLevel="0" collapsed="false">
      <c r="A236" s="56" t="n">
        <v>20205</v>
      </c>
      <c r="B236" s="66" t="s">
        <v>186</v>
      </c>
      <c r="C236" s="58" t="e">
        <f aca="false">SUM(C237:C240)</f>
        <v>#VALUE!</v>
      </c>
      <c r="D236" s="58" t="n">
        <f aca="false">SUM(D237:D240)</f>
        <v>0</v>
      </c>
      <c r="E236" s="55" t="n">
        <v>0</v>
      </c>
      <c r="F236" s="50" t="e">
        <f aca="false"/>
        <v>#DIV/0!</v>
      </c>
      <c r="G236" s="58" t="n">
        <f aca="false">SUM(G237:G240)</f>
        <v>0</v>
      </c>
      <c r="H236" s="58" t="n">
        <f aca="false">SUM(H237:H240)</f>
        <v>0</v>
      </c>
      <c r="J236" s="34"/>
      <c r="K236" s="40"/>
      <c r="L236" s="40"/>
      <c r="M236" s="40"/>
    </row>
    <row r="237" customFormat="false" ht="23.1" hidden="false" customHeight="true" outlineLevel="0" collapsed="false">
      <c r="A237" s="56" t="n">
        <v>2020503</v>
      </c>
      <c r="B237" s="67" t="s">
        <v>187</v>
      </c>
      <c r="C237" s="60" t="e">
        <f aca="false">ROUND(VLOOKUP(A237,'[1]2022预算（辅助表）'!A$1:I$1048576,3,FALSE()),0)</f>
        <v>#VALUE!</v>
      </c>
      <c r="D237" s="60" t="n">
        <f aca="false">H237-G237</f>
        <v>0</v>
      </c>
      <c r="E237" s="55" t="n">
        <v>0</v>
      </c>
      <c r="F237" s="61" t="e">
        <f aca="false"/>
        <v>#DIV/0!</v>
      </c>
      <c r="G237" s="60"/>
      <c r="H237" s="60" t="n">
        <v>0</v>
      </c>
      <c r="J237" s="62" t="n">
        <v>0</v>
      </c>
      <c r="K237" s="44" t="n">
        <v>0</v>
      </c>
      <c r="L237" s="40"/>
      <c r="M237" s="40"/>
    </row>
    <row r="238" customFormat="false" ht="23.1" hidden="false" customHeight="true" outlineLevel="0" collapsed="false">
      <c r="A238" s="56" t="n">
        <v>2020504</v>
      </c>
      <c r="B238" s="67" t="s">
        <v>188</v>
      </c>
      <c r="C238" s="60" t="e">
        <f aca="false">ROUND(VLOOKUP(A238,'[1]2022预算（辅助表）'!A$1:I$1048576,3,FALSE()),0)</f>
        <v>#VALUE!</v>
      </c>
      <c r="D238" s="60" t="n">
        <f aca="false">H238-G238</f>
        <v>0</v>
      </c>
      <c r="E238" s="55" t="n">
        <v>0</v>
      </c>
      <c r="F238" s="61" t="e">
        <f aca="false"/>
        <v>#DIV/0!</v>
      </c>
      <c r="G238" s="60"/>
      <c r="H238" s="60" t="n">
        <v>0</v>
      </c>
      <c r="J238" s="62" t="n">
        <v>0</v>
      </c>
      <c r="K238" s="44" t="n">
        <v>0</v>
      </c>
      <c r="L238" s="40"/>
      <c r="M238" s="40"/>
    </row>
    <row r="239" customFormat="false" ht="23.1" hidden="false" customHeight="true" outlineLevel="0" collapsed="false">
      <c r="A239" s="56" t="n">
        <v>2020505</v>
      </c>
      <c r="B239" s="67" t="s">
        <v>189</v>
      </c>
      <c r="C239" s="60" t="e">
        <f aca="false">ROUND(VLOOKUP(A239,'[1]2022预算（辅助表）'!A$1:I$1048576,3,FALSE()),0)</f>
        <v>#VALUE!</v>
      </c>
      <c r="D239" s="60" t="n">
        <f aca="false">H239-G239</f>
        <v>0</v>
      </c>
      <c r="E239" s="55" t="n">
        <v>0</v>
      </c>
      <c r="F239" s="61" t="e">
        <f aca="false"/>
        <v>#DIV/0!</v>
      </c>
      <c r="G239" s="60"/>
      <c r="H239" s="60" t="n">
        <v>0</v>
      </c>
      <c r="J239" s="62" t="n">
        <v>0</v>
      </c>
      <c r="K239" s="44" t="n">
        <v>0</v>
      </c>
      <c r="L239" s="40"/>
      <c r="M239" s="40"/>
    </row>
    <row r="240" customFormat="false" ht="23.1" hidden="false" customHeight="true" outlineLevel="0" collapsed="false">
      <c r="A240" s="56" t="n">
        <v>2020599</v>
      </c>
      <c r="B240" s="67" t="s">
        <v>190</v>
      </c>
      <c r="C240" s="60" t="e">
        <f aca="false">ROUND(VLOOKUP(A240,'[1]2022预算（辅助表）'!A$1:I$1048576,3,FALSE()),0)</f>
        <v>#VALUE!</v>
      </c>
      <c r="D240" s="60" t="n">
        <f aca="false">H240-G240</f>
        <v>0</v>
      </c>
      <c r="E240" s="55" t="n">
        <v>0</v>
      </c>
      <c r="F240" s="61" t="e">
        <f aca="false"/>
        <v>#DIV/0!</v>
      </c>
      <c r="G240" s="60"/>
      <c r="H240" s="60" t="n">
        <v>0</v>
      </c>
      <c r="J240" s="62" t="n">
        <v>0</v>
      </c>
      <c r="K240" s="44" t="n">
        <v>0</v>
      </c>
      <c r="L240" s="40"/>
      <c r="M240" s="40"/>
    </row>
    <row r="241" customFormat="false" ht="23.1" hidden="false" customHeight="true" outlineLevel="0" collapsed="false">
      <c r="A241" s="56" t="n">
        <v>20206</v>
      </c>
      <c r="B241" s="66" t="s">
        <v>191</v>
      </c>
      <c r="C241" s="58" t="e">
        <f aca="false">SUM(C242)</f>
        <v>#VALUE!</v>
      </c>
      <c r="D241" s="58" t="n">
        <f aca="false">SUM(D242)</f>
        <v>0</v>
      </c>
      <c r="E241" s="55" t="n">
        <v>0</v>
      </c>
      <c r="F241" s="50" t="e">
        <f aca="false"/>
        <v>#DIV/0!</v>
      </c>
      <c r="G241" s="58" t="n">
        <f aca="false">SUM(G242)</f>
        <v>0</v>
      </c>
      <c r="H241" s="58" t="n">
        <f aca="false">SUM(H242)</f>
        <v>0</v>
      </c>
      <c r="J241" s="34"/>
      <c r="K241" s="40"/>
      <c r="L241" s="40"/>
      <c r="M241" s="40"/>
    </row>
    <row r="242" customFormat="false" ht="23.1" hidden="false" customHeight="true" outlineLevel="0" collapsed="false">
      <c r="A242" s="56" t="n">
        <v>2020601</v>
      </c>
      <c r="B242" s="67" t="s">
        <v>192</v>
      </c>
      <c r="C242" s="60" t="e">
        <f aca="false">ROUND(VLOOKUP(A242,'[1]2022预算（辅助表）'!A$1:I$1048576,3,FALSE()),0)</f>
        <v>#VALUE!</v>
      </c>
      <c r="D242" s="60" t="n">
        <f aca="false">H242-G242</f>
        <v>0</v>
      </c>
      <c r="E242" s="55" t="n">
        <v>0</v>
      </c>
      <c r="F242" s="61" t="e">
        <f aca="false"/>
        <v>#DIV/0!</v>
      </c>
      <c r="G242" s="60"/>
      <c r="H242" s="60" t="n">
        <v>0</v>
      </c>
      <c r="J242" s="62" t="n">
        <v>0</v>
      </c>
      <c r="K242" s="44" t="n">
        <v>0</v>
      </c>
      <c r="L242" s="40"/>
      <c r="M242" s="40"/>
    </row>
    <row r="243" customFormat="false" ht="23.1" hidden="false" customHeight="true" outlineLevel="0" collapsed="false">
      <c r="A243" s="56" t="n">
        <v>20299</v>
      </c>
      <c r="B243" s="66" t="s">
        <v>193</v>
      </c>
      <c r="C243" s="58" t="e">
        <f aca="false">SUM(C244)</f>
        <v>#VALUE!</v>
      </c>
      <c r="D243" s="58" t="n">
        <f aca="false">SUM(D244)</f>
        <v>0</v>
      </c>
      <c r="E243" s="55" t="n">
        <v>0</v>
      </c>
      <c r="F243" s="50" t="e">
        <f aca="false"/>
        <v>#DIV/0!</v>
      </c>
      <c r="G243" s="58" t="n">
        <f aca="false">SUM(G244)</f>
        <v>0</v>
      </c>
      <c r="H243" s="58" t="n">
        <f aca="false">SUM(H244)</f>
        <v>0</v>
      </c>
      <c r="J243" s="34"/>
      <c r="K243" s="40"/>
      <c r="L243" s="40"/>
      <c r="M243" s="40"/>
    </row>
    <row r="244" customFormat="false" ht="23.1" hidden="false" customHeight="true" outlineLevel="0" collapsed="false">
      <c r="A244" s="56" t="n">
        <v>2029999</v>
      </c>
      <c r="B244" s="67" t="s">
        <v>194</v>
      </c>
      <c r="C244" s="60" t="e">
        <f aca="false">ROUND(VLOOKUP(A244,'[1]2022预算（辅助表）'!A$1:I$1048576,3,FALSE()),0)</f>
        <v>#VALUE!</v>
      </c>
      <c r="D244" s="60" t="n">
        <f aca="false">H244-G244</f>
        <v>0</v>
      </c>
      <c r="E244" s="55" t="n">
        <v>0</v>
      </c>
      <c r="F244" s="61" t="e">
        <f aca="false"/>
        <v>#DIV/0!</v>
      </c>
      <c r="G244" s="60"/>
      <c r="H244" s="60" t="n">
        <v>0</v>
      </c>
      <c r="J244" s="62" t="n">
        <v>0</v>
      </c>
      <c r="K244" s="44" t="n">
        <v>0</v>
      </c>
      <c r="L244" s="40"/>
      <c r="M244" s="40"/>
    </row>
    <row r="245" customFormat="false" ht="23.1" hidden="false" customHeight="true" outlineLevel="0" collapsed="false">
      <c r="A245" s="53" t="n">
        <v>203</v>
      </c>
      <c r="B245" s="74" t="s">
        <v>195</v>
      </c>
      <c r="C245" s="55" t="e">
        <f aca="false">C246+C250+C252+C254+C262</f>
        <v>#VALUE!</v>
      </c>
      <c r="D245" s="55" t="n">
        <f aca="false">D246+D250+D252+D254+D262</f>
        <v>17</v>
      </c>
      <c r="E245" s="55" t="n">
        <v>2</v>
      </c>
      <c r="F245" s="50" t="n">
        <v>13.3</v>
      </c>
      <c r="G245" s="55" t="n">
        <f aca="false">G246+G250+G252+G254+G262</f>
        <v>0</v>
      </c>
      <c r="H245" s="55" t="n">
        <f aca="false">H246+H250+H252+H254+H262</f>
        <v>17</v>
      </c>
      <c r="J245" s="34"/>
      <c r="K245" s="40"/>
      <c r="L245" s="40"/>
      <c r="M245" s="40"/>
    </row>
    <row r="246" customFormat="false" ht="23.1" hidden="false" customHeight="true" outlineLevel="0" collapsed="false">
      <c r="A246" s="56" t="n">
        <v>20301</v>
      </c>
      <c r="B246" s="74" t="s">
        <v>196</v>
      </c>
      <c r="C246" s="58" t="e">
        <f aca="false">SUM(C247:C249)</f>
        <v>#VALUE!</v>
      </c>
      <c r="D246" s="58" t="n">
        <f aca="false">SUM(D247:D249)</f>
        <v>0</v>
      </c>
      <c r="E246" s="55" t="n">
        <v>0</v>
      </c>
      <c r="F246" s="50" t="e">
        <f aca="false"/>
        <v>#DIV/0!</v>
      </c>
      <c r="G246" s="58" t="n">
        <f aca="false">SUM(G247:G249)</f>
        <v>0</v>
      </c>
      <c r="H246" s="58" t="n">
        <f aca="false">SUM(H247:H249)</f>
        <v>0</v>
      </c>
      <c r="J246" s="34"/>
      <c r="K246" s="40"/>
      <c r="L246" s="40"/>
      <c r="M246" s="40"/>
    </row>
    <row r="247" customFormat="false" ht="23.1" hidden="false" customHeight="true" outlineLevel="0" collapsed="false">
      <c r="A247" s="56" t="n">
        <v>2030101</v>
      </c>
      <c r="B247" s="65" t="s">
        <v>197</v>
      </c>
      <c r="C247" s="60" t="e">
        <f aca="false">ROUND(VLOOKUP(A247,'[1]2022预算（辅助表）'!A$1:I$1048576,3,FALSE()),0)</f>
        <v>#VALUE!</v>
      </c>
      <c r="D247" s="60" t="n">
        <f aca="false">H247-G247</f>
        <v>0</v>
      </c>
      <c r="E247" s="55" t="n">
        <v>0</v>
      </c>
      <c r="F247" s="61" t="e">
        <f aca="false"/>
        <v>#DIV/0!</v>
      </c>
      <c r="G247" s="60"/>
      <c r="H247" s="60" t="n">
        <v>0</v>
      </c>
      <c r="J247" s="62" t="n">
        <v>0</v>
      </c>
      <c r="K247" s="44" t="n">
        <v>0</v>
      </c>
      <c r="L247" s="40"/>
      <c r="M247" s="40"/>
    </row>
    <row r="248" customFormat="false" ht="23.1" hidden="false" customHeight="true" outlineLevel="0" collapsed="false">
      <c r="A248" s="56" t="n">
        <v>2030102</v>
      </c>
      <c r="B248" s="65" t="s">
        <v>198</v>
      </c>
      <c r="C248" s="60" t="e">
        <f aca="false">ROUND(VLOOKUP(A248,'[1]2022预算（辅助表）'!A$1:I$1048576,3,FALSE()),0)</f>
        <v>#VALUE!</v>
      </c>
      <c r="D248" s="60" t="n">
        <f aca="false">H248-G248</f>
        <v>0</v>
      </c>
      <c r="E248" s="55" t="n">
        <v>0</v>
      </c>
      <c r="F248" s="61" t="e">
        <f aca="false"/>
        <v>#DIV/0!</v>
      </c>
      <c r="G248" s="60"/>
      <c r="H248" s="60" t="n">
        <v>0</v>
      </c>
      <c r="J248" s="62" t="n">
        <v>0</v>
      </c>
      <c r="K248" s="44" t="n">
        <v>0</v>
      </c>
      <c r="L248" s="40"/>
      <c r="M248" s="40"/>
    </row>
    <row r="249" customFormat="false" ht="23.1" hidden="false" customHeight="true" outlineLevel="0" collapsed="false">
      <c r="A249" s="56" t="n">
        <v>2030199</v>
      </c>
      <c r="B249" s="65" t="s">
        <v>199</v>
      </c>
      <c r="C249" s="60" t="e">
        <f aca="false">ROUND(VLOOKUP(A249,'[1]2022预算（辅助表）'!A$1:I$1048576,3,FALSE()),0)</f>
        <v>#VALUE!</v>
      </c>
      <c r="D249" s="60" t="n">
        <f aca="false">H249-G249</f>
        <v>0</v>
      </c>
      <c r="E249" s="55" t="n">
        <v>0</v>
      </c>
      <c r="F249" s="61" t="e">
        <f aca="false"/>
        <v>#DIV/0!</v>
      </c>
      <c r="G249" s="60"/>
      <c r="H249" s="60" t="n">
        <v>0</v>
      </c>
      <c r="J249" s="62" t="n">
        <v>0</v>
      </c>
      <c r="K249" s="44" t="n">
        <v>0</v>
      </c>
      <c r="L249" s="40"/>
      <c r="M249" s="40"/>
    </row>
    <row r="250" customFormat="false" ht="23.1" hidden="false" customHeight="true" outlineLevel="0" collapsed="false">
      <c r="A250" s="56" t="n">
        <v>20304</v>
      </c>
      <c r="B250" s="74" t="s">
        <v>200</v>
      </c>
      <c r="C250" s="58" t="e">
        <f aca="false">SUM(C251)</f>
        <v>#VALUE!</v>
      </c>
      <c r="D250" s="58" t="n">
        <f aca="false">SUM(D251)</f>
        <v>0</v>
      </c>
      <c r="E250" s="55" t="n">
        <v>0</v>
      </c>
      <c r="F250" s="50" t="e">
        <f aca="false"/>
        <v>#DIV/0!</v>
      </c>
      <c r="G250" s="58" t="n">
        <f aca="false">SUM(G251)</f>
        <v>0</v>
      </c>
      <c r="H250" s="58" t="n">
        <f aca="false">SUM(H251)</f>
        <v>0</v>
      </c>
      <c r="J250" s="34"/>
      <c r="K250" s="40"/>
      <c r="L250" s="40"/>
      <c r="M250" s="40"/>
    </row>
    <row r="251" customFormat="false" ht="23.1" hidden="false" customHeight="true" outlineLevel="0" collapsed="false">
      <c r="A251" s="56" t="n">
        <v>2030401</v>
      </c>
      <c r="B251" s="65" t="s">
        <v>201</v>
      </c>
      <c r="C251" s="60" t="e">
        <f aca="false">ROUND(VLOOKUP(A251,'[1]2022预算（辅助表）'!A$1:I$1048576,3,FALSE()),0)</f>
        <v>#VALUE!</v>
      </c>
      <c r="D251" s="60" t="n">
        <f aca="false">H251-G251</f>
        <v>0</v>
      </c>
      <c r="E251" s="55" t="n">
        <v>0</v>
      </c>
      <c r="F251" s="61" t="e">
        <f aca="false"/>
        <v>#DIV/0!</v>
      </c>
      <c r="G251" s="60"/>
      <c r="H251" s="60" t="n">
        <v>0</v>
      </c>
      <c r="J251" s="62" t="n">
        <v>0</v>
      </c>
      <c r="K251" s="44" t="n">
        <v>0</v>
      </c>
      <c r="L251" s="40"/>
      <c r="M251" s="40"/>
    </row>
    <row r="252" customFormat="false" ht="23.1" hidden="false" customHeight="true" outlineLevel="0" collapsed="false">
      <c r="A252" s="56" t="n">
        <v>20305</v>
      </c>
      <c r="B252" s="74" t="s">
        <v>202</v>
      </c>
      <c r="C252" s="58" t="e">
        <f aca="false">SUM(C253)</f>
        <v>#VALUE!</v>
      </c>
      <c r="D252" s="58" t="n">
        <f aca="false">SUM(D253)</f>
        <v>0</v>
      </c>
      <c r="E252" s="55" t="n">
        <v>0</v>
      </c>
      <c r="F252" s="50" t="e">
        <f aca="false"/>
        <v>#DIV/0!</v>
      </c>
      <c r="G252" s="58" t="n">
        <f aca="false">SUM(G253)</f>
        <v>0</v>
      </c>
      <c r="H252" s="58" t="n">
        <f aca="false">SUM(H253)</f>
        <v>0</v>
      </c>
      <c r="J252" s="34"/>
      <c r="K252" s="40"/>
      <c r="L252" s="40"/>
      <c r="M252" s="40"/>
    </row>
    <row r="253" customFormat="false" ht="23.1" hidden="false" customHeight="true" outlineLevel="0" collapsed="false">
      <c r="A253" s="56" t="n">
        <v>2030501</v>
      </c>
      <c r="B253" s="65" t="s">
        <v>203</v>
      </c>
      <c r="C253" s="60" t="e">
        <f aca="false">ROUND(VLOOKUP(A253,'[1]2022预算（辅助表）'!A$1:I$1048576,3,FALSE()),0)</f>
        <v>#VALUE!</v>
      </c>
      <c r="D253" s="60" t="n">
        <f aca="false">H253-G253</f>
        <v>0</v>
      </c>
      <c r="E253" s="55" t="n">
        <v>0</v>
      </c>
      <c r="F253" s="61" t="e">
        <f aca="false"/>
        <v>#DIV/0!</v>
      </c>
      <c r="G253" s="60"/>
      <c r="H253" s="60" t="n">
        <v>0</v>
      </c>
      <c r="J253" s="62" t="n">
        <v>0</v>
      </c>
      <c r="K253" s="44" t="n">
        <v>0</v>
      </c>
      <c r="L253" s="40"/>
      <c r="M253" s="40"/>
    </row>
    <row r="254" customFormat="false" ht="23.1" hidden="false" customHeight="true" outlineLevel="0" collapsed="false">
      <c r="A254" s="56" t="n">
        <v>20306</v>
      </c>
      <c r="B254" s="70" t="s">
        <v>204</v>
      </c>
      <c r="C254" s="58" t="n">
        <f aca="false">SUM(C255:C261)</f>
        <v>0</v>
      </c>
      <c r="D254" s="58" t="n">
        <f aca="false">SUM(D255:D261)</f>
        <v>0</v>
      </c>
      <c r="E254" s="55" t="n">
        <v>0</v>
      </c>
      <c r="F254" s="50" t="e">
        <f aca="false"/>
        <v>#DIV/0!</v>
      </c>
      <c r="G254" s="58" t="n">
        <f aca="false">SUM(G255:G261)</f>
        <v>0</v>
      </c>
      <c r="H254" s="58" t="n">
        <f aca="false">SUM(H255:H261)</f>
        <v>0</v>
      </c>
      <c r="J254" s="34"/>
      <c r="K254" s="40"/>
      <c r="L254" s="40"/>
      <c r="M254" s="40"/>
    </row>
    <row r="255" customFormat="false" ht="23.1" hidden="false" customHeight="true" outlineLevel="0" collapsed="false">
      <c r="A255" s="56" t="n">
        <v>2030601</v>
      </c>
      <c r="B255" s="68" t="s">
        <v>205</v>
      </c>
      <c r="C255" s="60" t="n">
        <f aca="false">ROUND(VLOOKUP(A255,'[1]2022预算（辅助表）'!A$1:I$1048576,3,FALSE()),0)</f>
        <v>0</v>
      </c>
      <c r="D255" s="60" t="n">
        <f aca="false">H255-G255</f>
        <v>0</v>
      </c>
      <c r="E255" s="55" t="n">
        <v>0</v>
      </c>
      <c r="F255" s="61" t="e">
        <f aca="false"/>
        <v>#DIV/0!</v>
      </c>
      <c r="G255" s="60"/>
      <c r="H255" s="60" t="n">
        <v>0</v>
      </c>
      <c r="J255" s="62" t="n">
        <v>0</v>
      </c>
      <c r="K255" s="44" t="n">
        <v>0</v>
      </c>
      <c r="L255" s="40"/>
      <c r="M255" s="40"/>
    </row>
    <row r="256" customFormat="false" ht="23.1" hidden="false" customHeight="true" outlineLevel="0" collapsed="false">
      <c r="A256" s="56" t="n">
        <v>2030602</v>
      </c>
      <c r="B256" s="67" t="s">
        <v>206</v>
      </c>
      <c r="C256" s="60" t="n">
        <f aca="false">ROUND(VLOOKUP(A256,'[1]2022预算（辅助表）'!A$1:I$1048576,3,FALSE()),0)</f>
        <v>0</v>
      </c>
      <c r="D256" s="60" t="n">
        <f aca="false">H256-G256</f>
        <v>0</v>
      </c>
      <c r="E256" s="55" t="n">
        <v>0</v>
      </c>
      <c r="F256" s="61" t="e">
        <f aca="false"/>
        <v>#DIV/0!</v>
      </c>
      <c r="G256" s="60"/>
      <c r="H256" s="60" t="n">
        <v>0</v>
      </c>
      <c r="J256" s="62" t="n">
        <v>0</v>
      </c>
      <c r="K256" s="44" t="n">
        <v>0</v>
      </c>
      <c r="L256" s="40"/>
      <c r="M256" s="40"/>
    </row>
    <row r="257" customFormat="false" ht="23.1" hidden="false" customHeight="true" outlineLevel="0" collapsed="false">
      <c r="A257" s="56" t="n">
        <v>2030603</v>
      </c>
      <c r="B257" s="67" t="s">
        <v>207</v>
      </c>
      <c r="C257" s="60" t="n">
        <f aca="false">ROUND(VLOOKUP(A257,'[1]2022预算（辅助表）'!A$1:I$1048576,3,FALSE()),0)</f>
        <v>0</v>
      </c>
      <c r="D257" s="60" t="n">
        <f aca="false">H257-G257</f>
        <v>0</v>
      </c>
      <c r="E257" s="55" t="n">
        <v>0</v>
      </c>
      <c r="F257" s="61" t="e">
        <f aca="false"/>
        <v>#DIV/0!</v>
      </c>
      <c r="G257" s="60"/>
      <c r="H257" s="60" t="n">
        <v>0</v>
      </c>
      <c r="J257" s="62" t="n">
        <v>0</v>
      </c>
      <c r="K257" s="44" t="n">
        <v>0</v>
      </c>
      <c r="L257" s="40"/>
      <c r="M257" s="40"/>
    </row>
    <row r="258" customFormat="false" ht="23.1" hidden="false" customHeight="true" outlineLevel="0" collapsed="false">
      <c r="A258" s="56" t="n">
        <v>2030604</v>
      </c>
      <c r="B258" s="67" t="s">
        <v>208</v>
      </c>
      <c r="C258" s="60" t="n">
        <f aca="false">ROUND(VLOOKUP(A258,'[1]2022预算（辅助表）'!A$1:I$1048576,3,FALSE()),0)</f>
        <v>0</v>
      </c>
      <c r="D258" s="60" t="n">
        <f aca="false">H258-G258</f>
        <v>0</v>
      </c>
      <c r="E258" s="55" t="n">
        <v>0</v>
      </c>
      <c r="F258" s="61" t="e">
        <f aca="false"/>
        <v>#DIV/0!</v>
      </c>
      <c r="G258" s="60"/>
      <c r="H258" s="60" t="n">
        <v>0</v>
      </c>
      <c r="J258" s="62" t="n">
        <v>0</v>
      </c>
      <c r="K258" s="44" t="n">
        <v>0</v>
      </c>
      <c r="L258" s="40"/>
      <c r="M258" s="40"/>
    </row>
    <row r="259" customFormat="false" ht="23.1" hidden="false" customHeight="true" outlineLevel="0" collapsed="false">
      <c r="A259" s="56" t="n">
        <v>2030607</v>
      </c>
      <c r="B259" s="68" t="s">
        <v>209</v>
      </c>
      <c r="C259" s="60" t="n">
        <f aca="false">ROUND(VLOOKUP(A259,'[1]2022预算（辅助表）'!A$1:I$1048576,3,FALSE()),0)</f>
        <v>0</v>
      </c>
      <c r="D259" s="60" t="n">
        <f aca="false">H259-G259</f>
        <v>0</v>
      </c>
      <c r="E259" s="55" t="n">
        <v>0</v>
      </c>
      <c r="F259" s="61" t="e">
        <f aca="false"/>
        <v>#DIV/0!</v>
      </c>
      <c r="G259" s="60"/>
      <c r="H259" s="60" t="n">
        <v>0</v>
      </c>
      <c r="J259" s="62" t="n">
        <v>75.8</v>
      </c>
      <c r="K259" s="44" t="n">
        <v>75.8</v>
      </c>
      <c r="L259" s="40"/>
      <c r="M259" s="40"/>
    </row>
    <row r="260" customFormat="false" ht="23.1" hidden="false" customHeight="true" outlineLevel="0" collapsed="false">
      <c r="A260" s="56" t="n">
        <v>2030608</v>
      </c>
      <c r="B260" s="68" t="s">
        <v>210</v>
      </c>
      <c r="C260" s="60" t="n">
        <f aca="false">ROUND(VLOOKUP(A260,'[1]2022预算（辅助表）'!A$1:I$1048576,3,FALSE()),0)</f>
        <v>0</v>
      </c>
      <c r="D260" s="60" t="n">
        <f aca="false">H260-G260</f>
        <v>0</v>
      </c>
      <c r="E260" s="55" t="n">
        <v>0</v>
      </c>
      <c r="F260" s="61" t="e">
        <f aca="false"/>
        <v>#DIV/0!</v>
      </c>
      <c r="G260" s="60"/>
      <c r="H260" s="60" t="n">
        <v>0</v>
      </c>
      <c r="J260" s="62" t="n">
        <v>0</v>
      </c>
      <c r="K260" s="44" t="n">
        <v>0</v>
      </c>
      <c r="L260" s="40"/>
      <c r="M260" s="40"/>
    </row>
    <row r="261" customFormat="false" ht="23.1" hidden="false" customHeight="true" outlineLevel="0" collapsed="false">
      <c r="A261" s="56" t="n">
        <v>2030699</v>
      </c>
      <c r="B261" s="68" t="s">
        <v>211</v>
      </c>
      <c r="C261" s="60" t="n">
        <f aca="false">ROUND(VLOOKUP(A261,'[1]2022预算（辅助表）'!A$1:I$1048576,3,FALSE()),0)</f>
        <v>0</v>
      </c>
      <c r="D261" s="60" t="n">
        <f aca="false">H261-G261</f>
        <v>0</v>
      </c>
      <c r="E261" s="55" t="n">
        <v>0</v>
      </c>
      <c r="F261" s="61" t="e">
        <f aca="false"/>
        <v>#DIV/0!</v>
      </c>
      <c r="G261" s="60"/>
      <c r="H261" s="60" t="n">
        <v>0</v>
      </c>
      <c r="J261" s="62" t="n">
        <v>0</v>
      </c>
      <c r="K261" s="44" t="n">
        <v>0</v>
      </c>
      <c r="L261" s="40"/>
      <c r="M261" s="40"/>
    </row>
    <row r="262" customFormat="false" ht="23.1" hidden="false" customHeight="true" outlineLevel="0" collapsed="false">
      <c r="A262" s="56" t="n">
        <v>20399</v>
      </c>
      <c r="B262" s="70" t="s">
        <v>212</v>
      </c>
      <c r="C262" s="58" t="n">
        <f aca="false">SUM(C263)</f>
        <v>15</v>
      </c>
      <c r="D262" s="58" t="n">
        <f aca="false">SUM(D263)</f>
        <v>17</v>
      </c>
      <c r="E262" s="55" t="n">
        <v>2</v>
      </c>
      <c r="F262" s="50" t="n">
        <v>13.3</v>
      </c>
      <c r="G262" s="58" t="n">
        <f aca="false">SUM(G263)</f>
        <v>0</v>
      </c>
      <c r="H262" s="58" t="n">
        <f aca="false">SUM(H263)</f>
        <v>17</v>
      </c>
      <c r="J262" s="34"/>
      <c r="K262" s="40"/>
      <c r="L262" s="40"/>
      <c r="M262" s="40"/>
    </row>
    <row r="263" customFormat="false" ht="23.1" hidden="false" customHeight="true" outlineLevel="0" collapsed="false">
      <c r="A263" s="56" t="n">
        <v>2039999</v>
      </c>
      <c r="B263" s="68" t="s">
        <v>213</v>
      </c>
      <c r="C263" s="60" t="n">
        <f aca="false">ROUND(VLOOKUP(A263,'[1]2022预算（辅助表）'!A$1:I$1048576,3,FALSE()),0)</f>
        <v>15</v>
      </c>
      <c r="D263" s="60" t="n">
        <f aca="false">H263-G263</f>
        <v>17</v>
      </c>
      <c r="E263" s="55" t="n">
        <v>2</v>
      </c>
      <c r="F263" s="61" t="n">
        <v>13.3</v>
      </c>
      <c r="G263" s="60"/>
      <c r="H263" s="60" t="n">
        <v>17</v>
      </c>
      <c r="J263" s="62" t="n">
        <v>0</v>
      </c>
      <c r="K263" s="44" t="n">
        <v>17</v>
      </c>
      <c r="L263" s="40"/>
      <c r="M263" s="40"/>
    </row>
    <row r="264" customFormat="false" ht="23.1" hidden="false" customHeight="true" outlineLevel="0" collapsed="false">
      <c r="A264" s="53" t="n">
        <v>204</v>
      </c>
      <c r="B264" s="74" t="s">
        <v>214</v>
      </c>
      <c r="C264" s="55" t="n">
        <f aca="false">C265+C268+C279+C286+C294+C303+C317+C327+C337+C345+C351</f>
        <v>11678</v>
      </c>
      <c r="D264" s="55" t="n">
        <f aca="false">D265+D268+D279+D286+D294+D303+D317+D327+D337+D345+D351</f>
        <v>13852</v>
      </c>
      <c r="E264" s="55" t="n">
        <v>2246</v>
      </c>
      <c r="F264" s="50" t="n">
        <v>19.2</v>
      </c>
      <c r="G264" s="55" t="n">
        <f aca="false">G265+G268+G279+G286+G294+G303+G317+G327+G337+G345+G351</f>
        <v>72</v>
      </c>
      <c r="H264" s="55" t="n">
        <f aca="false">H265+H268+H279+H286+H294+H303+H317+H327+H337+H345+H351</f>
        <v>13924</v>
      </c>
      <c r="J264" s="34"/>
      <c r="K264" s="40"/>
      <c r="L264" s="40"/>
      <c r="M264" s="40"/>
    </row>
    <row r="265" customFormat="false" ht="23.1" hidden="false" customHeight="true" outlineLevel="0" collapsed="false">
      <c r="A265" s="56" t="n">
        <v>20401</v>
      </c>
      <c r="B265" s="66" t="s">
        <v>215</v>
      </c>
      <c r="C265" s="58" t="n">
        <f aca="false">SUM(C266:C267)</f>
        <v>0</v>
      </c>
      <c r="D265" s="58" t="n">
        <f aca="false">SUM(D266:D267)</f>
        <v>0</v>
      </c>
      <c r="E265" s="55" t="n">
        <v>0</v>
      </c>
      <c r="F265" s="50" t="e">
        <f aca="false"/>
        <v>#DIV/0!</v>
      </c>
      <c r="G265" s="58" t="n">
        <f aca="false">SUM(G266:G267)</f>
        <v>0</v>
      </c>
      <c r="H265" s="58" t="n">
        <f aca="false">SUM(H266:H267)</f>
        <v>0</v>
      </c>
      <c r="J265" s="34"/>
      <c r="K265" s="40"/>
      <c r="L265" s="40"/>
      <c r="M265" s="40"/>
    </row>
    <row r="266" customFormat="false" ht="23.1" hidden="false" customHeight="true" outlineLevel="0" collapsed="false">
      <c r="A266" s="56" t="n">
        <v>2040101</v>
      </c>
      <c r="B266" s="67" t="s">
        <v>216</v>
      </c>
      <c r="C266" s="60" t="n">
        <f aca="false">ROUND(VLOOKUP(A266,'[1]2022预算（辅助表）'!A$1:I$1048576,3,FALSE()),0)</f>
        <v>0</v>
      </c>
      <c r="D266" s="60" t="n">
        <f aca="false">H266-G266</f>
        <v>0</v>
      </c>
      <c r="E266" s="55" t="n">
        <v>0</v>
      </c>
      <c r="F266" s="61" t="e">
        <f aca="false"/>
        <v>#DIV/0!</v>
      </c>
      <c r="G266" s="60"/>
      <c r="H266" s="60" t="n">
        <v>0</v>
      </c>
      <c r="J266" s="62" t="n">
        <v>0</v>
      </c>
      <c r="K266" s="44" t="n">
        <v>0</v>
      </c>
      <c r="L266" s="40"/>
      <c r="M266" s="40"/>
    </row>
    <row r="267" customFormat="false" ht="23.1" hidden="false" customHeight="true" outlineLevel="0" collapsed="false">
      <c r="A267" s="56" t="n">
        <v>2040199</v>
      </c>
      <c r="B267" s="68" t="s">
        <v>217</v>
      </c>
      <c r="C267" s="60" t="n">
        <f aca="false">ROUND(VLOOKUP(A267,'[1]2022预算（辅助表）'!A$1:I$1048576,3,FALSE()),0)</f>
        <v>0</v>
      </c>
      <c r="D267" s="60" t="n">
        <f aca="false">H267-G267</f>
        <v>0</v>
      </c>
      <c r="E267" s="55" t="n">
        <v>0</v>
      </c>
      <c r="F267" s="61" t="e">
        <f aca="false"/>
        <v>#DIV/0!</v>
      </c>
      <c r="G267" s="60"/>
      <c r="H267" s="60" t="n">
        <v>0</v>
      </c>
      <c r="J267" s="62" t="n">
        <v>0</v>
      </c>
      <c r="K267" s="44" t="n">
        <v>0</v>
      </c>
      <c r="L267" s="40"/>
      <c r="M267" s="40"/>
    </row>
    <row r="268" customFormat="false" ht="23.1" hidden="false" customHeight="true" outlineLevel="0" collapsed="false">
      <c r="A268" s="56" t="n">
        <v>20402</v>
      </c>
      <c r="B268" s="70" t="s">
        <v>218</v>
      </c>
      <c r="C268" s="58" t="n">
        <f aca="false">SUM(C269:C278)</f>
        <v>10813</v>
      </c>
      <c r="D268" s="58" t="n">
        <f aca="false">SUM(D269:D278)</f>
        <v>12695</v>
      </c>
      <c r="E268" s="55" t="n">
        <v>1954</v>
      </c>
      <c r="F268" s="50" t="n">
        <v>18.1</v>
      </c>
      <c r="G268" s="58" t="n">
        <f aca="false">SUM(G269:G278)</f>
        <v>72</v>
      </c>
      <c r="H268" s="58" t="n">
        <f aca="false">SUM(H269:H278)</f>
        <v>12767</v>
      </c>
      <c r="J268" s="34"/>
      <c r="K268" s="40"/>
      <c r="L268" s="40"/>
      <c r="M268" s="40"/>
    </row>
    <row r="269" customFormat="false" ht="23.1" hidden="false" customHeight="true" outlineLevel="0" collapsed="false">
      <c r="A269" s="56" t="n">
        <v>2040201</v>
      </c>
      <c r="B269" s="68" t="s">
        <v>58</v>
      </c>
      <c r="C269" s="60" t="n">
        <f aca="false">ROUND(VLOOKUP(A269,'[1]2022预算（辅助表）'!A$1:I$1048576,3,FALSE()),0)</f>
        <v>6047</v>
      </c>
      <c r="D269" s="60" t="n">
        <f aca="false">H269-G269</f>
        <v>8157</v>
      </c>
      <c r="E269" s="55" t="n">
        <v>2182</v>
      </c>
      <c r="F269" s="61" t="n">
        <v>36.1</v>
      </c>
      <c r="G269" s="60" t="n">
        <v>72</v>
      </c>
      <c r="H269" s="60" t="n">
        <v>8229</v>
      </c>
      <c r="J269" s="62" t="n">
        <v>70.8</v>
      </c>
      <c r="K269" s="44" t="n">
        <v>8299.8</v>
      </c>
      <c r="L269" s="40"/>
      <c r="M269" s="40"/>
    </row>
    <row r="270" customFormat="false" ht="23.1" hidden="false" customHeight="true" outlineLevel="0" collapsed="false">
      <c r="A270" s="56" t="n">
        <v>2040202</v>
      </c>
      <c r="B270" s="68" t="s">
        <v>59</v>
      </c>
      <c r="C270" s="60" t="n">
        <f aca="false">ROUND(VLOOKUP(A270,'[1]2022预算（辅助表）'!A$1:I$1048576,3,FALSE()),0)</f>
        <v>78</v>
      </c>
      <c r="D270" s="60" t="n">
        <f aca="false">H270-G270</f>
        <v>1012</v>
      </c>
      <c r="E270" s="55" t="n">
        <v>934</v>
      </c>
      <c r="F270" s="61" t="n">
        <v>1197.4</v>
      </c>
      <c r="G270" s="60"/>
      <c r="H270" s="60" t="n">
        <v>1012</v>
      </c>
      <c r="J270" s="62" t="n">
        <v>1012.5</v>
      </c>
      <c r="K270" s="44" t="n">
        <v>2024.5</v>
      </c>
      <c r="L270" s="40"/>
      <c r="M270" s="40"/>
    </row>
    <row r="271" customFormat="false" ht="23.1" hidden="false" customHeight="true" outlineLevel="0" collapsed="false">
      <c r="A271" s="56" t="n">
        <v>2040203</v>
      </c>
      <c r="B271" s="68" t="s">
        <v>60</v>
      </c>
      <c r="C271" s="60" t="n">
        <f aca="false">ROUND(VLOOKUP(A271,'[1]2022预算（辅助表）'!A$1:I$1048576,3,FALSE()),0)</f>
        <v>0</v>
      </c>
      <c r="D271" s="60" t="n">
        <f aca="false">H271-G271</f>
        <v>0</v>
      </c>
      <c r="E271" s="55" t="n">
        <v>0</v>
      </c>
      <c r="F271" s="61" t="e">
        <f aca="false"/>
        <v>#DIV/0!</v>
      </c>
      <c r="G271" s="60"/>
      <c r="H271" s="60" t="n">
        <v>0</v>
      </c>
      <c r="J271" s="62" t="n">
        <v>0</v>
      </c>
      <c r="K271" s="44" t="n">
        <v>0</v>
      </c>
      <c r="L271" s="40"/>
      <c r="M271" s="40"/>
    </row>
    <row r="272" customFormat="false" ht="23.1" hidden="false" customHeight="true" outlineLevel="0" collapsed="false">
      <c r="A272" s="56" t="n">
        <v>2040219</v>
      </c>
      <c r="B272" s="68" t="s">
        <v>99</v>
      </c>
      <c r="C272" s="60" t="n">
        <f aca="false">ROUND(VLOOKUP(A272,'[1]2022预算（辅助表）'!A$1:I$1048576,3,FALSE()),0)</f>
        <v>0</v>
      </c>
      <c r="D272" s="60" t="n">
        <f aca="false">H272-G272</f>
        <v>0</v>
      </c>
      <c r="E272" s="55" t="n">
        <v>0</v>
      </c>
      <c r="F272" s="61" t="e">
        <f aca="false"/>
        <v>#DIV/0!</v>
      </c>
      <c r="G272" s="60"/>
      <c r="H272" s="60" t="n">
        <v>0</v>
      </c>
      <c r="J272" s="62" t="n">
        <v>0</v>
      </c>
      <c r="K272" s="44" t="n">
        <v>0</v>
      </c>
      <c r="L272" s="40"/>
      <c r="M272" s="40"/>
    </row>
    <row r="273" customFormat="false" ht="23.1" hidden="false" customHeight="true" outlineLevel="0" collapsed="false">
      <c r="A273" s="56" t="n">
        <v>2040220</v>
      </c>
      <c r="B273" s="68" t="s">
        <v>219</v>
      </c>
      <c r="C273" s="60" t="n">
        <f aca="false">ROUND(VLOOKUP(A273,'[1]2022预算（辅助表）'!A$1:I$1048576,3,FALSE()),0)</f>
        <v>0</v>
      </c>
      <c r="D273" s="60" t="n">
        <f aca="false">H273-G273</f>
        <v>0</v>
      </c>
      <c r="E273" s="55" t="n">
        <v>0</v>
      </c>
      <c r="F273" s="61" t="e">
        <f aca="false"/>
        <v>#DIV/0!</v>
      </c>
      <c r="G273" s="60"/>
      <c r="H273" s="60" t="n">
        <v>0</v>
      </c>
      <c r="J273" s="62" t="n">
        <v>0</v>
      </c>
      <c r="K273" s="44" t="n">
        <v>0</v>
      </c>
      <c r="L273" s="40"/>
      <c r="M273" s="40"/>
    </row>
    <row r="274" customFormat="false" ht="23.1" hidden="false" customHeight="true" outlineLevel="0" collapsed="false">
      <c r="A274" s="56" t="n">
        <v>2040221</v>
      </c>
      <c r="B274" s="68" t="s">
        <v>220</v>
      </c>
      <c r="C274" s="60" t="n">
        <f aca="false">ROUND(VLOOKUP(A274,'[1]2022预算（辅助表）'!A$1:I$1048576,3,FALSE()),0)</f>
        <v>0</v>
      </c>
      <c r="D274" s="60" t="n">
        <f aca="false">H274-G274</f>
        <v>0</v>
      </c>
      <c r="E274" s="55" t="n">
        <v>0</v>
      </c>
      <c r="F274" s="61" t="e">
        <f aca="false"/>
        <v>#DIV/0!</v>
      </c>
      <c r="G274" s="60"/>
      <c r="H274" s="60" t="n">
        <v>0</v>
      </c>
      <c r="J274" s="62" t="n">
        <v>0</v>
      </c>
      <c r="K274" s="44" t="n">
        <v>0</v>
      </c>
      <c r="L274" s="40"/>
      <c r="M274" s="40"/>
    </row>
    <row r="275" customFormat="false" ht="23.1" hidden="false" customHeight="true" outlineLevel="0" collapsed="false">
      <c r="A275" s="56" t="n">
        <v>2040222</v>
      </c>
      <c r="B275" s="68" t="s">
        <v>221</v>
      </c>
      <c r="C275" s="60" t="n">
        <f aca="false">ROUND(VLOOKUP(A275,'[1]2022预算（辅助表）'!A$1:I$1048576,3,FALSE()),0)</f>
        <v>0</v>
      </c>
      <c r="D275" s="60" t="n">
        <f aca="false">H275-G275</f>
        <v>0</v>
      </c>
      <c r="E275" s="55" t="n">
        <v>0</v>
      </c>
      <c r="F275" s="61" t="e">
        <f aca="false"/>
        <v>#DIV/0!</v>
      </c>
      <c r="G275" s="60"/>
      <c r="H275" s="60" t="n">
        <v>0</v>
      </c>
      <c r="J275" s="62" t="n">
        <v>0</v>
      </c>
      <c r="K275" s="44" t="n">
        <v>0</v>
      </c>
      <c r="L275" s="40"/>
      <c r="M275" s="40"/>
    </row>
    <row r="276" customFormat="false" ht="23.1" hidden="false" customHeight="true" outlineLevel="0" collapsed="false">
      <c r="A276" s="56" t="n">
        <v>2040223</v>
      </c>
      <c r="B276" s="68" t="s">
        <v>222</v>
      </c>
      <c r="C276" s="60" t="n">
        <f aca="false">ROUND(VLOOKUP(A276,'[1]2022预算（辅助表）'!A$1:I$1048576,3,FALSE()),0)</f>
        <v>0</v>
      </c>
      <c r="D276" s="60" t="n">
        <f aca="false">H276-G276</f>
        <v>0</v>
      </c>
      <c r="E276" s="55" t="n">
        <v>0</v>
      </c>
      <c r="F276" s="61" t="e">
        <f aca="false"/>
        <v>#DIV/0!</v>
      </c>
      <c r="G276" s="60"/>
      <c r="H276" s="60" t="n">
        <v>0</v>
      </c>
      <c r="J276" s="62" t="n">
        <v>0</v>
      </c>
      <c r="K276" s="44" t="n">
        <v>0</v>
      </c>
      <c r="L276" s="40"/>
      <c r="M276" s="40"/>
    </row>
    <row r="277" customFormat="false" ht="23.1" hidden="false" customHeight="true" outlineLevel="0" collapsed="false">
      <c r="A277" s="56" t="n">
        <v>2040250</v>
      </c>
      <c r="B277" s="68" t="s">
        <v>67</v>
      </c>
      <c r="C277" s="60" t="n">
        <f aca="false">ROUND(VLOOKUP(A277,'[1]2022预算（辅助表）'!A$1:I$1048576,3,FALSE()),0)</f>
        <v>9</v>
      </c>
      <c r="D277" s="60" t="n">
        <f aca="false">H277-G277</f>
        <v>0</v>
      </c>
      <c r="E277" s="55" t="n">
        <v>-9</v>
      </c>
      <c r="F277" s="61" t="n">
        <v>-100</v>
      </c>
      <c r="G277" s="60"/>
      <c r="H277" s="60" t="n">
        <v>0</v>
      </c>
      <c r="J277" s="62" t="n">
        <v>0</v>
      </c>
      <c r="K277" s="44" t="n">
        <v>0</v>
      </c>
      <c r="L277" s="40"/>
      <c r="M277" s="40"/>
    </row>
    <row r="278" customFormat="false" ht="23.1" hidden="false" customHeight="true" outlineLevel="0" collapsed="false">
      <c r="A278" s="56" t="n">
        <v>2040299</v>
      </c>
      <c r="B278" s="68" t="s">
        <v>223</v>
      </c>
      <c r="C278" s="60" t="n">
        <f aca="false">ROUND(VLOOKUP(A278,'[1]2022预算（辅助表）'!A$1:I$1048576,3,FALSE()),0)</f>
        <v>4679</v>
      </c>
      <c r="D278" s="60" t="n">
        <f aca="false">H278-G278</f>
        <v>3526</v>
      </c>
      <c r="E278" s="55" t="n">
        <v>-1153</v>
      </c>
      <c r="F278" s="61" t="n">
        <v>-24.6</v>
      </c>
      <c r="G278" s="60"/>
      <c r="H278" s="60" t="n">
        <v>3526</v>
      </c>
      <c r="J278" s="62" t="n">
        <v>0</v>
      </c>
      <c r="K278" s="44" t="n">
        <v>3526</v>
      </c>
      <c r="L278" s="40"/>
      <c r="M278" s="40"/>
    </row>
    <row r="279" customFormat="false" ht="23.1" hidden="false" customHeight="true" outlineLevel="0" collapsed="false">
      <c r="A279" s="56" t="n">
        <v>20403</v>
      </c>
      <c r="B279" s="66" t="s">
        <v>224</v>
      </c>
      <c r="C279" s="58" t="n">
        <f aca="false">SUM(C280:C285)</f>
        <v>0</v>
      </c>
      <c r="D279" s="58" t="n">
        <f aca="false">SUM(D280:D285)</f>
        <v>0</v>
      </c>
      <c r="E279" s="55" t="n">
        <v>0</v>
      </c>
      <c r="F279" s="50" t="e">
        <f aca="false"/>
        <v>#DIV/0!</v>
      </c>
      <c r="G279" s="58" t="n">
        <f aca="false">SUM(G280:G285)</f>
        <v>0</v>
      </c>
      <c r="H279" s="58" t="n">
        <f aca="false">SUM(H280:H285)</f>
        <v>0</v>
      </c>
      <c r="J279" s="34"/>
      <c r="K279" s="40"/>
      <c r="L279" s="40"/>
      <c r="M279" s="40"/>
    </row>
    <row r="280" customFormat="false" ht="23.1" hidden="false" customHeight="true" outlineLevel="0" collapsed="false">
      <c r="A280" s="56" t="n">
        <v>2040301</v>
      </c>
      <c r="B280" s="67" t="s">
        <v>58</v>
      </c>
      <c r="C280" s="60" t="n">
        <f aca="false">ROUND(VLOOKUP(A280,'[1]2022预算（辅助表）'!A$1:I$1048576,3,FALSE()),0)</f>
        <v>0</v>
      </c>
      <c r="D280" s="60" t="n">
        <f aca="false">H280-G280</f>
        <v>0</v>
      </c>
      <c r="E280" s="55" t="n">
        <v>0</v>
      </c>
      <c r="F280" s="61" t="e">
        <f aca="false"/>
        <v>#DIV/0!</v>
      </c>
      <c r="G280" s="60"/>
      <c r="H280" s="60" t="n">
        <v>0</v>
      </c>
      <c r="J280" s="62" t="n">
        <v>0</v>
      </c>
      <c r="K280" s="44" t="n">
        <v>0</v>
      </c>
      <c r="L280" s="40"/>
      <c r="M280" s="40"/>
    </row>
    <row r="281" customFormat="false" ht="23.1" hidden="false" customHeight="true" outlineLevel="0" collapsed="false">
      <c r="A281" s="56" t="n">
        <v>2040302</v>
      </c>
      <c r="B281" s="67" t="s">
        <v>59</v>
      </c>
      <c r="C281" s="60" t="n">
        <f aca="false">ROUND(VLOOKUP(A281,'[1]2022预算（辅助表）'!A$1:I$1048576,3,FALSE()),0)</f>
        <v>0</v>
      </c>
      <c r="D281" s="60" t="n">
        <f aca="false">H281-G281</f>
        <v>0</v>
      </c>
      <c r="E281" s="55" t="n">
        <v>0</v>
      </c>
      <c r="F281" s="61" t="e">
        <f aca="false"/>
        <v>#DIV/0!</v>
      </c>
      <c r="G281" s="60"/>
      <c r="H281" s="60" t="n">
        <v>0</v>
      </c>
      <c r="J281" s="62" t="n">
        <v>0</v>
      </c>
      <c r="K281" s="44" t="n">
        <v>0</v>
      </c>
      <c r="L281" s="40"/>
      <c r="M281" s="40"/>
    </row>
    <row r="282" customFormat="false" ht="23.1" hidden="false" customHeight="true" outlineLevel="0" collapsed="false">
      <c r="A282" s="56" t="n">
        <v>2040303</v>
      </c>
      <c r="B282" s="68" t="s">
        <v>60</v>
      </c>
      <c r="C282" s="60" t="n">
        <f aca="false">ROUND(VLOOKUP(A282,'[1]2022预算（辅助表）'!A$1:I$1048576,3,FALSE()),0)</f>
        <v>0</v>
      </c>
      <c r="D282" s="60" t="n">
        <f aca="false">H282-G282</f>
        <v>0</v>
      </c>
      <c r="E282" s="55" t="n">
        <v>0</v>
      </c>
      <c r="F282" s="61" t="e">
        <f aca="false"/>
        <v>#DIV/0!</v>
      </c>
      <c r="G282" s="60"/>
      <c r="H282" s="60" t="n">
        <v>0</v>
      </c>
      <c r="J282" s="62" t="n">
        <v>0</v>
      </c>
      <c r="K282" s="44" t="n">
        <v>0</v>
      </c>
      <c r="L282" s="40"/>
      <c r="M282" s="40"/>
    </row>
    <row r="283" customFormat="false" ht="23.1" hidden="false" customHeight="true" outlineLevel="0" collapsed="false">
      <c r="A283" s="56" t="n">
        <v>2040304</v>
      </c>
      <c r="B283" s="68" t="s">
        <v>225</v>
      </c>
      <c r="C283" s="60" t="n">
        <f aca="false">ROUND(VLOOKUP(A283,'[1]2022预算（辅助表）'!A$1:I$1048576,3,FALSE()),0)</f>
        <v>0</v>
      </c>
      <c r="D283" s="60" t="n">
        <f aca="false">H283-G283</f>
        <v>0</v>
      </c>
      <c r="E283" s="55" t="n">
        <v>0</v>
      </c>
      <c r="F283" s="61" t="e">
        <f aca="false"/>
        <v>#DIV/0!</v>
      </c>
      <c r="G283" s="60"/>
      <c r="H283" s="60" t="n">
        <v>0</v>
      </c>
      <c r="J283" s="62" t="n">
        <v>0</v>
      </c>
      <c r="K283" s="44" t="n">
        <v>0</v>
      </c>
      <c r="L283" s="40"/>
      <c r="M283" s="40"/>
    </row>
    <row r="284" customFormat="false" ht="23.1" hidden="false" customHeight="true" outlineLevel="0" collapsed="false">
      <c r="A284" s="56" t="n">
        <v>2040350</v>
      </c>
      <c r="B284" s="68" t="s">
        <v>67</v>
      </c>
      <c r="C284" s="60" t="n">
        <f aca="false">ROUND(VLOOKUP(A284,'[1]2022预算（辅助表）'!A$1:I$1048576,3,FALSE()),0)</f>
        <v>0</v>
      </c>
      <c r="D284" s="60" t="n">
        <f aca="false">H284-G284</f>
        <v>0</v>
      </c>
      <c r="E284" s="55" t="n">
        <v>0</v>
      </c>
      <c r="F284" s="61" t="e">
        <f aca="false"/>
        <v>#DIV/0!</v>
      </c>
      <c r="G284" s="60"/>
      <c r="H284" s="60" t="n">
        <v>0</v>
      </c>
      <c r="J284" s="62" t="n">
        <v>0</v>
      </c>
      <c r="K284" s="44" t="n">
        <v>0</v>
      </c>
      <c r="L284" s="40"/>
      <c r="M284" s="40"/>
    </row>
    <row r="285" customFormat="false" ht="23.1" hidden="false" customHeight="true" outlineLevel="0" collapsed="false">
      <c r="A285" s="56" t="n">
        <v>2040399</v>
      </c>
      <c r="B285" s="65" t="s">
        <v>226</v>
      </c>
      <c r="C285" s="60" t="n">
        <f aca="false">ROUND(VLOOKUP(A285,'[1]2022预算（辅助表）'!A$1:I$1048576,3,FALSE()),0)</f>
        <v>0</v>
      </c>
      <c r="D285" s="60" t="n">
        <f aca="false">H285-G285</f>
        <v>0</v>
      </c>
      <c r="E285" s="55" t="n">
        <v>0</v>
      </c>
      <c r="F285" s="61" t="e">
        <f aca="false"/>
        <v>#DIV/0!</v>
      </c>
      <c r="G285" s="60"/>
      <c r="H285" s="60" t="n">
        <v>0</v>
      </c>
      <c r="J285" s="62" t="n">
        <v>0</v>
      </c>
      <c r="K285" s="44" t="n">
        <v>0</v>
      </c>
      <c r="L285" s="40"/>
      <c r="M285" s="40"/>
    </row>
    <row r="286" customFormat="false" ht="23.1" hidden="false" customHeight="true" outlineLevel="0" collapsed="false">
      <c r="A286" s="56" t="n">
        <v>20404</v>
      </c>
      <c r="B286" s="71" t="s">
        <v>227</v>
      </c>
      <c r="C286" s="58" t="n">
        <f aca="false">SUM(C287:C293)</f>
        <v>0</v>
      </c>
      <c r="D286" s="58" t="n">
        <f aca="false">SUM(D287:D293)</f>
        <v>0</v>
      </c>
      <c r="E286" s="55" t="n">
        <v>0</v>
      </c>
      <c r="F286" s="50" t="e">
        <f aca="false"/>
        <v>#DIV/0!</v>
      </c>
      <c r="G286" s="58" t="n">
        <f aca="false">SUM(G287:G293)</f>
        <v>0</v>
      </c>
      <c r="H286" s="58" t="n">
        <f aca="false">SUM(H287:H293)</f>
        <v>0</v>
      </c>
      <c r="J286" s="34"/>
      <c r="K286" s="40"/>
      <c r="L286" s="40"/>
      <c r="M286" s="40"/>
    </row>
    <row r="287" customFormat="false" ht="23.1" hidden="false" customHeight="true" outlineLevel="0" collapsed="false">
      <c r="A287" s="56" t="n">
        <v>2040401</v>
      </c>
      <c r="B287" s="67" t="s">
        <v>58</v>
      </c>
      <c r="C287" s="60" t="n">
        <f aca="false">ROUND(VLOOKUP(A287,'[1]2022预算（辅助表）'!A$1:I$1048576,3,FALSE()),0)</f>
        <v>0</v>
      </c>
      <c r="D287" s="60" t="n">
        <f aca="false">H287-G287</f>
        <v>0</v>
      </c>
      <c r="E287" s="55" t="n">
        <v>0</v>
      </c>
      <c r="F287" s="61" t="e">
        <f aca="false"/>
        <v>#DIV/0!</v>
      </c>
      <c r="G287" s="60"/>
      <c r="H287" s="60" t="n">
        <v>0</v>
      </c>
      <c r="J287" s="62" t="n">
        <v>0</v>
      </c>
      <c r="K287" s="44" t="n">
        <v>0</v>
      </c>
      <c r="L287" s="40"/>
      <c r="M287" s="40"/>
    </row>
    <row r="288" customFormat="false" ht="23.1" hidden="false" customHeight="true" outlineLevel="0" collapsed="false">
      <c r="A288" s="56" t="n">
        <v>2040402</v>
      </c>
      <c r="B288" s="67" t="s">
        <v>59</v>
      </c>
      <c r="C288" s="60" t="n">
        <f aca="false">ROUND(VLOOKUP(A288,'[1]2022预算（辅助表）'!A$1:I$1048576,3,FALSE()),0)</f>
        <v>0</v>
      </c>
      <c r="D288" s="60" t="n">
        <f aca="false">H288-G288</f>
        <v>0</v>
      </c>
      <c r="E288" s="55" t="n">
        <v>0</v>
      </c>
      <c r="F288" s="61" t="e">
        <f aca="false"/>
        <v>#DIV/0!</v>
      </c>
      <c r="G288" s="60"/>
      <c r="H288" s="60" t="n">
        <v>0</v>
      </c>
      <c r="J288" s="62" t="n">
        <v>0</v>
      </c>
      <c r="K288" s="44" t="n">
        <v>0</v>
      </c>
      <c r="L288" s="40"/>
      <c r="M288" s="40"/>
    </row>
    <row r="289" customFormat="false" ht="23.1" hidden="false" customHeight="true" outlineLevel="0" collapsed="false">
      <c r="A289" s="56" t="n">
        <v>2040403</v>
      </c>
      <c r="B289" s="68" t="s">
        <v>60</v>
      </c>
      <c r="C289" s="60" t="n">
        <f aca="false">ROUND(VLOOKUP(A289,'[1]2022预算（辅助表）'!A$1:I$1048576,3,FALSE()),0)</f>
        <v>0</v>
      </c>
      <c r="D289" s="60" t="n">
        <f aca="false">H289-G289</f>
        <v>0</v>
      </c>
      <c r="E289" s="55" t="n">
        <v>0</v>
      </c>
      <c r="F289" s="61" t="e">
        <f aca="false"/>
        <v>#DIV/0!</v>
      </c>
      <c r="G289" s="60"/>
      <c r="H289" s="60" t="n">
        <v>0</v>
      </c>
      <c r="J289" s="62" t="n">
        <v>0</v>
      </c>
      <c r="K289" s="44" t="n">
        <v>0</v>
      </c>
      <c r="L289" s="40"/>
      <c r="M289" s="40"/>
    </row>
    <row r="290" customFormat="false" ht="23.1" hidden="false" customHeight="true" outlineLevel="0" collapsed="false">
      <c r="A290" s="56" t="n">
        <v>2040409</v>
      </c>
      <c r="B290" s="68" t="s">
        <v>228</v>
      </c>
      <c r="C290" s="60" t="n">
        <f aca="false">ROUND(VLOOKUP(A290,'[1]2022预算（辅助表）'!A$1:I$1048576,3,FALSE()),0)</f>
        <v>0</v>
      </c>
      <c r="D290" s="60" t="n">
        <f aca="false">H290-G290</f>
        <v>0</v>
      </c>
      <c r="E290" s="55" t="n">
        <v>0</v>
      </c>
      <c r="F290" s="61" t="e">
        <f aca="false"/>
        <v>#DIV/0!</v>
      </c>
      <c r="G290" s="60"/>
      <c r="H290" s="60" t="n">
        <v>0</v>
      </c>
      <c r="J290" s="62" t="n">
        <v>0</v>
      </c>
      <c r="K290" s="44" t="n">
        <v>0</v>
      </c>
      <c r="L290" s="40"/>
      <c r="M290" s="40"/>
    </row>
    <row r="291" customFormat="false" ht="23.1" hidden="false" customHeight="true" outlineLevel="0" collapsed="false">
      <c r="A291" s="56" t="n">
        <v>2040410</v>
      </c>
      <c r="B291" s="68" t="s">
        <v>229</v>
      </c>
      <c r="C291" s="60" t="n">
        <f aca="false">ROUND(VLOOKUP(A291,'[1]2022预算（辅助表）'!A$1:I$1048576,3,FALSE()),0)</f>
        <v>0</v>
      </c>
      <c r="D291" s="60" t="n">
        <f aca="false">H291-G291</f>
        <v>0</v>
      </c>
      <c r="E291" s="55" t="n">
        <v>0</v>
      </c>
      <c r="F291" s="61" t="e">
        <f aca="false"/>
        <v>#DIV/0!</v>
      </c>
      <c r="G291" s="60"/>
      <c r="H291" s="60" t="n">
        <v>0</v>
      </c>
      <c r="J291" s="62" t="n">
        <v>0</v>
      </c>
      <c r="K291" s="44" t="n">
        <v>0</v>
      </c>
      <c r="L291" s="40"/>
      <c r="M291" s="40"/>
    </row>
    <row r="292" customFormat="false" ht="23.1" hidden="false" customHeight="true" outlineLevel="0" collapsed="false">
      <c r="A292" s="56" t="n">
        <v>2040450</v>
      </c>
      <c r="B292" s="68" t="s">
        <v>67</v>
      </c>
      <c r="C292" s="60" t="n">
        <f aca="false">ROUND(VLOOKUP(A292,'[1]2022预算（辅助表）'!A$1:I$1048576,3,FALSE()),0)</f>
        <v>0</v>
      </c>
      <c r="D292" s="60" t="n">
        <f aca="false">H292-G292</f>
        <v>0</v>
      </c>
      <c r="E292" s="55" t="n">
        <v>0</v>
      </c>
      <c r="F292" s="61" t="e">
        <f aca="false"/>
        <v>#DIV/0!</v>
      </c>
      <c r="G292" s="60"/>
      <c r="H292" s="60" t="n">
        <v>0</v>
      </c>
      <c r="J292" s="62" t="n">
        <v>0</v>
      </c>
      <c r="K292" s="44" t="n">
        <v>0</v>
      </c>
      <c r="L292" s="40"/>
      <c r="M292" s="40"/>
    </row>
    <row r="293" customFormat="false" ht="23.1" hidden="false" customHeight="true" outlineLevel="0" collapsed="false">
      <c r="A293" s="56" t="n">
        <v>2040499</v>
      </c>
      <c r="B293" s="68" t="s">
        <v>230</v>
      </c>
      <c r="C293" s="60" t="n">
        <f aca="false">ROUND(VLOOKUP(A293,'[1]2022预算（辅助表）'!A$1:I$1048576,3,FALSE()),0)</f>
        <v>0</v>
      </c>
      <c r="D293" s="60" t="n">
        <f aca="false">H293-G293</f>
        <v>0</v>
      </c>
      <c r="E293" s="55" t="n">
        <v>0</v>
      </c>
      <c r="F293" s="61" t="e">
        <f aca="false"/>
        <v>#DIV/0!</v>
      </c>
      <c r="G293" s="60"/>
      <c r="H293" s="60" t="n">
        <v>0</v>
      </c>
      <c r="J293" s="62" t="n">
        <v>0</v>
      </c>
      <c r="K293" s="44" t="n">
        <v>0</v>
      </c>
      <c r="L293" s="40"/>
      <c r="M293" s="40"/>
    </row>
    <row r="294" customFormat="false" ht="23.1" hidden="false" customHeight="true" outlineLevel="0" collapsed="false">
      <c r="A294" s="56" t="n">
        <v>20405</v>
      </c>
      <c r="B294" s="74" t="s">
        <v>231</v>
      </c>
      <c r="C294" s="58" t="n">
        <f aca="false">SUM(C295:C302)</f>
        <v>0</v>
      </c>
      <c r="D294" s="58" t="n">
        <f aca="false">SUM(D295:D302)</f>
        <v>0</v>
      </c>
      <c r="E294" s="55" t="n">
        <v>0</v>
      </c>
      <c r="F294" s="50" t="e">
        <f aca="false"/>
        <v>#DIV/0!</v>
      </c>
      <c r="G294" s="58" t="n">
        <f aca="false">SUM(G295:G302)</f>
        <v>0</v>
      </c>
      <c r="H294" s="58" t="n">
        <f aca="false">SUM(H295:H302)</f>
        <v>0</v>
      </c>
      <c r="J294" s="34"/>
      <c r="K294" s="40"/>
      <c r="L294" s="40"/>
      <c r="M294" s="40"/>
    </row>
    <row r="295" customFormat="false" ht="23.1" hidden="false" customHeight="true" outlineLevel="0" collapsed="false">
      <c r="A295" s="56" t="n">
        <v>2040501</v>
      </c>
      <c r="B295" s="67" t="s">
        <v>58</v>
      </c>
      <c r="C295" s="60" t="n">
        <f aca="false">ROUND(VLOOKUP(A295,'[1]2022预算（辅助表）'!A$1:I$1048576,3,FALSE()),0)</f>
        <v>0</v>
      </c>
      <c r="D295" s="60" t="n">
        <f aca="false">H295-G295</f>
        <v>0</v>
      </c>
      <c r="E295" s="55" t="n">
        <v>0</v>
      </c>
      <c r="F295" s="61" t="e">
        <f aca="false"/>
        <v>#DIV/0!</v>
      </c>
      <c r="G295" s="60"/>
      <c r="H295" s="60" t="n">
        <v>0</v>
      </c>
      <c r="J295" s="62" t="n">
        <v>0</v>
      </c>
      <c r="K295" s="44" t="n">
        <v>0</v>
      </c>
      <c r="L295" s="40"/>
      <c r="M295" s="40"/>
    </row>
    <row r="296" customFormat="false" ht="23.1" hidden="false" customHeight="true" outlineLevel="0" collapsed="false">
      <c r="A296" s="56" t="n">
        <v>2040502</v>
      </c>
      <c r="B296" s="67" t="s">
        <v>59</v>
      </c>
      <c r="C296" s="60" t="n">
        <f aca="false">ROUND(VLOOKUP(A296,'[1]2022预算（辅助表）'!A$1:I$1048576,3,FALSE()),0)</f>
        <v>0</v>
      </c>
      <c r="D296" s="60" t="n">
        <f aca="false">H296-G296</f>
        <v>0</v>
      </c>
      <c r="E296" s="55" t="n">
        <v>0</v>
      </c>
      <c r="F296" s="61" t="e">
        <f aca="false"/>
        <v>#DIV/0!</v>
      </c>
      <c r="G296" s="60"/>
      <c r="H296" s="60" t="n">
        <v>0</v>
      </c>
      <c r="J296" s="62" t="n">
        <v>0</v>
      </c>
      <c r="K296" s="44" t="n">
        <v>0</v>
      </c>
      <c r="L296" s="40"/>
      <c r="M296" s="40"/>
    </row>
    <row r="297" customFormat="false" ht="23.1" hidden="false" customHeight="true" outlineLevel="0" collapsed="false">
      <c r="A297" s="56" t="n">
        <v>2040503</v>
      </c>
      <c r="B297" s="67" t="s">
        <v>60</v>
      </c>
      <c r="C297" s="60" t="n">
        <f aca="false">ROUND(VLOOKUP(A297,'[1]2022预算（辅助表）'!A$1:I$1048576,3,FALSE()),0)</f>
        <v>0</v>
      </c>
      <c r="D297" s="60" t="n">
        <f aca="false">H297-G297</f>
        <v>0</v>
      </c>
      <c r="E297" s="55" t="n">
        <v>0</v>
      </c>
      <c r="F297" s="61" t="e">
        <f aca="false"/>
        <v>#DIV/0!</v>
      </c>
      <c r="G297" s="60"/>
      <c r="H297" s="60" t="n">
        <v>0</v>
      </c>
      <c r="J297" s="62" t="n">
        <v>0</v>
      </c>
      <c r="K297" s="44" t="n">
        <v>0</v>
      </c>
      <c r="L297" s="40"/>
      <c r="M297" s="40"/>
    </row>
    <row r="298" customFormat="false" ht="23.1" hidden="false" customHeight="true" outlineLevel="0" collapsed="false">
      <c r="A298" s="56" t="n">
        <v>2040504</v>
      </c>
      <c r="B298" s="68" t="s">
        <v>232</v>
      </c>
      <c r="C298" s="60" t="n">
        <f aca="false">ROUND(VLOOKUP(A298,'[1]2022预算（辅助表）'!A$1:I$1048576,3,FALSE()),0)</f>
        <v>0</v>
      </c>
      <c r="D298" s="60" t="n">
        <f aca="false">H298-G298</f>
        <v>0</v>
      </c>
      <c r="E298" s="55" t="n">
        <v>0</v>
      </c>
      <c r="F298" s="61" t="e">
        <f aca="false"/>
        <v>#DIV/0!</v>
      </c>
      <c r="G298" s="60"/>
      <c r="H298" s="60" t="n">
        <v>0</v>
      </c>
      <c r="J298" s="62" t="n">
        <v>0</v>
      </c>
      <c r="K298" s="44" t="n">
        <v>0</v>
      </c>
      <c r="L298" s="40"/>
      <c r="M298" s="40"/>
    </row>
    <row r="299" customFormat="false" ht="23.1" hidden="false" customHeight="true" outlineLevel="0" collapsed="false">
      <c r="A299" s="56" t="n">
        <v>2040505</v>
      </c>
      <c r="B299" s="68" t="s">
        <v>233</v>
      </c>
      <c r="C299" s="60" t="n">
        <f aca="false">ROUND(VLOOKUP(A299,'[1]2022预算（辅助表）'!A$1:I$1048576,3,FALSE()),0)</f>
        <v>0</v>
      </c>
      <c r="D299" s="60" t="n">
        <f aca="false">H299-G299</f>
        <v>0</v>
      </c>
      <c r="E299" s="55" t="n">
        <v>0</v>
      </c>
      <c r="F299" s="61" t="e">
        <f aca="false"/>
        <v>#DIV/0!</v>
      </c>
      <c r="G299" s="60"/>
      <c r="H299" s="60" t="n">
        <v>0</v>
      </c>
      <c r="J299" s="62" t="n">
        <v>0</v>
      </c>
      <c r="K299" s="44" t="n">
        <v>0</v>
      </c>
      <c r="L299" s="40"/>
      <c r="M299" s="40"/>
    </row>
    <row r="300" customFormat="false" ht="23.1" hidden="false" customHeight="true" outlineLevel="0" collapsed="false">
      <c r="A300" s="56" t="n">
        <v>2040506</v>
      </c>
      <c r="B300" s="68" t="s">
        <v>234</v>
      </c>
      <c r="C300" s="60" t="n">
        <f aca="false">ROUND(VLOOKUP(A300,'[1]2022预算（辅助表）'!A$1:I$1048576,3,FALSE()),0)</f>
        <v>0</v>
      </c>
      <c r="D300" s="60" t="n">
        <f aca="false">H300-G300</f>
        <v>0</v>
      </c>
      <c r="E300" s="55" t="n">
        <v>0</v>
      </c>
      <c r="F300" s="61" t="e">
        <f aca="false"/>
        <v>#DIV/0!</v>
      </c>
      <c r="G300" s="60"/>
      <c r="H300" s="60" t="n">
        <v>0</v>
      </c>
      <c r="J300" s="62" t="n">
        <v>0</v>
      </c>
      <c r="K300" s="44" t="n">
        <v>0</v>
      </c>
      <c r="L300" s="40"/>
      <c r="M300" s="40"/>
    </row>
    <row r="301" customFormat="false" ht="23.1" hidden="false" customHeight="true" outlineLevel="0" collapsed="false">
      <c r="A301" s="56" t="n">
        <v>2040550</v>
      </c>
      <c r="B301" s="67" t="s">
        <v>67</v>
      </c>
      <c r="C301" s="60" t="n">
        <f aca="false">ROUND(VLOOKUP(A301,'[1]2022预算（辅助表）'!A$1:I$1048576,3,FALSE()),0)</f>
        <v>0</v>
      </c>
      <c r="D301" s="60" t="n">
        <f aca="false">H301-G301</f>
        <v>0</v>
      </c>
      <c r="E301" s="55" t="n">
        <v>0</v>
      </c>
      <c r="F301" s="61" t="e">
        <f aca="false"/>
        <v>#DIV/0!</v>
      </c>
      <c r="G301" s="60"/>
      <c r="H301" s="60" t="n">
        <v>0</v>
      </c>
      <c r="J301" s="62" t="n">
        <v>0</v>
      </c>
      <c r="K301" s="44" t="n">
        <v>0</v>
      </c>
      <c r="L301" s="40"/>
      <c r="M301" s="40"/>
    </row>
    <row r="302" customFormat="false" ht="23.1" hidden="false" customHeight="true" outlineLevel="0" collapsed="false">
      <c r="A302" s="56" t="n">
        <v>2040599</v>
      </c>
      <c r="B302" s="67" t="s">
        <v>235</v>
      </c>
      <c r="C302" s="60" t="n">
        <f aca="false">ROUND(VLOOKUP(A302,'[1]2022预算（辅助表）'!A$1:I$1048576,3,FALSE()),0)</f>
        <v>0</v>
      </c>
      <c r="D302" s="60" t="n">
        <f aca="false">H302-G302</f>
        <v>0</v>
      </c>
      <c r="E302" s="55" t="n">
        <v>0</v>
      </c>
      <c r="F302" s="61" t="e">
        <f aca="false"/>
        <v>#DIV/0!</v>
      </c>
      <c r="G302" s="60"/>
      <c r="H302" s="60" t="n">
        <v>0</v>
      </c>
      <c r="J302" s="62" t="n">
        <v>0</v>
      </c>
      <c r="K302" s="44" t="n">
        <v>0</v>
      </c>
      <c r="L302" s="40"/>
      <c r="M302" s="40"/>
    </row>
    <row r="303" customFormat="false" ht="23.1" hidden="false" customHeight="true" outlineLevel="0" collapsed="false">
      <c r="A303" s="56" t="n">
        <v>20406</v>
      </c>
      <c r="B303" s="66" t="s">
        <v>236</v>
      </c>
      <c r="C303" s="58" t="n">
        <f aca="false">SUM(C304:C316)</f>
        <v>865</v>
      </c>
      <c r="D303" s="58" t="n">
        <f aca="false">SUM(D304:D316)</f>
        <v>1157</v>
      </c>
      <c r="E303" s="55" t="n">
        <v>292</v>
      </c>
      <c r="F303" s="50" t="n">
        <v>33.8</v>
      </c>
      <c r="G303" s="58" t="n">
        <f aca="false">SUM(G304:G316)</f>
        <v>0</v>
      </c>
      <c r="H303" s="58" t="n">
        <f aca="false">SUM(H304:H316)</f>
        <v>1157</v>
      </c>
      <c r="J303" s="34"/>
      <c r="K303" s="40"/>
      <c r="L303" s="40"/>
      <c r="M303" s="40"/>
    </row>
    <row r="304" customFormat="false" ht="23.1" hidden="false" customHeight="true" outlineLevel="0" collapsed="false">
      <c r="A304" s="56" t="n">
        <v>2040601</v>
      </c>
      <c r="B304" s="68" t="s">
        <v>58</v>
      </c>
      <c r="C304" s="60" t="n">
        <f aca="false">ROUND(VLOOKUP(A304,'[1]2022预算（辅助表）'!A$1:I$1048576,3,FALSE()),0)</f>
        <v>562</v>
      </c>
      <c r="D304" s="60" t="n">
        <f aca="false">H304-G304</f>
        <v>725</v>
      </c>
      <c r="E304" s="55" t="n">
        <v>163</v>
      </c>
      <c r="F304" s="61" t="n">
        <v>29</v>
      </c>
      <c r="G304" s="60"/>
      <c r="H304" s="60" t="n">
        <v>725</v>
      </c>
      <c r="J304" s="62" t="n">
        <v>0</v>
      </c>
      <c r="K304" s="44" t="n">
        <v>725</v>
      </c>
      <c r="L304" s="40"/>
      <c r="M304" s="40"/>
    </row>
    <row r="305" customFormat="false" ht="23.1" hidden="false" customHeight="true" outlineLevel="0" collapsed="false">
      <c r="A305" s="56" t="n">
        <v>2040602</v>
      </c>
      <c r="B305" s="68" t="s">
        <v>59</v>
      </c>
      <c r="C305" s="60" t="n">
        <f aca="false">ROUND(VLOOKUP(A305,'[1]2022预算（辅助表）'!A$1:I$1048576,3,FALSE()),0)</f>
        <v>0</v>
      </c>
      <c r="D305" s="60" t="n">
        <f aca="false">H305-G305</f>
        <v>68</v>
      </c>
      <c r="E305" s="55" t="n">
        <v>68</v>
      </c>
      <c r="F305" s="61" t="e">
        <f aca="false"/>
        <v>#DIV/0!</v>
      </c>
      <c r="G305" s="60"/>
      <c r="H305" s="60" t="n">
        <v>68</v>
      </c>
      <c r="J305" s="62" t="n">
        <v>68.3</v>
      </c>
      <c r="K305" s="44" t="n">
        <v>136.3</v>
      </c>
      <c r="L305" s="40"/>
      <c r="M305" s="40"/>
    </row>
    <row r="306" customFormat="false" ht="23.1" hidden="false" customHeight="true" outlineLevel="0" collapsed="false">
      <c r="A306" s="56" t="n">
        <v>2040603</v>
      </c>
      <c r="B306" s="68" t="s">
        <v>60</v>
      </c>
      <c r="C306" s="60" t="n">
        <f aca="false">ROUND(VLOOKUP(A306,'[1]2022预算（辅助表）'!A$1:I$1048576,3,FALSE()),0)</f>
        <v>0</v>
      </c>
      <c r="D306" s="60" t="n">
        <f aca="false">H306-G306</f>
        <v>0</v>
      </c>
      <c r="E306" s="55" t="n">
        <v>0</v>
      </c>
      <c r="F306" s="61" t="e">
        <f aca="false"/>
        <v>#DIV/0!</v>
      </c>
      <c r="G306" s="60"/>
      <c r="H306" s="60" t="n">
        <v>0</v>
      </c>
      <c r="J306" s="62" t="n">
        <v>0</v>
      </c>
      <c r="K306" s="44" t="n">
        <v>0</v>
      </c>
      <c r="L306" s="40"/>
      <c r="M306" s="40"/>
    </row>
    <row r="307" customFormat="false" ht="23.1" hidden="false" customHeight="true" outlineLevel="0" collapsed="false">
      <c r="A307" s="56" t="n">
        <v>2040604</v>
      </c>
      <c r="B307" s="65" t="s">
        <v>237</v>
      </c>
      <c r="C307" s="60" t="n">
        <f aca="false">ROUND(VLOOKUP(A307,'[1]2022预算（辅助表）'!A$1:I$1048576,3,FALSE()),0)</f>
        <v>0</v>
      </c>
      <c r="D307" s="60" t="n">
        <f aca="false">H307-G307</f>
        <v>0</v>
      </c>
      <c r="E307" s="55" t="n">
        <v>0</v>
      </c>
      <c r="F307" s="61" t="e">
        <f aca="false"/>
        <v>#DIV/0!</v>
      </c>
      <c r="G307" s="60"/>
      <c r="H307" s="60" t="n">
        <v>0</v>
      </c>
      <c r="J307" s="62" t="n">
        <v>0</v>
      </c>
      <c r="K307" s="44" t="n">
        <v>0</v>
      </c>
      <c r="L307" s="40"/>
      <c r="M307" s="40"/>
    </row>
    <row r="308" customFormat="false" ht="23.1" hidden="false" customHeight="true" outlineLevel="0" collapsed="false">
      <c r="A308" s="56" t="n">
        <v>2040605</v>
      </c>
      <c r="B308" s="67" t="s">
        <v>238</v>
      </c>
      <c r="C308" s="60" t="n">
        <f aca="false">ROUND(VLOOKUP(A308,'[1]2022预算（辅助表）'!A$1:I$1048576,3,FALSE()),0)</f>
        <v>0</v>
      </c>
      <c r="D308" s="60" t="n">
        <f aca="false">H308-G308</f>
        <v>0</v>
      </c>
      <c r="E308" s="55" t="n">
        <v>0</v>
      </c>
      <c r="F308" s="61" t="e">
        <f aca="false"/>
        <v>#DIV/0!</v>
      </c>
      <c r="G308" s="60"/>
      <c r="H308" s="60" t="n">
        <v>0</v>
      </c>
      <c r="J308" s="62" t="n">
        <v>0</v>
      </c>
      <c r="K308" s="44" t="n">
        <v>0</v>
      </c>
      <c r="L308" s="40"/>
      <c r="M308" s="40"/>
    </row>
    <row r="309" customFormat="false" ht="23.1" hidden="false" customHeight="true" outlineLevel="0" collapsed="false">
      <c r="A309" s="56" t="n">
        <v>2040606</v>
      </c>
      <c r="B309" s="67" t="s">
        <v>239</v>
      </c>
      <c r="C309" s="60" t="n">
        <f aca="false">ROUND(VLOOKUP(A309,'[1]2022预算（辅助表）'!A$1:I$1048576,3,FALSE()),0)</f>
        <v>0</v>
      </c>
      <c r="D309" s="60" t="n">
        <f aca="false">H309-G309</f>
        <v>0</v>
      </c>
      <c r="E309" s="55" t="n">
        <v>0</v>
      </c>
      <c r="F309" s="61" t="e">
        <f aca="false"/>
        <v>#DIV/0!</v>
      </c>
      <c r="G309" s="60"/>
      <c r="H309" s="60" t="n">
        <v>0</v>
      </c>
      <c r="J309" s="62" t="n">
        <v>0</v>
      </c>
      <c r="K309" s="44" t="n">
        <v>0</v>
      </c>
      <c r="L309" s="40"/>
      <c r="M309" s="40"/>
    </row>
    <row r="310" customFormat="false" ht="23.1" hidden="false" customHeight="true" outlineLevel="0" collapsed="false">
      <c r="A310" s="56" t="n">
        <v>2040607</v>
      </c>
      <c r="B310" s="69" t="s">
        <v>240</v>
      </c>
      <c r="C310" s="60" t="n">
        <f aca="false">ROUND(VLOOKUP(A310,'[1]2022预算（辅助表）'!A$1:I$1048576,3,FALSE()),0)</f>
        <v>18</v>
      </c>
      <c r="D310" s="60" t="n">
        <f aca="false">H310-G310</f>
        <v>62</v>
      </c>
      <c r="E310" s="55" t="n">
        <v>44</v>
      </c>
      <c r="F310" s="61" t="n">
        <v>244.4</v>
      </c>
      <c r="G310" s="60"/>
      <c r="H310" s="60" t="n">
        <v>62</v>
      </c>
      <c r="J310" s="62" t="n">
        <v>37</v>
      </c>
      <c r="K310" s="44" t="n">
        <v>99</v>
      </c>
      <c r="L310" s="40"/>
      <c r="M310" s="40"/>
    </row>
    <row r="311" customFormat="false" ht="23.1" hidden="false" customHeight="true" outlineLevel="0" collapsed="false">
      <c r="A311" s="56" t="n">
        <v>2040608</v>
      </c>
      <c r="B311" s="68" t="s">
        <v>241</v>
      </c>
      <c r="C311" s="60" t="n">
        <f aca="false">ROUND(VLOOKUP(A311,'[1]2022预算（辅助表）'!A$1:I$1048576,3,FALSE()),0)</f>
        <v>0</v>
      </c>
      <c r="D311" s="60" t="n">
        <f aca="false">H311-G311</f>
        <v>0</v>
      </c>
      <c r="E311" s="55" t="n">
        <v>0</v>
      </c>
      <c r="F311" s="61" t="e">
        <f aca="false"/>
        <v>#DIV/0!</v>
      </c>
      <c r="G311" s="60"/>
      <c r="H311" s="60" t="n">
        <v>0</v>
      </c>
      <c r="J311" s="62" t="n">
        <v>0</v>
      </c>
      <c r="K311" s="44" t="n">
        <v>0</v>
      </c>
      <c r="L311" s="40"/>
      <c r="M311" s="40"/>
    </row>
    <row r="312" customFormat="false" ht="23.1" hidden="false" customHeight="true" outlineLevel="0" collapsed="false">
      <c r="A312" s="56" t="n">
        <v>2040610</v>
      </c>
      <c r="B312" s="68" t="s">
        <v>242</v>
      </c>
      <c r="C312" s="60" t="n">
        <f aca="false">ROUND(VLOOKUP(A312,'[1]2022预算（辅助表）'!A$1:I$1048576,3,FALSE()),0)</f>
        <v>0</v>
      </c>
      <c r="D312" s="60" t="n">
        <f aca="false">H312-G312</f>
        <v>0</v>
      </c>
      <c r="E312" s="55" t="n">
        <v>0</v>
      </c>
      <c r="F312" s="61" t="e">
        <f aca="false"/>
        <v>#DIV/0!</v>
      </c>
      <c r="G312" s="60"/>
      <c r="H312" s="60" t="n">
        <v>0</v>
      </c>
      <c r="J312" s="62" t="n">
        <v>0</v>
      </c>
      <c r="K312" s="44" t="n">
        <v>0</v>
      </c>
      <c r="L312" s="40"/>
      <c r="M312" s="40"/>
    </row>
    <row r="313" customFormat="false" ht="23.1" hidden="false" customHeight="true" outlineLevel="0" collapsed="false">
      <c r="A313" s="56" t="n">
        <v>2040612</v>
      </c>
      <c r="B313" s="68" t="s">
        <v>243</v>
      </c>
      <c r="C313" s="60" t="n">
        <f aca="false">ROUND(VLOOKUP(A313,'[1]2022预算（辅助表）'!A$1:I$1048576,3,FALSE()),0)</f>
        <v>0</v>
      </c>
      <c r="D313" s="60" t="n">
        <f aca="false">H313-G313</f>
        <v>0</v>
      </c>
      <c r="E313" s="55" t="n">
        <v>0</v>
      </c>
      <c r="F313" s="61" t="e">
        <f aca="false"/>
        <v>#DIV/0!</v>
      </c>
      <c r="G313" s="60"/>
      <c r="H313" s="60" t="n">
        <v>0</v>
      </c>
      <c r="J313" s="62" t="n">
        <v>0</v>
      </c>
      <c r="K313" s="44" t="n">
        <v>0</v>
      </c>
      <c r="L313" s="40"/>
      <c r="M313" s="40"/>
    </row>
    <row r="314" customFormat="false" ht="23.1" hidden="false" customHeight="true" outlineLevel="0" collapsed="false">
      <c r="A314" s="56" t="n">
        <v>2040613</v>
      </c>
      <c r="B314" s="68" t="s">
        <v>99</v>
      </c>
      <c r="C314" s="60" t="n">
        <f aca="false">ROUND(VLOOKUP(A314,'[1]2022预算（辅助表）'!A$1:I$1048576,3,FALSE()),0)</f>
        <v>0</v>
      </c>
      <c r="D314" s="60" t="n">
        <f aca="false">H314-G314</f>
        <v>0</v>
      </c>
      <c r="E314" s="55" t="n">
        <v>0</v>
      </c>
      <c r="F314" s="61" t="e">
        <f aca="false"/>
        <v>#DIV/0!</v>
      </c>
      <c r="G314" s="60"/>
      <c r="H314" s="60" t="n">
        <v>0</v>
      </c>
      <c r="J314" s="62" t="n">
        <v>0</v>
      </c>
      <c r="K314" s="44" t="n">
        <v>0</v>
      </c>
      <c r="L314" s="40"/>
      <c r="M314" s="40"/>
    </row>
    <row r="315" customFormat="false" ht="23.1" hidden="false" customHeight="true" outlineLevel="0" collapsed="false">
      <c r="A315" s="56" t="n">
        <v>2040650</v>
      </c>
      <c r="B315" s="68" t="s">
        <v>67</v>
      </c>
      <c r="C315" s="60" t="n">
        <f aca="false">ROUND(VLOOKUP(A315,'[1]2022预算（辅助表）'!A$1:I$1048576,3,FALSE()),0)</f>
        <v>285</v>
      </c>
      <c r="D315" s="60" t="n">
        <f aca="false">H315-G315</f>
        <v>56</v>
      </c>
      <c r="E315" s="55" t="n">
        <v>-229</v>
      </c>
      <c r="F315" s="61" t="n">
        <v>-80.4</v>
      </c>
      <c r="G315" s="60"/>
      <c r="H315" s="60" t="n">
        <v>56</v>
      </c>
      <c r="J315" s="62" t="n">
        <v>0</v>
      </c>
      <c r="K315" s="44" t="n">
        <v>56</v>
      </c>
      <c r="L315" s="40"/>
      <c r="M315" s="40"/>
    </row>
    <row r="316" customFormat="false" ht="23.1" hidden="false" customHeight="true" outlineLevel="0" collapsed="false">
      <c r="A316" s="56" t="n">
        <v>2040699</v>
      </c>
      <c r="B316" s="67" t="s">
        <v>244</v>
      </c>
      <c r="C316" s="60" t="n">
        <f aca="false">ROUND(VLOOKUP(A316,'[1]2022预算（辅助表）'!A$1:I$1048576,3,FALSE()),0)</f>
        <v>0</v>
      </c>
      <c r="D316" s="60" t="n">
        <f aca="false">H316-G316</f>
        <v>246</v>
      </c>
      <c r="E316" s="55" t="n">
        <v>246</v>
      </c>
      <c r="F316" s="61" t="e">
        <f aca="false"/>
        <v>#DIV/0!</v>
      </c>
      <c r="G316" s="60"/>
      <c r="H316" s="60" t="n">
        <v>246</v>
      </c>
      <c r="J316" s="62" t="n">
        <v>0</v>
      </c>
      <c r="K316" s="44" t="n">
        <v>246</v>
      </c>
      <c r="L316" s="40"/>
      <c r="M316" s="40"/>
    </row>
    <row r="317" customFormat="false" ht="23.1" hidden="false" customHeight="true" outlineLevel="0" collapsed="false">
      <c r="A317" s="56" t="n">
        <v>20407</v>
      </c>
      <c r="B317" s="71" t="s">
        <v>245</v>
      </c>
      <c r="C317" s="58" t="n">
        <f aca="false">SUM(C318:C326)</f>
        <v>0</v>
      </c>
      <c r="D317" s="58" t="n">
        <f aca="false">SUM(D318:D326)</f>
        <v>0</v>
      </c>
      <c r="E317" s="55" t="n">
        <v>0</v>
      </c>
      <c r="F317" s="50" t="e">
        <f aca="false"/>
        <v>#DIV/0!</v>
      </c>
      <c r="G317" s="58" t="n">
        <f aca="false">SUM(G318:G326)</f>
        <v>0</v>
      </c>
      <c r="H317" s="58" t="n">
        <f aca="false">SUM(H318:H326)</f>
        <v>0</v>
      </c>
      <c r="J317" s="34"/>
      <c r="K317" s="40"/>
      <c r="L317" s="40"/>
      <c r="M317" s="40"/>
    </row>
    <row r="318" customFormat="false" ht="23.1" hidden="false" customHeight="true" outlineLevel="0" collapsed="false">
      <c r="A318" s="56" t="n">
        <v>2040701</v>
      </c>
      <c r="B318" s="67" t="s">
        <v>58</v>
      </c>
      <c r="C318" s="60" t="n">
        <f aca="false">ROUND(VLOOKUP(A318,'[1]2022预算（辅助表）'!A$1:I$1048576,3,FALSE()),0)</f>
        <v>0</v>
      </c>
      <c r="D318" s="60" t="n">
        <f aca="false">H318-G318</f>
        <v>0</v>
      </c>
      <c r="E318" s="55" t="n">
        <v>0</v>
      </c>
      <c r="F318" s="61" t="e">
        <f aca="false"/>
        <v>#DIV/0!</v>
      </c>
      <c r="G318" s="60"/>
      <c r="H318" s="60" t="n">
        <v>0</v>
      </c>
      <c r="J318" s="62" t="n">
        <v>0</v>
      </c>
      <c r="K318" s="44" t="n">
        <v>0</v>
      </c>
      <c r="L318" s="40"/>
      <c r="M318" s="40"/>
    </row>
    <row r="319" customFormat="false" ht="23.1" hidden="false" customHeight="true" outlineLevel="0" collapsed="false">
      <c r="A319" s="56" t="n">
        <v>2040702</v>
      </c>
      <c r="B319" s="68" t="s">
        <v>59</v>
      </c>
      <c r="C319" s="60" t="n">
        <f aca="false">ROUND(VLOOKUP(A319,'[1]2022预算（辅助表）'!A$1:I$1048576,3,FALSE()),0)</f>
        <v>0</v>
      </c>
      <c r="D319" s="60" t="n">
        <f aca="false">H319-G319</f>
        <v>0</v>
      </c>
      <c r="E319" s="55" t="n">
        <v>0</v>
      </c>
      <c r="F319" s="61" t="e">
        <f aca="false"/>
        <v>#DIV/0!</v>
      </c>
      <c r="G319" s="60"/>
      <c r="H319" s="60" t="n">
        <v>0</v>
      </c>
      <c r="J319" s="62" t="n">
        <v>0</v>
      </c>
      <c r="K319" s="44" t="n">
        <v>0</v>
      </c>
      <c r="L319" s="40"/>
      <c r="M319" s="40"/>
    </row>
    <row r="320" customFormat="false" ht="23.1" hidden="false" customHeight="true" outlineLevel="0" collapsed="false">
      <c r="A320" s="56" t="n">
        <v>2040703</v>
      </c>
      <c r="B320" s="68" t="s">
        <v>60</v>
      </c>
      <c r="C320" s="60" t="n">
        <f aca="false">ROUND(VLOOKUP(A320,'[1]2022预算（辅助表）'!A$1:I$1048576,3,FALSE()),0)</f>
        <v>0</v>
      </c>
      <c r="D320" s="60" t="n">
        <f aca="false">H320-G320</f>
        <v>0</v>
      </c>
      <c r="E320" s="55" t="n">
        <v>0</v>
      </c>
      <c r="F320" s="61" t="e">
        <f aca="false"/>
        <v>#DIV/0!</v>
      </c>
      <c r="G320" s="60"/>
      <c r="H320" s="60" t="n">
        <v>0</v>
      </c>
      <c r="J320" s="62" t="n">
        <v>0</v>
      </c>
      <c r="K320" s="44" t="n">
        <v>0</v>
      </c>
      <c r="L320" s="40"/>
      <c r="M320" s="40"/>
    </row>
    <row r="321" customFormat="false" ht="23.1" hidden="false" customHeight="true" outlineLevel="0" collapsed="false">
      <c r="A321" s="56" t="n">
        <v>2040704</v>
      </c>
      <c r="B321" s="68" t="s">
        <v>246</v>
      </c>
      <c r="C321" s="60" t="n">
        <f aca="false">ROUND(VLOOKUP(A321,'[1]2022预算（辅助表）'!A$1:I$1048576,3,FALSE()),0)</f>
        <v>0</v>
      </c>
      <c r="D321" s="60" t="n">
        <f aca="false">H321-G321</f>
        <v>0</v>
      </c>
      <c r="E321" s="55" t="n">
        <v>0</v>
      </c>
      <c r="F321" s="61" t="e">
        <f aca="false"/>
        <v>#DIV/0!</v>
      </c>
      <c r="G321" s="60"/>
      <c r="H321" s="60" t="n">
        <v>0</v>
      </c>
      <c r="J321" s="62" t="n">
        <v>0</v>
      </c>
      <c r="K321" s="44" t="n">
        <v>0</v>
      </c>
      <c r="L321" s="40"/>
      <c r="M321" s="40"/>
    </row>
    <row r="322" customFormat="false" ht="23.1" hidden="false" customHeight="true" outlineLevel="0" collapsed="false">
      <c r="A322" s="56" t="n">
        <v>2040705</v>
      </c>
      <c r="B322" s="65" t="s">
        <v>247</v>
      </c>
      <c r="C322" s="60" t="n">
        <f aca="false">ROUND(VLOOKUP(A322,'[1]2022预算（辅助表）'!A$1:I$1048576,3,FALSE()),0)</f>
        <v>0</v>
      </c>
      <c r="D322" s="60" t="n">
        <f aca="false">H322-G322</f>
        <v>0</v>
      </c>
      <c r="E322" s="55" t="n">
        <v>0</v>
      </c>
      <c r="F322" s="61" t="e">
        <f aca="false"/>
        <v>#DIV/0!</v>
      </c>
      <c r="G322" s="60"/>
      <c r="H322" s="60" t="n">
        <v>0</v>
      </c>
      <c r="J322" s="62" t="n">
        <v>0</v>
      </c>
      <c r="K322" s="44" t="n">
        <v>0</v>
      </c>
      <c r="L322" s="40"/>
      <c r="M322" s="40"/>
    </row>
    <row r="323" customFormat="false" ht="23.1" hidden="false" customHeight="true" outlineLevel="0" collapsed="false">
      <c r="A323" s="56" t="n">
        <v>2040706</v>
      </c>
      <c r="B323" s="67" t="s">
        <v>248</v>
      </c>
      <c r="C323" s="60" t="n">
        <f aca="false">ROUND(VLOOKUP(A323,'[1]2022预算（辅助表）'!A$1:I$1048576,3,FALSE()),0)</f>
        <v>0</v>
      </c>
      <c r="D323" s="60" t="n">
        <f aca="false">H323-G323</f>
        <v>0</v>
      </c>
      <c r="E323" s="55" t="n">
        <v>0</v>
      </c>
      <c r="F323" s="61" t="e">
        <f aca="false"/>
        <v>#DIV/0!</v>
      </c>
      <c r="G323" s="60"/>
      <c r="H323" s="60" t="n">
        <v>0</v>
      </c>
      <c r="J323" s="62" t="n">
        <v>0</v>
      </c>
      <c r="K323" s="44" t="n">
        <v>0</v>
      </c>
      <c r="L323" s="40"/>
      <c r="M323" s="40"/>
    </row>
    <row r="324" customFormat="false" ht="23.1" hidden="false" customHeight="true" outlineLevel="0" collapsed="false">
      <c r="A324" s="56" t="n">
        <v>2040707</v>
      </c>
      <c r="B324" s="67" t="s">
        <v>99</v>
      </c>
      <c r="C324" s="60" t="n">
        <f aca="false">ROUND(VLOOKUP(A324,'[1]2022预算（辅助表）'!A$1:I$1048576,3,FALSE()),0)</f>
        <v>0</v>
      </c>
      <c r="D324" s="60" t="n">
        <f aca="false">H324-G324</f>
        <v>0</v>
      </c>
      <c r="E324" s="55" t="n">
        <v>0</v>
      </c>
      <c r="F324" s="61" t="e">
        <f aca="false"/>
        <v>#DIV/0!</v>
      </c>
      <c r="G324" s="60"/>
      <c r="H324" s="60" t="n">
        <v>0</v>
      </c>
      <c r="J324" s="62" t="n">
        <v>0</v>
      </c>
      <c r="K324" s="44" t="n">
        <v>0</v>
      </c>
      <c r="L324" s="40"/>
      <c r="M324" s="40"/>
    </row>
    <row r="325" customFormat="false" ht="23.1" hidden="false" customHeight="true" outlineLevel="0" collapsed="false">
      <c r="A325" s="56" t="n">
        <v>2040750</v>
      </c>
      <c r="B325" s="67" t="s">
        <v>67</v>
      </c>
      <c r="C325" s="60" t="n">
        <f aca="false">ROUND(VLOOKUP(A325,'[1]2022预算（辅助表）'!A$1:I$1048576,3,FALSE()),0)</f>
        <v>0</v>
      </c>
      <c r="D325" s="60" t="n">
        <f aca="false">H325-G325</f>
        <v>0</v>
      </c>
      <c r="E325" s="55" t="n">
        <v>0</v>
      </c>
      <c r="F325" s="61" t="e">
        <f aca="false"/>
        <v>#DIV/0!</v>
      </c>
      <c r="G325" s="60"/>
      <c r="H325" s="60" t="n">
        <v>0</v>
      </c>
      <c r="J325" s="62" t="n">
        <v>0</v>
      </c>
      <c r="K325" s="44" t="n">
        <v>0</v>
      </c>
      <c r="L325" s="40"/>
      <c r="M325" s="40"/>
    </row>
    <row r="326" customFormat="false" ht="23.1" hidden="false" customHeight="true" outlineLevel="0" collapsed="false">
      <c r="A326" s="56" t="n">
        <v>2040799</v>
      </c>
      <c r="B326" s="67" t="s">
        <v>249</v>
      </c>
      <c r="C326" s="60" t="n">
        <f aca="false">ROUND(VLOOKUP(A326,'[1]2022预算（辅助表）'!A$1:I$1048576,3,FALSE()),0)</f>
        <v>0</v>
      </c>
      <c r="D326" s="60" t="n">
        <f aca="false">H326-G326</f>
        <v>0</v>
      </c>
      <c r="E326" s="55" t="n">
        <v>0</v>
      </c>
      <c r="F326" s="61" t="e">
        <f aca="false"/>
        <v>#DIV/0!</v>
      </c>
      <c r="G326" s="60"/>
      <c r="H326" s="60" t="n">
        <v>0</v>
      </c>
      <c r="J326" s="62" t="n">
        <v>0</v>
      </c>
      <c r="K326" s="44" t="n">
        <v>0</v>
      </c>
      <c r="L326" s="40"/>
      <c r="M326" s="40"/>
    </row>
    <row r="327" customFormat="false" ht="23.1" hidden="false" customHeight="true" outlineLevel="0" collapsed="false">
      <c r="A327" s="56" t="n">
        <v>20408</v>
      </c>
      <c r="B327" s="70" t="s">
        <v>250</v>
      </c>
      <c r="C327" s="58" t="n">
        <f aca="false">SUM(C328:C336)</f>
        <v>0</v>
      </c>
      <c r="D327" s="58" t="n">
        <f aca="false">SUM(D328:D336)</f>
        <v>0</v>
      </c>
      <c r="E327" s="55" t="n">
        <v>0</v>
      </c>
      <c r="F327" s="50" t="e">
        <f aca="false"/>
        <v>#DIV/0!</v>
      </c>
      <c r="G327" s="58" t="n">
        <f aca="false">SUM(G328:G336)</f>
        <v>0</v>
      </c>
      <c r="H327" s="58" t="n">
        <f aca="false">SUM(H328:H336)</f>
        <v>0</v>
      </c>
      <c r="J327" s="34"/>
      <c r="K327" s="40"/>
      <c r="L327" s="40"/>
      <c r="M327" s="40"/>
    </row>
    <row r="328" customFormat="false" ht="23.1" hidden="false" customHeight="true" outlineLevel="0" collapsed="false">
      <c r="A328" s="56" t="n">
        <v>2040801</v>
      </c>
      <c r="B328" s="68" t="s">
        <v>58</v>
      </c>
      <c r="C328" s="60" t="n">
        <f aca="false">ROUND(VLOOKUP(A328,'[1]2022预算（辅助表）'!A$1:I$1048576,3,FALSE()),0)</f>
        <v>0</v>
      </c>
      <c r="D328" s="60" t="n">
        <f aca="false">H328-G328</f>
        <v>0</v>
      </c>
      <c r="E328" s="55" t="n">
        <v>0</v>
      </c>
      <c r="F328" s="61" t="e">
        <f aca="false"/>
        <v>#DIV/0!</v>
      </c>
      <c r="G328" s="60"/>
      <c r="H328" s="60" t="n">
        <v>0</v>
      </c>
      <c r="J328" s="62" t="n">
        <v>0</v>
      </c>
      <c r="K328" s="44" t="n">
        <v>0</v>
      </c>
      <c r="L328" s="40"/>
      <c r="M328" s="40"/>
    </row>
    <row r="329" customFormat="false" ht="23.1" hidden="false" customHeight="true" outlineLevel="0" collapsed="false">
      <c r="A329" s="56" t="n">
        <v>2040802</v>
      </c>
      <c r="B329" s="68" t="s">
        <v>59</v>
      </c>
      <c r="C329" s="60" t="n">
        <f aca="false">ROUND(VLOOKUP(A329,'[1]2022预算（辅助表）'!A$1:I$1048576,3,FALSE()),0)</f>
        <v>0</v>
      </c>
      <c r="D329" s="60" t="n">
        <f aca="false">H329-G329</f>
        <v>0</v>
      </c>
      <c r="E329" s="55" t="n">
        <v>0</v>
      </c>
      <c r="F329" s="61" t="e">
        <f aca="false"/>
        <v>#DIV/0!</v>
      </c>
      <c r="G329" s="60"/>
      <c r="H329" s="60" t="n">
        <v>0</v>
      </c>
      <c r="J329" s="62" t="n">
        <v>0</v>
      </c>
      <c r="K329" s="44" t="n">
        <v>0</v>
      </c>
      <c r="L329" s="40"/>
      <c r="M329" s="40"/>
    </row>
    <row r="330" customFormat="false" ht="23.1" hidden="false" customHeight="true" outlineLevel="0" collapsed="false">
      <c r="A330" s="56" t="n">
        <v>2040803</v>
      </c>
      <c r="B330" s="67" t="s">
        <v>60</v>
      </c>
      <c r="C330" s="60" t="n">
        <f aca="false">ROUND(VLOOKUP(A330,'[1]2022预算（辅助表）'!A$1:I$1048576,3,FALSE()),0)</f>
        <v>0</v>
      </c>
      <c r="D330" s="60" t="n">
        <f aca="false">H330-G330</f>
        <v>0</v>
      </c>
      <c r="E330" s="55" t="n">
        <v>0</v>
      </c>
      <c r="F330" s="61" t="e">
        <f aca="false"/>
        <v>#DIV/0!</v>
      </c>
      <c r="G330" s="60"/>
      <c r="H330" s="60" t="n">
        <v>0</v>
      </c>
      <c r="J330" s="62" t="n">
        <v>0</v>
      </c>
      <c r="K330" s="44" t="n">
        <v>0</v>
      </c>
      <c r="L330" s="40"/>
      <c r="M330" s="40"/>
    </row>
    <row r="331" customFormat="false" ht="23.1" hidden="false" customHeight="true" outlineLevel="0" collapsed="false">
      <c r="A331" s="56" t="n">
        <v>2040804</v>
      </c>
      <c r="B331" s="67" t="s">
        <v>251</v>
      </c>
      <c r="C331" s="60" t="n">
        <f aca="false">ROUND(VLOOKUP(A331,'[1]2022预算（辅助表）'!A$1:I$1048576,3,FALSE()),0)</f>
        <v>0</v>
      </c>
      <c r="D331" s="60" t="n">
        <f aca="false">H331-G331</f>
        <v>0</v>
      </c>
      <c r="E331" s="55" t="n">
        <v>0</v>
      </c>
      <c r="F331" s="61" t="e">
        <f aca="false"/>
        <v>#DIV/0!</v>
      </c>
      <c r="G331" s="60"/>
      <c r="H331" s="60" t="n">
        <v>0</v>
      </c>
      <c r="J331" s="62" t="n">
        <v>0</v>
      </c>
      <c r="K331" s="44" t="n">
        <v>0</v>
      </c>
      <c r="L331" s="40"/>
      <c r="M331" s="40"/>
    </row>
    <row r="332" customFormat="false" ht="23.1" hidden="false" customHeight="true" outlineLevel="0" collapsed="false">
      <c r="A332" s="56" t="n">
        <v>2040805</v>
      </c>
      <c r="B332" s="67" t="s">
        <v>252</v>
      </c>
      <c r="C332" s="60" t="n">
        <f aca="false">ROUND(VLOOKUP(A332,'[1]2022预算（辅助表）'!A$1:I$1048576,3,FALSE()),0)</f>
        <v>0</v>
      </c>
      <c r="D332" s="60" t="n">
        <f aca="false">H332-G332</f>
        <v>0</v>
      </c>
      <c r="E332" s="55" t="n">
        <v>0</v>
      </c>
      <c r="F332" s="61" t="e">
        <f aca="false"/>
        <v>#DIV/0!</v>
      </c>
      <c r="G332" s="60"/>
      <c r="H332" s="60" t="n">
        <v>0</v>
      </c>
      <c r="J332" s="62" t="n">
        <v>0</v>
      </c>
      <c r="K332" s="44" t="n">
        <v>0</v>
      </c>
      <c r="L332" s="40"/>
      <c r="M332" s="40"/>
    </row>
    <row r="333" customFormat="false" ht="23.1" hidden="false" customHeight="true" outlineLevel="0" collapsed="false">
      <c r="A333" s="56" t="n">
        <v>2040806</v>
      </c>
      <c r="B333" s="68" t="s">
        <v>253</v>
      </c>
      <c r="C333" s="60" t="n">
        <f aca="false">ROUND(VLOOKUP(A333,'[1]2022预算（辅助表）'!A$1:I$1048576,3,FALSE()),0)</f>
        <v>0</v>
      </c>
      <c r="D333" s="60" t="n">
        <f aca="false">H333-G333</f>
        <v>0</v>
      </c>
      <c r="E333" s="55" t="n">
        <v>0</v>
      </c>
      <c r="F333" s="61" t="e">
        <f aca="false"/>
        <v>#DIV/0!</v>
      </c>
      <c r="G333" s="60"/>
      <c r="H333" s="60" t="n">
        <v>0</v>
      </c>
      <c r="J333" s="62" t="n">
        <v>0</v>
      </c>
      <c r="K333" s="44" t="n">
        <v>0</v>
      </c>
      <c r="L333" s="40"/>
      <c r="M333" s="40"/>
    </row>
    <row r="334" customFormat="false" ht="23.1" hidden="false" customHeight="true" outlineLevel="0" collapsed="false">
      <c r="A334" s="56" t="n">
        <v>2040807</v>
      </c>
      <c r="B334" s="68" t="s">
        <v>99</v>
      </c>
      <c r="C334" s="60" t="n">
        <f aca="false">ROUND(VLOOKUP(A334,'[1]2022预算（辅助表）'!A$1:I$1048576,3,FALSE()),0)</f>
        <v>0</v>
      </c>
      <c r="D334" s="60" t="n">
        <f aca="false">H334-G334</f>
        <v>0</v>
      </c>
      <c r="E334" s="55" t="n">
        <v>0</v>
      </c>
      <c r="F334" s="61" t="e">
        <f aca="false"/>
        <v>#DIV/0!</v>
      </c>
      <c r="G334" s="60"/>
      <c r="H334" s="60" t="n">
        <v>0</v>
      </c>
      <c r="J334" s="62" t="n">
        <v>0</v>
      </c>
      <c r="K334" s="44" t="n">
        <v>0</v>
      </c>
      <c r="L334" s="40"/>
      <c r="M334" s="40"/>
    </row>
    <row r="335" customFormat="false" ht="23.1" hidden="false" customHeight="true" outlineLevel="0" collapsed="false">
      <c r="A335" s="56" t="n">
        <v>2040850</v>
      </c>
      <c r="B335" s="68" t="s">
        <v>67</v>
      </c>
      <c r="C335" s="60" t="n">
        <f aca="false">ROUND(VLOOKUP(A335,'[1]2022预算（辅助表）'!A$1:I$1048576,3,FALSE()),0)</f>
        <v>0</v>
      </c>
      <c r="D335" s="60" t="n">
        <f aca="false">H335-G335</f>
        <v>0</v>
      </c>
      <c r="E335" s="55" t="n">
        <v>0</v>
      </c>
      <c r="F335" s="61" t="e">
        <f aca="false"/>
        <v>#DIV/0!</v>
      </c>
      <c r="G335" s="60"/>
      <c r="H335" s="60" t="n">
        <v>0</v>
      </c>
      <c r="J335" s="62" t="n">
        <v>0</v>
      </c>
      <c r="K335" s="44" t="n">
        <v>0</v>
      </c>
      <c r="L335" s="40"/>
      <c r="M335" s="40"/>
    </row>
    <row r="336" customFormat="false" ht="23.1" hidden="false" customHeight="true" outlineLevel="0" collapsed="false">
      <c r="A336" s="56" t="n">
        <v>2040899</v>
      </c>
      <c r="B336" s="68" t="s">
        <v>254</v>
      </c>
      <c r="C336" s="60" t="n">
        <f aca="false">ROUND(VLOOKUP(A336,'[1]2022预算（辅助表）'!A$1:I$1048576,3,FALSE()),0)</f>
        <v>0</v>
      </c>
      <c r="D336" s="60" t="n">
        <f aca="false">H336-G336</f>
        <v>0</v>
      </c>
      <c r="E336" s="55" t="n">
        <v>0</v>
      </c>
      <c r="F336" s="61" t="e">
        <f aca="false"/>
        <v>#DIV/0!</v>
      </c>
      <c r="G336" s="60"/>
      <c r="H336" s="60" t="n">
        <v>0</v>
      </c>
      <c r="J336" s="62" t="n">
        <v>0</v>
      </c>
      <c r="K336" s="44" t="n">
        <v>0</v>
      </c>
      <c r="L336" s="40"/>
      <c r="M336" s="40"/>
    </row>
    <row r="337" customFormat="false" ht="23.1" hidden="false" customHeight="true" outlineLevel="0" collapsed="false">
      <c r="A337" s="56" t="n">
        <v>20409</v>
      </c>
      <c r="B337" s="74" t="s">
        <v>255</v>
      </c>
      <c r="C337" s="58" t="n">
        <f aca="false">SUM(C338:C344)</f>
        <v>0</v>
      </c>
      <c r="D337" s="58" t="n">
        <f aca="false">SUM(D338:D344)</f>
        <v>0</v>
      </c>
      <c r="E337" s="55" t="n">
        <v>0</v>
      </c>
      <c r="F337" s="50" t="e">
        <f aca="false"/>
        <v>#DIV/0!</v>
      </c>
      <c r="G337" s="58" t="n">
        <f aca="false">SUM(G338:G344)</f>
        <v>0</v>
      </c>
      <c r="H337" s="58" t="n">
        <f aca="false">SUM(H338:H344)</f>
        <v>0</v>
      </c>
      <c r="J337" s="34"/>
      <c r="K337" s="40"/>
      <c r="L337" s="40"/>
      <c r="M337" s="40"/>
    </row>
    <row r="338" customFormat="false" ht="23.1" hidden="false" customHeight="true" outlineLevel="0" collapsed="false">
      <c r="A338" s="56" t="n">
        <v>2040901</v>
      </c>
      <c r="B338" s="67" t="s">
        <v>58</v>
      </c>
      <c r="C338" s="60" t="n">
        <f aca="false">ROUND(VLOOKUP(A338,'[1]2022预算（辅助表）'!A$1:I$1048576,3,FALSE()),0)</f>
        <v>0</v>
      </c>
      <c r="D338" s="60" t="n">
        <f aca="false">H338-G338</f>
        <v>0</v>
      </c>
      <c r="E338" s="55" t="n">
        <v>0</v>
      </c>
      <c r="F338" s="61" t="e">
        <f aca="false"/>
        <v>#DIV/0!</v>
      </c>
      <c r="G338" s="60"/>
      <c r="H338" s="60" t="n">
        <v>0</v>
      </c>
      <c r="J338" s="62" t="n">
        <v>0</v>
      </c>
      <c r="K338" s="44" t="n">
        <v>0</v>
      </c>
      <c r="L338" s="40"/>
      <c r="M338" s="40"/>
    </row>
    <row r="339" customFormat="false" ht="23.1" hidden="false" customHeight="true" outlineLevel="0" collapsed="false">
      <c r="A339" s="56" t="n">
        <v>2040902</v>
      </c>
      <c r="B339" s="67" t="s">
        <v>59</v>
      </c>
      <c r="C339" s="60" t="n">
        <f aca="false">ROUND(VLOOKUP(A339,'[1]2022预算（辅助表）'!A$1:I$1048576,3,FALSE()),0)</f>
        <v>0</v>
      </c>
      <c r="D339" s="60" t="n">
        <f aca="false">H339-G339</f>
        <v>0</v>
      </c>
      <c r="E339" s="55" t="n">
        <v>0</v>
      </c>
      <c r="F339" s="61" t="e">
        <f aca="false"/>
        <v>#DIV/0!</v>
      </c>
      <c r="G339" s="60"/>
      <c r="H339" s="60" t="n">
        <v>0</v>
      </c>
      <c r="J339" s="62" t="n">
        <v>0</v>
      </c>
      <c r="K339" s="44" t="n">
        <v>0</v>
      </c>
      <c r="L339" s="40"/>
      <c r="M339" s="40"/>
    </row>
    <row r="340" customFormat="false" ht="23.1" hidden="false" customHeight="true" outlineLevel="0" collapsed="false">
      <c r="A340" s="56" t="n">
        <v>2040903</v>
      </c>
      <c r="B340" s="69" t="s">
        <v>60</v>
      </c>
      <c r="C340" s="60" t="n">
        <f aca="false">ROUND(VLOOKUP(A340,'[1]2022预算（辅助表）'!A$1:I$1048576,3,FALSE()),0)</f>
        <v>0</v>
      </c>
      <c r="D340" s="60" t="n">
        <f aca="false">H340-G340</f>
        <v>0</v>
      </c>
      <c r="E340" s="55" t="n">
        <v>0</v>
      </c>
      <c r="F340" s="61" t="e">
        <f aca="false"/>
        <v>#DIV/0!</v>
      </c>
      <c r="G340" s="60"/>
      <c r="H340" s="60" t="n">
        <v>0</v>
      </c>
      <c r="J340" s="62" t="n">
        <v>0</v>
      </c>
      <c r="K340" s="44" t="n">
        <v>0</v>
      </c>
      <c r="L340" s="40"/>
      <c r="M340" s="40"/>
    </row>
    <row r="341" customFormat="false" ht="23.1" hidden="false" customHeight="true" outlineLevel="0" collapsed="false">
      <c r="A341" s="56" t="n">
        <v>2040904</v>
      </c>
      <c r="B341" s="72" t="s">
        <v>256</v>
      </c>
      <c r="C341" s="60" t="n">
        <f aca="false">ROUND(VLOOKUP(A341,'[1]2022预算（辅助表）'!A$1:I$1048576,3,FALSE()),0)</f>
        <v>0</v>
      </c>
      <c r="D341" s="60" t="n">
        <f aca="false">H341-G341</f>
        <v>0</v>
      </c>
      <c r="E341" s="55" t="n">
        <v>0</v>
      </c>
      <c r="F341" s="61" t="e">
        <f aca="false"/>
        <v>#DIV/0!</v>
      </c>
      <c r="G341" s="60"/>
      <c r="H341" s="60" t="n">
        <v>0</v>
      </c>
      <c r="J341" s="62" t="n">
        <v>0</v>
      </c>
      <c r="K341" s="44" t="n">
        <v>0</v>
      </c>
      <c r="L341" s="40"/>
      <c r="M341" s="40"/>
    </row>
    <row r="342" customFormat="false" ht="23.1" hidden="false" customHeight="true" outlineLevel="0" collapsed="false">
      <c r="A342" s="56" t="n">
        <v>2040905</v>
      </c>
      <c r="B342" s="68" t="s">
        <v>257</v>
      </c>
      <c r="C342" s="60" t="n">
        <f aca="false">ROUND(VLOOKUP(A342,'[1]2022预算（辅助表）'!A$1:I$1048576,3,FALSE()),0)</f>
        <v>0</v>
      </c>
      <c r="D342" s="60" t="n">
        <f aca="false">H342-G342</f>
        <v>0</v>
      </c>
      <c r="E342" s="55" t="n">
        <v>0</v>
      </c>
      <c r="F342" s="61" t="e">
        <f aca="false"/>
        <v>#DIV/0!</v>
      </c>
      <c r="G342" s="60"/>
      <c r="H342" s="60" t="n">
        <v>0</v>
      </c>
      <c r="J342" s="62" t="n">
        <v>0</v>
      </c>
      <c r="K342" s="44" t="n">
        <v>0</v>
      </c>
      <c r="L342" s="40"/>
      <c r="M342" s="40"/>
    </row>
    <row r="343" customFormat="false" ht="23.1" hidden="false" customHeight="true" outlineLevel="0" collapsed="false">
      <c r="A343" s="56" t="n">
        <v>2040950</v>
      </c>
      <c r="B343" s="68" t="s">
        <v>67</v>
      </c>
      <c r="C343" s="60" t="n">
        <f aca="false">ROUND(VLOOKUP(A343,'[1]2022预算（辅助表）'!A$1:I$1048576,3,FALSE()),0)</f>
        <v>0</v>
      </c>
      <c r="D343" s="60" t="n">
        <f aca="false">H343-G343</f>
        <v>0</v>
      </c>
      <c r="E343" s="55" t="n">
        <v>0</v>
      </c>
      <c r="F343" s="61" t="e">
        <f aca="false"/>
        <v>#DIV/0!</v>
      </c>
      <c r="G343" s="60"/>
      <c r="H343" s="60" t="n">
        <v>0</v>
      </c>
      <c r="J343" s="62" t="n">
        <v>0</v>
      </c>
      <c r="K343" s="44" t="n">
        <v>0</v>
      </c>
      <c r="L343" s="40"/>
      <c r="M343" s="40"/>
    </row>
    <row r="344" customFormat="false" ht="23.1" hidden="false" customHeight="true" outlineLevel="0" collapsed="false">
      <c r="A344" s="56" t="n">
        <v>2040999</v>
      </c>
      <c r="B344" s="67" t="s">
        <v>258</v>
      </c>
      <c r="C344" s="60" t="n">
        <f aca="false">ROUND(VLOOKUP(A344,'[1]2022预算（辅助表）'!A$1:I$1048576,3,FALSE()),0)</f>
        <v>0</v>
      </c>
      <c r="D344" s="60" t="n">
        <f aca="false">H344-G344</f>
        <v>0</v>
      </c>
      <c r="E344" s="55" t="n">
        <v>0</v>
      </c>
      <c r="F344" s="61" t="e">
        <f aca="false"/>
        <v>#DIV/0!</v>
      </c>
      <c r="G344" s="60"/>
      <c r="H344" s="60" t="n">
        <v>0</v>
      </c>
      <c r="J344" s="62" t="n">
        <v>0</v>
      </c>
      <c r="K344" s="44" t="n">
        <v>0</v>
      </c>
      <c r="L344" s="40"/>
      <c r="M344" s="40"/>
    </row>
    <row r="345" customFormat="false" ht="23.1" hidden="false" customHeight="true" outlineLevel="0" collapsed="false">
      <c r="A345" s="56" t="n">
        <v>20410</v>
      </c>
      <c r="B345" s="66" t="s">
        <v>259</v>
      </c>
      <c r="C345" s="58" t="n">
        <f aca="false">SUM(C346:C350)</f>
        <v>0</v>
      </c>
      <c r="D345" s="58" t="n">
        <f aca="false">SUM(D346:D350)</f>
        <v>0</v>
      </c>
      <c r="E345" s="55" t="n">
        <v>0</v>
      </c>
      <c r="F345" s="50" t="e">
        <f aca="false"/>
        <v>#DIV/0!</v>
      </c>
      <c r="G345" s="58" t="n">
        <f aca="false">SUM(G346:G350)</f>
        <v>0</v>
      </c>
      <c r="H345" s="58" t="n">
        <f aca="false">SUM(H346:H350)</f>
        <v>0</v>
      </c>
      <c r="J345" s="34"/>
      <c r="K345" s="40"/>
      <c r="L345" s="40"/>
      <c r="M345" s="40"/>
    </row>
    <row r="346" customFormat="false" ht="23.1" hidden="false" customHeight="true" outlineLevel="0" collapsed="false">
      <c r="A346" s="56" t="n">
        <v>2041001</v>
      </c>
      <c r="B346" s="67" t="s">
        <v>58</v>
      </c>
      <c r="C346" s="60" t="n">
        <f aca="false">ROUND(VLOOKUP(A346,'[1]2022预算（辅助表）'!A$1:I$1048576,3,FALSE()),0)</f>
        <v>0</v>
      </c>
      <c r="D346" s="60" t="n">
        <f aca="false">H346-G346</f>
        <v>0</v>
      </c>
      <c r="E346" s="55" t="n">
        <v>0</v>
      </c>
      <c r="F346" s="61" t="e">
        <f aca="false"/>
        <v>#DIV/0!</v>
      </c>
      <c r="G346" s="60"/>
      <c r="H346" s="60" t="n">
        <v>0</v>
      </c>
      <c r="J346" s="62" t="n">
        <v>0</v>
      </c>
      <c r="K346" s="44" t="n">
        <v>0</v>
      </c>
      <c r="L346" s="40"/>
      <c r="M346" s="40"/>
    </row>
    <row r="347" customFormat="false" ht="23.1" hidden="false" customHeight="true" outlineLevel="0" collapsed="false">
      <c r="A347" s="56" t="n">
        <v>2041002</v>
      </c>
      <c r="B347" s="68" t="s">
        <v>59</v>
      </c>
      <c r="C347" s="60" t="n">
        <f aca="false">ROUND(VLOOKUP(A347,'[1]2022预算（辅助表）'!A$1:I$1048576,3,FALSE()),0)</f>
        <v>0</v>
      </c>
      <c r="D347" s="60" t="n">
        <f aca="false">H347-G347</f>
        <v>0</v>
      </c>
      <c r="E347" s="55" t="n">
        <v>0</v>
      </c>
      <c r="F347" s="61" t="e">
        <f aca="false"/>
        <v>#DIV/0!</v>
      </c>
      <c r="G347" s="60"/>
      <c r="H347" s="60" t="n">
        <v>0</v>
      </c>
      <c r="J347" s="62" t="n">
        <v>0</v>
      </c>
      <c r="K347" s="44" t="n">
        <v>0</v>
      </c>
      <c r="L347" s="40"/>
      <c r="M347" s="40"/>
    </row>
    <row r="348" customFormat="false" ht="23.1" hidden="false" customHeight="true" outlineLevel="0" collapsed="false">
      <c r="A348" s="56" t="n">
        <v>2041006</v>
      </c>
      <c r="B348" s="67" t="s">
        <v>99</v>
      </c>
      <c r="C348" s="60" t="n">
        <f aca="false">ROUND(VLOOKUP(A348,'[1]2022预算（辅助表）'!A$1:I$1048576,3,FALSE()),0)</f>
        <v>0</v>
      </c>
      <c r="D348" s="60" t="n">
        <f aca="false">H348-G348</f>
        <v>0</v>
      </c>
      <c r="E348" s="55" t="n">
        <v>0</v>
      </c>
      <c r="F348" s="61" t="e">
        <f aca="false"/>
        <v>#DIV/0!</v>
      </c>
      <c r="G348" s="60"/>
      <c r="H348" s="60" t="n">
        <v>0</v>
      </c>
      <c r="J348" s="62" t="n">
        <v>0</v>
      </c>
      <c r="K348" s="44" t="n">
        <v>0</v>
      </c>
      <c r="L348" s="40"/>
      <c r="M348" s="40"/>
    </row>
    <row r="349" customFormat="false" ht="23.1" hidden="false" customHeight="true" outlineLevel="0" collapsed="false">
      <c r="A349" s="56" t="n">
        <v>2041007</v>
      </c>
      <c r="B349" s="68" t="s">
        <v>260</v>
      </c>
      <c r="C349" s="60" t="n">
        <f aca="false">ROUND(VLOOKUP(A349,'[1]2022预算（辅助表）'!A$1:I$1048576,3,FALSE()),0)</f>
        <v>0</v>
      </c>
      <c r="D349" s="60" t="n">
        <f aca="false">H349-G349</f>
        <v>0</v>
      </c>
      <c r="E349" s="55" t="n">
        <v>0</v>
      </c>
      <c r="F349" s="61" t="e">
        <f aca="false"/>
        <v>#DIV/0!</v>
      </c>
      <c r="G349" s="60"/>
      <c r="H349" s="60" t="n">
        <v>0</v>
      </c>
      <c r="J349" s="62" t="n">
        <v>0</v>
      </c>
      <c r="K349" s="44" t="n">
        <v>0</v>
      </c>
      <c r="L349" s="40"/>
      <c r="M349" s="40"/>
    </row>
    <row r="350" customFormat="false" ht="23.1" hidden="false" customHeight="true" outlineLevel="0" collapsed="false">
      <c r="A350" s="56" t="n">
        <v>2041099</v>
      </c>
      <c r="B350" s="67" t="s">
        <v>261</v>
      </c>
      <c r="C350" s="60" t="n">
        <f aca="false">ROUND(VLOOKUP(A350,'[1]2022预算（辅助表）'!A$1:I$1048576,3,FALSE()),0)</f>
        <v>0</v>
      </c>
      <c r="D350" s="60" t="n">
        <f aca="false">H350-G350</f>
        <v>0</v>
      </c>
      <c r="E350" s="55" t="n">
        <v>0</v>
      </c>
      <c r="F350" s="61" t="e">
        <f aca="false"/>
        <v>#DIV/0!</v>
      </c>
      <c r="G350" s="60"/>
      <c r="H350" s="60" t="n">
        <v>0</v>
      </c>
      <c r="J350" s="62" t="n">
        <v>0</v>
      </c>
      <c r="K350" s="44" t="n">
        <v>0</v>
      </c>
      <c r="L350" s="40"/>
      <c r="M350" s="40"/>
    </row>
    <row r="351" customFormat="false" ht="23.1" hidden="false" customHeight="true" outlineLevel="0" collapsed="false">
      <c r="A351" s="56" t="n">
        <v>20499</v>
      </c>
      <c r="B351" s="66" t="s">
        <v>262</v>
      </c>
      <c r="C351" s="58" t="n">
        <f aca="false">SUM(C352:C353)</f>
        <v>0</v>
      </c>
      <c r="D351" s="58" t="n">
        <f aca="false">SUM(D352:D353)</f>
        <v>0</v>
      </c>
      <c r="E351" s="55" t="n">
        <v>0</v>
      </c>
      <c r="F351" s="50" t="e">
        <f aca="false"/>
        <v>#DIV/0!</v>
      </c>
      <c r="G351" s="58" t="n">
        <f aca="false">SUM(G352:G353)</f>
        <v>0</v>
      </c>
      <c r="H351" s="58" t="n">
        <f aca="false">SUM(H352:H353)</f>
        <v>0</v>
      </c>
      <c r="J351" s="34"/>
      <c r="K351" s="40"/>
      <c r="L351" s="40"/>
      <c r="M351" s="40"/>
    </row>
    <row r="352" customFormat="false" ht="23.1" hidden="false" customHeight="true" outlineLevel="0" collapsed="false">
      <c r="A352" s="56" t="n">
        <v>2049902</v>
      </c>
      <c r="B352" s="67" t="s">
        <v>263</v>
      </c>
      <c r="C352" s="60" t="n">
        <f aca="false">ROUND(VLOOKUP(A352,'[1]2022预算（辅助表）'!A$1:I$1048576,3,FALSE()),0)</f>
        <v>0</v>
      </c>
      <c r="D352" s="60" t="n">
        <f aca="false">H352-G352</f>
        <v>0</v>
      </c>
      <c r="E352" s="55" t="n">
        <v>0</v>
      </c>
      <c r="F352" s="61" t="e">
        <f aca="false"/>
        <v>#DIV/0!</v>
      </c>
      <c r="G352" s="60"/>
      <c r="H352" s="60" t="n">
        <v>0</v>
      </c>
      <c r="J352" s="62" t="n">
        <v>0</v>
      </c>
      <c r="K352" s="44" t="n">
        <v>0</v>
      </c>
      <c r="L352" s="40"/>
      <c r="M352" s="40"/>
    </row>
    <row r="353" customFormat="false" ht="23.1" hidden="false" customHeight="true" outlineLevel="0" collapsed="false">
      <c r="A353" s="56" t="n">
        <v>2049999</v>
      </c>
      <c r="B353" s="67" t="s">
        <v>264</v>
      </c>
      <c r="C353" s="60" t="n">
        <f aca="false">ROUND(VLOOKUP(A353,'[1]2022预算（辅助表）'!A$1:I$1048576,3,FALSE()),0)</f>
        <v>0</v>
      </c>
      <c r="D353" s="60" t="n">
        <f aca="false">H353-G353</f>
        <v>0</v>
      </c>
      <c r="E353" s="55" t="n">
        <v>0</v>
      </c>
      <c r="F353" s="61" t="e">
        <f aca="false"/>
        <v>#DIV/0!</v>
      </c>
      <c r="G353" s="60"/>
      <c r="H353" s="60" t="n">
        <v>0</v>
      </c>
      <c r="J353" s="62" t="n">
        <v>0</v>
      </c>
      <c r="K353" s="44" t="n">
        <v>0</v>
      </c>
      <c r="L353" s="40"/>
      <c r="M353" s="40"/>
    </row>
    <row r="354" customFormat="false" ht="23.1" hidden="false" customHeight="true" outlineLevel="0" collapsed="false">
      <c r="A354" s="53" t="n">
        <v>205</v>
      </c>
      <c r="B354" s="74" t="s">
        <v>265</v>
      </c>
      <c r="C354" s="55" t="n">
        <f aca="false">C355+C360+C367+C373+C379+C383+C387+C391+C397+C404</f>
        <v>75446</v>
      </c>
      <c r="D354" s="55" t="n">
        <f aca="false">D355+D360+D367+D373+D379+D383+D387+D391+D397+D404</f>
        <v>72410</v>
      </c>
      <c r="E354" s="55" t="n">
        <v>-3036</v>
      </c>
      <c r="F354" s="50" t="n">
        <v>-4</v>
      </c>
      <c r="G354" s="55" t="n">
        <f aca="false">G355+G360+G367+G373+G379+G383+G387+G391+G397+G404</f>
        <v>0</v>
      </c>
      <c r="H354" s="55" t="n">
        <f aca="false">H355+H360+H367+H373+H379+H383+H387+H391+H397+H404</f>
        <v>72410</v>
      </c>
      <c r="J354" s="34"/>
      <c r="K354" s="40"/>
      <c r="L354" s="40"/>
      <c r="M354" s="40"/>
    </row>
    <row r="355" customFormat="false" ht="23.1" hidden="false" customHeight="true" outlineLevel="0" collapsed="false">
      <c r="A355" s="56" t="n">
        <v>20501</v>
      </c>
      <c r="B355" s="70" t="s">
        <v>266</v>
      </c>
      <c r="C355" s="58" t="n">
        <f aca="false">SUM(C356:C359)</f>
        <v>17622</v>
      </c>
      <c r="D355" s="58" t="n">
        <f aca="false">SUM(D356:D359)</f>
        <v>1256</v>
      </c>
      <c r="E355" s="55" t="n">
        <v>-16366</v>
      </c>
      <c r="F355" s="50" t="n">
        <v>-92.9</v>
      </c>
      <c r="G355" s="58" t="n">
        <f aca="false">SUM(G356:G359)</f>
        <v>0</v>
      </c>
      <c r="H355" s="58" t="n">
        <f aca="false">SUM(H356:H359)</f>
        <v>1256</v>
      </c>
      <c r="J355" s="34"/>
      <c r="K355" s="40"/>
      <c r="L355" s="40"/>
      <c r="M355" s="40"/>
    </row>
    <row r="356" customFormat="false" ht="23.1" hidden="false" customHeight="true" outlineLevel="0" collapsed="false">
      <c r="A356" s="56" t="n">
        <v>2050101</v>
      </c>
      <c r="B356" s="67" t="s">
        <v>58</v>
      </c>
      <c r="C356" s="60" t="n">
        <f aca="false">ROUND(VLOOKUP(A356,'[1]2022预算（辅助表）'!A$1:I$1048576,3,FALSE()),0)</f>
        <v>152</v>
      </c>
      <c r="D356" s="60" t="n">
        <f aca="false">H356-G356</f>
        <v>225</v>
      </c>
      <c r="E356" s="55" t="n">
        <v>73</v>
      </c>
      <c r="F356" s="61" t="n">
        <v>48</v>
      </c>
      <c r="G356" s="60"/>
      <c r="H356" s="60" t="n">
        <v>225</v>
      </c>
      <c r="J356" s="62" t="n">
        <v>0</v>
      </c>
      <c r="K356" s="44" t="n">
        <v>225</v>
      </c>
      <c r="L356" s="40"/>
      <c r="M356" s="40"/>
    </row>
    <row r="357" customFormat="false" ht="23.1" hidden="false" customHeight="true" outlineLevel="0" collapsed="false">
      <c r="A357" s="56" t="n">
        <v>2050102</v>
      </c>
      <c r="B357" s="67" t="s">
        <v>59</v>
      </c>
      <c r="C357" s="60" t="n">
        <f aca="false">ROUND(VLOOKUP(A357,'[1]2022预算（辅助表）'!A$1:I$1048576,3,FALSE()),0)</f>
        <v>0</v>
      </c>
      <c r="D357" s="60" t="n">
        <f aca="false">H357-G357</f>
        <v>0</v>
      </c>
      <c r="E357" s="55" t="n">
        <v>0</v>
      </c>
      <c r="F357" s="61" t="e">
        <f aca="false"/>
        <v>#DIV/0!</v>
      </c>
      <c r="G357" s="60"/>
      <c r="H357" s="60" t="n">
        <v>0</v>
      </c>
      <c r="J357" s="62" t="n">
        <v>0</v>
      </c>
      <c r="K357" s="44" t="n">
        <v>0</v>
      </c>
      <c r="L357" s="40"/>
      <c r="M357" s="40"/>
    </row>
    <row r="358" customFormat="false" ht="23.1" hidden="false" customHeight="true" outlineLevel="0" collapsed="false">
      <c r="A358" s="56" t="n">
        <v>2050103</v>
      </c>
      <c r="B358" s="67" t="s">
        <v>60</v>
      </c>
      <c r="C358" s="60" t="n">
        <f aca="false">ROUND(VLOOKUP(A358,'[1]2022预算（辅助表）'!A$1:I$1048576,3,FALSE()),0)</f>
        <v>0</v>
      </c>
      <c r="D358" s="60" t="n">
        <f aca="false">H358-G358</f>
        <v>0</v>
      </c>
      <c r="E358" s="55" t="n">
        <v>0</v>
      </c>
      <c r="F358" s="61" t="e">
        <f aca="false"/>
        <v>#DIV/0!</v>
      </c>
      <c r="G358" s="60"/>
      <c r="H358" s="60" t="n">
        <v>0</v>
      </c>
      <c r="J358" s="62" t="n">
        <v>0</v>
      </c>
      <c r="K358" s="44" t="n">
        <v>0</v>
      </c>
      <c r="L358" s="40"/>
      <c r="M358" s="40"/>
    </row>
    <row r="359" customFormat="false" ht="23.1" hidden="false" customHeight="true" outlineLevel="0" collapsed="false">
      <c r="A359" s="56" t="n">
        <v>2050199</v>
      </c>
      <c r="B359" s="72" t="s">
        <v>267</v>
      </c>
      <c r="C359" s="60" t="n">
        <f aca="false">ROUND(VLOOKUP(A359,'[1]2022预算（辅助表）'!A$1:I$1048576,3,FALSE()),0)</f>
        <v>17470</v>
      </c>
      <c r="D359" s="60" t="n">
        <f aca="false">H359-G359</f>
        <v>1031</v>
      </c>
      <c r="E359" s="55" t="n">
        <v>-16439</v>
      </c>
      <c r="F359" s="61" t="n">
        <v>-94.1</v>
      </c>
      <c r="G359" s="60"/>
      <c r="H359" s="60" t="n">
        <v>1031</v>
      </c>
      <c r="J359" s="62" t="n">
        <v>0</v>
      </c>
      <c r="K359" s="44" t="n">
        <v>1031</v>
      </c>
      <c r="L359" s="40"/>
      <c r="M359" s="40"/>
    </row>
    <row r="360" customFormat="false" ht="23.1" hidden="false" customHeight="true" outlineLevel="0" collapsed="false">
      <c r="A360" s="56" t="n">
        <v>20502</v>
      </c>
      <c r="B360" s="66" t="s">
        <v>268</v>
      </c>
      <c r="C360" s="58" t="n">
        <f aca="false">SUM(C361:C366)</f>
        <v>53594</v>
      </c>
      <c r="D360" s="58" t="n">
        <f aca="false">SUM(D361:D366)</f>
        <v>66579</v>
      </c>
      <c r="E360" s="55" t="n">
        <v>12985</v>
      </c>
      <c r="F360" s="50" t="n">
        <v>24.2</v>
      </c>
      <c r="G360" s="58" t="n">
        <f aca="false">SUM(G361:G366)</f>
        <v>0</v>
      </c>
      <c r="H360" s="58" t="n">
        <f aca="false">SUM(H361:H366)</f>
        <v>66579</v>
      </c>
      <c r="J360" s="34"/>
      <c r="K360" s="40"/>
      <c r="L360" s="40"/>
      <c r="M360" s="40"/>
    </row>
    <row r="361" customFormat="false" ht="23.1" hidden="false" customHeight="true" outlineLevel="0" collapsed="false">
      <c r="A361" s="56" t="n">
        <v>2050201</v>
      </c>
      <c r="B361" s="67" t="s">
        <v>269</v>
      </c>
      <c r="C361" s="60" t="n">
        <f aca="false">ROUND(VLOOKUP(A361,'[1]2022预算（辅助表）'!A$1:I$1048576,3,FALSE()),0)</f>
        <v>986</v>
      </c>
      <c r="D361" s="60" t="n">
        <f aca="false">H361-G361</f>
        <v>2173</v>
      </c>
      <c r="E361" s="55" t="n">
        <v>1187</v>
      </c>
      <c r="F361" s="61" t="n">
        <v>120.4</v>
      </c>
      <c r="G361" s="60"/>
      <c r="H361" s="60" t="n">
        <v>2173</v>
      </c>
      <c r="J361" s="62" t="n">
        <v>830.3</v>
      </c>
      <c r="K361" s="44" t="n">
        <v>3003.3</v>
      </c>
      <c r="L361" s="40"/>
      <c r="M361" s="40"/>
    </row>
    <row r="362" customFormat="false" ht="23.1" hidden="false" customHeight="true" outlineLevel="0" collapsed="false">
      <c r="A362" s="56" t="n">
        <v>2050202</v>
      </c>
      <c r="B362" s="67" t="s">
        <v>270</v>
      </c>
      <c r="C362" s="60" t="n">
        <f aca="false">ROUND(VLOOKUP(A362,'[1]2022预算（辅助表）'!A$1:I$1048576,3,FALSE()),0)</f>
        <v>23218</v>
      </c>
      <c r="D362" s="60" t="n">
        <f aca="false">H362-G362</f>
        <v>29549</v>
      </c>
      <c r="E362" s="55" t="n">
        <v>6331</v>
      </c>
      <c r="F362" s="61" t="n">
        <v>27.3</v>
      </c>
      <c r="G362" s="60"/>
      <c r="H362" s="60" t="n">
        <v>29549</v>
      </c>
      <c r="J362" s="62" t="n">
        <v>0</v>
      </c>
      <c r="K362" s="44" t="n">
        <v>29549</v>
      </c>
      <c r="L362" s="40"/>
      <c r="M362" s="40"/>
    </row>
    <row r="363" customFormat="false" ht="23.1" hidden="false" customHeight="true" outlineLevel="0" collapsed="false">
      <c r="A363" s="56" t="n">
        <v>2050203</v>
      </c>
      <c r="B363" s="68" t="s">
        <v>271</v>
      </c>
      <c r="C363" s="60" t="n">
        <f aca="false">ROUND(VLOOKUP(A363,'[1]2022预算（辅助表）'!A$1:I$1048576,3,FALSE()),0)</f>
        <v>16378</v>
      </c>
      <c r="D363" s="60" t="n">
        <f aca="false">H363-G363</f>
        <v>20883</v>
      </c>
      <c r="E363" s="55" t="n">
        <v>4505</v>
      </c>
      <c r="F363" s="61" t="n">
        <v>27.5</v>
      </c>
      <c r="G363" s="60"/>
      <c r="H363" s="60" t="n">
        <v>20883</v>
      </c>
      <c r="J363" s="62" t="n">
        <v>0</v>
      </c>
      <c r="K363" s="44" t="n">
        <v>20883</v>
      </c>
      <c r="L363" s="40"/>
      <c r="M363" s="40"/>
    </row>
    <row r="364" customFormat="false" ht="23.1" hidden="false" customHeight="true" outlineLevel="0" collapsed="false">
      <c r="A364" s="56" t="n">
        <v>2050204</v>
      </c>
      <c r="B364" s="68" t="s">
        <v>272</v>
      </c>
      <c r="C364" s="60" t="n">
        <f aca="false">ROUND(VLOOKUP(A364,'[1]2022预算（辅助表）'!A$1:I$1048576,3,FALSE()),0)</f>
        <v>11288</v>
      </c>
      <c r="D364" s="60" t="n">
        <f aca="false">H364-G364</f>
        <v>13821</v>
      </c>
      <c r="E364" s="55" t="n">
        <v>2533</v>
      </c>
      <c r="F364" s="61" t="n">
        <v>22.4</v>
      </c>
      <c r="G364" s="60"/>
      <c r="H364" s="60" t="n">
        <v>13821</v>
      </c>
      <c r="J364" s="62" t="n">
        <v>0</v>
      </c>
      <c r="K364" s="44" t="n">
        <v>13821</v>
      </c>
      <c r="L364" s="40"/>
      <c r="M364" s="40"/>
    </row>
    <row r="365" customFormat="false" ht="23.1" hidden="false" customHeight="true" outlineLevel="0" collapsed="false">
      <c r="A365" s="56" t="n">
        <v>2050205</v>
      </c>
      <c r="B365" s="68" t="s">
        <v>273</v>
      </c>
      <c r="C365" s="60" t="n">
        <f aca="false">ROUND(VLOOKUP(A365,'[1]2022预算（辅助表）'!A$1:I$1048576,3,FALSE()),0)</f>
        <v>0</v>
      </c>
      <c r="D365" s="60" t="n">
        <f aca="false">H365-G365</f>
        <v>0</v>
      </c>
      <c r="E365" s="55" t="n">
        <v>0</v>
      </c>
      <c r="F365" s="61" t="e">
        <f aca="false"/>
        <v>#DIV/0!</v>
      </c>
      <c r="G365" s="60"/>
      <c r="H365" s="60" t="n">
        <v>0</v>
      </c>
      <c r="J365" s="62" t="n">
        <v>0</v>
      </c>
      <c r="K365" s="44" t="n">
        <v>0</v>
      </c>
      <c r="L365" s="40"/>
      <c r="M365" s="40"/>
    </row>
    <row r="366" customFormat="false" ht="23.1" hidden="false" customHeight="true" outlineLevel="0" collapsed="false">
      <c r="A366" s="56" t="n">
        <v>2050299</v>
      </c>
      <c r="B366" s="67" t="s">
        <v>274</v>
      </c>
      <c r="C366" s="60" t="n">
        <f aca="false">ROUND(VLOOKUP(A366,'[1]2022预算（辅助表）'!A$1:I$1048576,3,FALSE()),0)</f>
        <v>1724</v>
      </c>
      <c r="D366" s="60" t="n">
        <f aca="false">H366-G366</f>
        <v>153</v>
      </c>
      <c r="E366" s="55" t="n">
        <v>-1571</v>
      </c>
      <c r="F366" s="61" t="n">
        <v>-91.1</v>
      </c>
      <c r="G366" s="60"/>
      <c r="H366" s="60" t="n">
        <v>153</v>
      </c>
      <c r="J366" s="62" t="n">
        <v>153.2</v>
      </c>
      <c r="K366" s="44" t="n">
        <v>306.2</v>
      </c>
      <c r="L366" s="40"/>
      <c r="M366" s="40"/>
    </row>
    <row r="367" customFormat="false" ht="23.1" hidden="false" customHeight="true" outlineLevel="0" collapsed="false">
      <c r="A367" s="56" t="n">
        <v>20503</v>
      </c>
      <c r="B367" s="66" t="s">
        <v>275</v>
      </c>
      <c r="C367" s="58" t="n">
        <f aca="false">SUM(C368:C372)</f>
        <v>1844</v>
      </c>
      <c r="D367" s="58" t="n">
        <f aca="false">SUM(D368:D372)</f>
        <v>2818</v>
      </c>
      <c r="E367" s="55" t="n">
        <v>974</v>
      </c>
      <c r="F367" s="50" t="n">
        <v>52.8</v>
      </c>
      <c r="G367" s="58" t="n">
        <f aca="false">SUM(G368:G372)</f>
        <v>0</v>
      </c>
      <c r="H367" s="58" t="n">
        <f aca="false">SUM(H368:H372)</f>
        <v>2818</v>
      </c>
      <c r="J367" s="34"/>
      <c r="K367" s="40"/>
      <c r="L367" s="40"/>
      <c r="M367" s="40"/>
    </row>
    <row r="368" customFormat="false" ht="23.1" hidden="false" customHeight="true" outlineLevel="0" collapsed="false">
      <c r="A368" s="56" t="n">
        <v>2050301</v>
      </c>
      <c r="B368" s="67" t="s">
        <v>276</v>
      </c>
      <c r="C368" s="60" t="n">
        <f aca="false">ROUND(VLOOKUP(A368,'[1]2022预算（辅助表）'!A$1:I$1048576,3,FALSE()),0)</f>
        <v>0</v>
      </c>
      <c r="D368" s="60" t="n">
        <f aca="false">H368-G368</f>
        <v>0</v>
      </c>
      <c r="E368" s="55" t="n">
        <v>0</v>
      </c>
      <c r="F368" s="61" t="e">
        <f aca="false"/>
        <v>#DIV/0!</v>
      </c>
      <c r="G368" s="60"/>
      <c r="H368" s="60" t="n">
        <v>0</v>
      </c>
      <c r="J368" s="62" t="n">
        <v>0</v>
      </c>
      <c r="K368" s="44" t="n">
        <v>0</v>
      </c>
      <c r="L368" s="40"/>
      <c r="M368" s="40"/>
    </row>
    <row r="369" customFormat="false" ht="23.1" hidden="false" customHeight="true" outlineLevel="0" collapsed="false">
      <c r="A369" s="56" t="n">
        <v>2050302</v>
      </c>
      <c r="B369" s="67" t="s">
        <v>277</v>
      </c>
      <c r="C369" s="60" t="n">
        <f aca="false">ROUND(VLOOKUP(A369,'[1]2022预算（辅助表）'!A$1:I$1048576,3,FALSE()),0)</f>
        <v>1844</v>
      </c>
      <c r="D369" s="60" t="n">
        <f aca="false">H369-G369</f>
        <v>2818</v>
      </c>
      <c r="E369" s="55" t="n">
        <v>974</v>
      </c>
      <c r="F369" s="61" t="n">
        <v>52.8</v>
      </c>
      <c r="G369" s="60"/>
      <c r="H369" s="60" t="n">
        <v>2818</v>
      </c>
      <c r="J369" s="62" t="n">
        <v>400.3</v>
      </c>
      <c r="K369" s="44" t="n">
        <v>3218.3</v>
      </c>
      <c r="L369" s="40"/>
      <c r="M369" s="40"/>
    </row>
    <row r="370" customFormat="false" ht="23.1" hidden="false" customHeight="true" outlineLevel="0" collapsed="false">
      <c r="A370" s="56" t="n">
        <v>2050303</v>
      </c>
      <c r="B370" s="67" t="s">
        <v>278</v>
      </c>
      <c r="C370" s="60" t="n">
        <f aca="false">ROUND(VLOOKUP(A370,'[1]2022预算（辅助表）'!A$1:I$1048576,3,FALSE()),0)</f>
        <v>0</v>
      </c>
      <c r="D370" s="60" t="n">
        <f aca="false">H370-G370</f>
        <v>0</v>
      </c>
      <c r="E370" s="55" t="n">
        <v>0</v>
      </c>
      <c r="F370" s="61" t="e">
        <f aca="false"/>
        <v>#DIV/0!</v>
      </c>
      <c r="G370" s="60"/>
      <c r="H370" s="60" t="n">
        <v>0</v>
      </c>
      <c r="J370" s="62" t="n">
        <v>0</v>
      </c>
      <c r="K370" s="44" t="n">
        <v>0</v>
      </c>
      <c r="L370" s="40"/>
      <c r="M370" s="40"/>
    </row>
    <row r="371" customFormat="false" ht="23.1" hidden="false" customHeight="true" outlineLevel="0" collapsed="false">
      <c r="A371" s="56" t="n">
        <v>2050305</v>
      </c>
      <c r="B371" s="68" t="s">
        <v>279</v>
      </c>
      <c r="C371" s="60" t="n">
        <f aca="false">ROUND(VLOOKUP(A371,'[1]2022预算（辅助表）'!A$1:I$1048576,3,FALSE()),0)</f>
        <v>0</v>
      </c>
      <c r="D371" s="60" t="n">
        <f aca="false">H371-G371</f>
        <v>0</v>
      </c>
      <c r="E371" s="55" t="n">
        <v>0</v>
      </c>
      <c r="F371" s="61" t="e">
        <f aca="false"/>
        <v>#DIV/0!</v>
      </c>
      <c r="G371" s="60"/>
      <c r="H371" s="60" t="n">
        <v>0</v>
      </c>
      <c r="J371" s="62" t="n">
        <v>0</v>
      </c>
      <c r="K371" s="44" t="n">
        <v>0</v>
      </c>
      <c r="L371" s="40"/>
      <c r="M371" s="40"/>
    </row>
    <row r="372" customFormat="false" ht="23.1" hidden="false" customHeight="true" outlineLevel="0" collapsed="false">
      <c r="A372" s="56" t="n">
        <v>2050399</v>
      </c>
      <c r="B372" s="68" t="s">
        <v>280</v>
      </c>
      <c r="C372" s="60" t="n">
        <f aca="false">ROUND(VLOOKUP(A372,'[1]2022预算（辅助表）'!A$1:I$1048576,3,FALSE()),0)</f>
        <v>0</v>
      </c>
      <c r="D372" s="60" t="n">
        <f aca="false">H372-G372</f>
        <v>0</v>
      </c>
      <c r="E372" s="55" t="n">
        <v>0</v>
      </c>
      <c r="F372" s="61" t="e">
        <f aca="false"/>
        <v>#DIV/0!</v>
      </c>
      <c r="G372" s="60"/>
      <c r="H372" s="60" t="n">
        <v>0</v>
      </c>
      <c r="J372" s="62" t="n">
        <v>0</v>
      </c>
      <c r="K372" s="44" t="n">
        <v>0</v>
      </c>
      <c r="L372" s="40"/>
      <c r="M372" s="40"/>
    </row>
    <row r="373" customFormat="false" ht="23.1" hidden="false" customHeight="true" outlineLevel="0" collapsed="false">
      <c r="A373" s="56" t="n">
        <v>20504</v>
      </c>
      <c r="B373" s="74" t="s">
        <v>281</v>
      </c>
      <c r="C373" s="58" t="n">
        <f aca="false">SUM(C374:C378)</f>
        <v>0</v>
      </c>
      <c r="D373" s="58" t="n">
        <f aca="false">SUM(D374:D378)</f>
        <v>0</v>
      </c>
      <c r="E373" s="55" t="n">
        <v>0</v>
      </c>
      <c r="F373" s="50" t="e">
        <f aca="false"/>
        <v>#DIV/0!</v>
      </c>
      <c r="G373" s="58" t="n">
        <f aca="false">SUM(G374:G378)</f>
        <v>0</v>
      </c>
      <c r="H373" s="58" t="n">
        <f aca="false">SUM(H374:H378)</f>
        <v>0</v>
      </c>
      <c r="J373" s="34"/>
      <c r="K373" s="40"/>
      <c r="L373" s="40"/>
      <c r="M373" s="40"/>
    </row>
    <row r="374" customFormat="false" ht="23.1" hidden="false" customHeight="true" outlineLevel="0" collapsed="false">
      <c r="A374" s="56" t="n">
        <v>2050401</v>
      </c>
      <c r="B374" s="67" t="s">
        <v>282</v>
      </c>
      <c r="C374" s="60" t="n">
        <f aca="false">ROUND(VLOOKUP(A374,'[1]2022预算（辅助表）'!A$1:I$1048576,3,FALSE()),0)</f>
        <v>0</v>
      </c>
      <c r="D374" s="60" t="n">
        <f aca="false">H374-G374</f>
        <v>0</v>
      </c>
      <c r="E374" s="55" t="n">
        <v>0</v>
      </c>
      <c r="F374" s="61" t="e">
        <f aca="false"/>
        <v>#DIV/0!</v>
      </c>
      <c r="G374" s="60"/>
      <c r="H374" s="60" t="n">
        <v>0</v>
      </c>
      <c r="J374" s="62" t="n">
        <v>0</v>
      </c>
      <c r="K374" s="44" t="n">
        <v>0</v>
      </c>
      <c r="L374" s="40"/>
      <c r="M374" s="40"/>
    </row>
    <row r="375" customFormat="false" ht="23.1" hidden="false" customHeight="true" outlineLevel="0" collapsed="false">
      <c r="A375" s="56" t="n">
        <v>2050402</v>
      </c>
      <c r="B375" s="67" t="s">
        <v>283</v>
      </c>
      <c r="C375" s="60" t="n">
        <f aca="false">ROUND(VLOOKUP(A375,'[1]2022预算（辅助表）'!A$1:I$1048576,3,FALSE()),0)</f>
        <v>0</v>
      </c>
      <c r="D375" s="60" t="n">
        <f aca="false">H375-G375</f>
        <v>0</v>
      </c>
      <c r="E375" s="55" t="n">
        <v>0</v>
      </c>
      <c r="F375" s="61" t="e">
        <f aca="false"/>
        <v>#DIV/0!</v>
      </c>
      <c r="G375" s="60"/>
      <c r="H375" s="60" t="n">
        <v>0</v>
      </c>
      <c r="J375" s="62" t="n">
        <v>0</v>
      </c>
      <c r="K375" s="44" t="n">
        <v>0</v>
      </c>
      <c r="L375" s="40"/>
      <c r="M375" s="40"/>
    </row>
    <row r="376" customFormat="false" ht="23.1" hidden="false" customHeight="true" outlineLevel="0" collapsed="false">
      <c r="A376" s="56" t="n">
        <v>2050403</v>
      </c>
      <c r="B376" s="67" t="s">
        <v>284</v>
      </c>
      <c r="C376" s="60" t="n">
        <f aca="false">ROUND(VLOOKUP(A376,'[1]2022预算（辅助表）'!A$1:I$1048576,3,FALSE()),0)</f>
        <v>0</v>
      </c>
      <c r="D376" s="60" t="n">
        <f aca="false">H376-G376</f>
        <v>0</v>
      </c>
      <c r="E376" s="55" t="n">
        <v>0</v>
      </c>
      <c r="F376" s="61" t="e">
        <f aca="false"/>
        <v>#DIV/0!</v>
      </c>
      <c r="G376" s="60"/>
      <c r="H376" s="60" t="n">
        <v>0</v>
      </c>
      <c r="J376" s="62" t="n">
        <v>0</v>
      </c>
      <c r="K376" s="44" t="n">
        <v>0</v>
      </c>
      <c r="L376" s="40"/>
      <c r="M376" s="40"/>
    </row>
    <row r="377" customFormat="false" ht="23.1" hidden="false" customHeight="true" outlineLevel="0" collapsed="false">
      <c r="A377" s="56" t="n">
        <v>2050404</v>
      </c>
      <c r="B377" s="68" t="s">
        <v>285</v>
      </c>
      <c r="C377" s="60" t="n">
        <f aca="false">ROUND(VLOOKUP(A377,'[1]2022预算（辅助表）'!A$1:I$1048576,3,FALSE()),0)</f>
        <v>0</v>
      </c>
      <c r="D377" s="60" t="n">
        <f aca="false">H377-G377</f>
        <v>0</v>
      </c>
      <c r="E377" s="55" t="n">
        <v>0</v>
      </c>
      <c r="F377" s="61" t="e">
        <f aca="false"/>
        <v>#DIV/0!</v>
      </c>
      <c r="G377" s="60"/>
      <c r="H377" s="60" t="n">
        <v>0</v>
      </c>
      <c r="J377" s="62" t="n">
        <v>0</v>
      </c>
      <c r="K377" s="44" t="n">
        <v>0</v>
      </c>
      <c r="L377" s="40"/>
      <c r="M377" s="40"/>
    </row>
    <row r="378" customFormat="false" ht="23.1" hidden="false" customHeight="true" outlineLevel="0" collapsed="false">
      <c r="A378" s="56" t="n">
        <v>2050499</v>
      </c>
      <c r="B378" s="68" t="s">
        <v>286</v>
      </c>
      <c r="C378" s="60" t="n">
        <f aca="false">ROUND(VLOOKUP(A378,'[1]2022预算（辅助表）'!A$1:I$1048576,3,FALSE()),0)</f>
        <v>0</v>
      </c>
      <c r="D378" s="60" t="n">
        <f aca="false">H378-G378</f>
        <v>0</v>
      </c>
      <c r="E378" s="55" t="n">
        <v>0</v>
      </c>
      <c r="F378" s="61" t="e">
        <f aca="false"/>
        <v>#DIV/0!</v>
      </c>
      <c r="G378" s="60"/>
      <c r="H378" s="60" t="n">
        <v>0</v>
      </c>
      <c r="J378" s="62" t="n">
        <v>0</v>
      </c>
      <c r="K378" s="44" t="n">
        <v>0</v>
      </c>
      <c r="L378" s="40"/>
      <c r="M378" s="40"/>
    </row>
    <row r="379" customFormat="false" ht="23.1" hidden="false" customHeight="true" outlineLevel="0" collapsed="false">
      <c r="A379" s="56" t="n">
        <v>20505</v>
      </c>
      <c r="B379" s="70" t="s">
        <v>287</v>
      </c>
      <c r="C379" s="58" t="n">
        <f aca="false">SUM(C380:C382)</f>
        <v>0</v>
      </c>
      <c r="D379" s="58" t="n">
        <f aca="false">SUM(D380:D382)</f>
        <v>0</v>
      </c>
      <c r="E379" s="55" t="n">
        <v>0</v>
      </c>
      <c r="F379" s="50" t="e">
        <f aca="false"/>
        <v>#DIV/0!</v>
      </c>
      <c r="G379" s="58" t="n">
        <f aca="false">SUM(G380:G382)</f>
        <v>0</v>
      </c>
      <c r="H379" s="58" t="n">
        <f aca="false">SUM(H380:H382)</f>
        <v>0</v>
      </c>
      <c r="J379" s="34"/>
      <c r="K379" s="40"/>
      <c r="L379" s="40"/>
      <c r="M379" s="40"/>
    </row>
    <row r="380" customFormat="false" ht="23.1" hidden="false" customHeight="true" outlineLevel="0" collapsed="false">
      <c r="A380" s="56" t="n">
        <v>2050501</v>
      </c>
      <c r="B380" s="67" t="s">
        <v>288</v>
      </c>
      <c r="C380" s="60" t="n">
        <f aca="false">ROUND(VLOOKUP(A380,'[1]2022预算（辅助表）'!A$1:I$1048576,3,FALSE()),0)</f>
        <v>0</v>
      </c>
      <c r="D380" s="60" t="n">
        <f aca="false">H380-G380</f>
        <v>0</v>
      </c>
      <c r="E380" s="55" t="n">
        <v>0</v>
      </c>
      <c r="F380" s="61" t="e">
        <f aca="false"/>
        <v>#DIV/0!</v>
      </c>
      <c r="G380" s="60"/>
      <c r="H380" s="60" t="n">
        <v>0</v>
      </c>
      <c r="J380" s="62" t="n">
        <v>0</v>
      </c>
      <c r="K380" s="44" t="n">
        <v>0</v>
      </c>
      <c r="L380" s="40"/>
      <c r="M380" s="40"/>
    </row>
    <row r="381" customFormat="false" ht="23.1" hidden="false" customHeight="true" outlineLevel="0" collapsed="false">
      <c r="A381" s="56" t="n">
        <v>2050502</v>
      </c>
      <c r="B381" s="67" t="s">
        <v>289</v>
      </c>
      <c r="C381" s="60" t="n">
        <f aca="false">ROUND(VLOOKUP(A381,'[1]2022预算（辅助表）'!A$1:I$1048576,3,FALSE()),0)</f>
        <v>0</v>
      </c>
      <c r="D381" s="60" t="n">
        <f aca="false">H381-G381</f>
        <v>0</v>
      </c>
      <c r="E381" s="55" t="n">
        <v>0</v>
      </c>
      <c r="F381" s="61" t="e">
        <f aca="false"/>
        <v>#DIV/0!</v>
      </c>
      <c r="G381" s="60"/>
      <c r="H381" s="60" t="n">
        <v>0</v>
      </c>
      <c r="J381" s="62" t="n">
        <v>0</v>
      </c>
      <c r="K381" s="44" t="n">
        <v>0</v>
      </c>
      <c r="L381" s="40"/>
      <c r="M381" s="40"/>
    </row>
    <row r="382" customFormat="false" ht="23.1" hidden="false" customHeight="true" outlineLevel="0" collapsed="false">
      <c r="A382" s="56" t="n">
        <v>2050599</v>
      </c>
      <c r="B382" s="67" t="s">
        <v>290</v>
      </c>
      <c r="C382" s="60" t="n">
        <f aca="false">ROUND(VLOOKUP(A382,'[1]2022预算（辅助表）'!A$1:I$1048576,3,FALSE()),0)</f>
        <v>0</v>
      </c>
      <c r="D382" s="60" t="n">
        <f aca="false">H382-G382</f>
        <v>0</v>
      </c>
      <c r="E382" s="55" t="n">
        <v>0</v>
      </c>
      <c r="F382" s="61" t="e">
        <f aca="false"/>
        <v>#DIV/0!</v>
      </c>
      <c r="G382" s="60"/>
      <c r="H382" s="60" t="n">
        <v>0</v>
      </c>
      <c r="J382" s="62" t="n">
        <v>0</v>
      </c>
      <c r="K382" s="44" t="n">
        <v>0</v>
      </c>
      <c r="L382" s="40"/>
      <c r="M382" s="40"/>
    </row>
    <row r="383" customFormat="false" ht="23.1" hidden="false" customHeight="true" outlineLevel="0" collapsed="false">
      <c r="A383" s="56" t="n">
        <v>20506</v>
      </c>
      <c r="B383" s="70" t="s">
        <v>291</v>
      </c>
      <c r="C383" s="58" t="n">
        <f aca="false">SUM(C384:C386)</f>
        <v>0</v>
      </c>
      <c r="D383" s="58" t="n">
        <f aca="false">SUM(D384:D386)</f>
        <v>0</v>
      </c>
      <c r="E383" s="55" t="n">
        <v>0</v>
      </c>
      <c r="F383" s="50" t="e">
        <f aca="false"/>
        <v>#DIV/0!</v>
      </c>
      <c r="G383" s="58" t="n">
        <f aca="false">SUM(G384:G386)</f>
        <v>0</v>
      </c>
      <c r="H383" s="58" t="n">
        <f aca="false">SUM(H384:H386)</f>
        <v>0</v>
      </c>
      <c r="J383" s="34"/>
      <c r="K383" s="40"/>
      <c r="L383" s="40"/>
      <c r="M383" s="40"/>
    </row>
    <row r="384" customFormat="false" ht="23.1" hidden="false" customHeight="true" outlineLevel="0" collapsed="false">
      <c r="A384" s="56" t="n">
        <v>2050601</v>
      </c>
      <c r="B384" s="68" t="s">
        <v>292</v>
      </c>
      <c r="C384" s="60" t="n">
        <f aca="false">ROUND(VLOOKUP(A384,'[1]2022预算（辅助表）'!A$1:I$1048576,3,FALSE()),0)</f>
        <v>0</v>
      </c>
      <c r="D384" s="60" t="n">
        <f aca="false">H384-G384</f>
        <v>0</v>
      </c>
      <c r="E384" s="55" t="n">
        <v>0</v>
      </c>
      <c r="F384" s="61" t="e">
        <f aca="false"/>
        <v>#DIV/0!</v>
      </c>
      <c r="G384" s="60"/>
      <c r="H384" s="60" t="n">
        <v>0</v>
      </c>
      <c r="J384" s="62" t="n">
        <v>0</v>
      </c>
      <c r="K384" s="44" t="n">
        <v>0</v>
      </c>
      <c r="L384" s="40"/>
      <c r="M384" s="40"/>
    </row>
    <row r="385" customFormat="false" ht="23.1" hidden="false" customHeight="true" outlineLevel="0" collapsed="false">
      <c r="A385" s="56" t="n">
        <v>2050602</v>
      </c>
      <c r="B385" s="68" t="s">
        <v>293</v>
      </c>
      <c r="C385" s="60" t="n">
        <f aca="false">ROUND(VLOOKUP(A385,'[1]2022预算（辅助表）'!A$1:I$1048576,3,FALSE()),0)</f>
        <v>0</v>
      </c>
      <c r="D385" s="60" t="n">
        <f aca="false">H385-G385</f>
        <v>0</v>
      </c>
      <c r="E385" s="55" t="n">
        <v>0</v>
      </c>
      <c r="F385" s="61" t="e">
        <f aca="false"/>
        <v>#DIV/0!</v>
      </c>
      <c r="G385" s="60"/>
      <c r="H385" s="60" t="n">
        <v>0</v>
      </c>
      <c r="J385" s="62" t="n">
        <v>0</v>
      </c>
      <c r="K385" s="44" t="n">
        <v>0</v>
      </c>
      <c r="L385" s="40"/>
      <c r="M385" s="40"/>
    </row>
    <row r="386" customFormat="false" ht="23.1" hidden="false" customHeight="true" outlineLevel="0" collapsed="false">
      <c r="A386" s="56" t="n">
        <v>2050699</v>
      </c>
      <c r="B386" s="65" t="s">
        <v>294</v>
      </c>
      <c r="C386" s="60" t="n">
        <f aca="false">ROUND(VLOOKUP(A386,'[1]2022预算（辅助表）'!A$1:I$1048576,3,FALSE()),0)</f>
        <v>0</v>
      </c>
      <c r="D386" s="60" t="n">
        <f aca="false">H386-G386</f>
        <v>0</v>
      </c>
      <c r="E386" s="55" t="n">
        <v>0</v>
      </c>
      <c r="F386" s="61" t="e">
        <f aca="false"/>
        <v>#DIV/0!</v>
      </c>
      <c r="G386" s="60"/>
      <c r="H386" s="60" t="n">
        <v>0</v>
      </c>
      <c r="J386" s="62" t="n">
        <v>0</v>
      </c>
      <c r="K386" s="44" t="n">
        <v>0</v>
      </c>
      <c r="L386" s="40"/>
      <c r="M386" s="40"/>
    </row>
    <row r="387" customFormat="false" ht="23.1" hidden="false" customHeight="true" outlineLevel="0" collapsed="false">
      <c r="A387" s="56" t="n">
        <v>20507</v>
      </c>
      <c r="B387" s="66" t="s">
        <v>295</v>
      </c>
      <c r="C387" s="58" t="n">
        <f aca="false">SUM(C388:C390)</f>
        <v>71</v>
      </c>
      <c r="D387" s="58" t="n">
        <f aca="false">SUM(D388:D390)</f>
        <v>424</v>
      </c>
      <c r="E387" s="55" t="n">
        <v>353</v>
      </c>
      <c r="F387" s="50" t="n">
        <v>497.2</v>
      </c>
      <c r="G387" s="58" t="n">
        <f aca="false">SUM(G388:G390)</f>
        <v>0</v>
      </c>
      <c r="H387" s="58" t="n">
        <f aca="false">SUM(H388:H390)</f>
        <v>424</v>
      </c>
      <c r="J387" s="34"/>
      <c r="K387" s="40"/>
      <c r="L387" s="40"/>
      <c r="M387" s="40"/>
    </row>
    <row r="388" customFormat="false" ht="23.1" hidden="false" customHeight="true" outlineLevel="0" collapsed="false">
      <c r="A388" s="56" t="n">
        <v>2050701</v>
      </c>
      <c r="B388" s="67" t="s">
        <v>296</v>
      </c>
      <c r="C388" s="60" t="n">
        <f aca="false">ROUND(VLOOKUP(A388,'[1]2022预算（辅助表）'!A$1:I$1048576,3,FALSE()),0)</f>
        <v>71</v>
      </c>
      <c r="D388" s="60" t="n">
        <f aca="false">H388-G388</f>
        <v>424</v>
      </c>
      <c r="E388" s="55" t="n">
        <v>353</v>
      </c>
      <c r="F388" s="61" t="n">
        <v>497.2</v>
      </c>
      <c r="G388" s="60"/>
      <c r="H388" s="60" t="n">
        <v>424</v>
      </c>
      <c r="J388" s="62" t="n">
        <v>115.3</v>
      </c>
      <c r="K388" s="44" t="n">
        <v>539.3</v>
      </c>
      <c r="L388" s="40"/>
      <c r="M388" s="40"/>
    </row>
    <row r="389" customFormat="false" ht="23.1" hidden="false" customHeight="true" outlineLevel="0" collapsed="false">
      <c r="A389" s="56" t="n">
        <v>2050702</v>
      </c>
      <c r="B389" s="67" t="s">
        <v>297</v>
      </c>
      <c r="C389" s="60" t="n">
        <f aca="false">ROUND(VLOOKUP(A389,'[1]2022预算（辅助表）'!A$1:I$1048576,3,FALSE()),0)</f>
        <v>0</v>
      </c>
      <c r="D389" s="60" t="n">
        <f aca="false">H389-G389</f>
        <v>0</v>
      </c>
      <c r="E389" s="55" t="n">
        <v>0</v>
      </c>
      <c r="F389" s="61" t="e">
        <f aca="false"/>
        <v>#DIV/0!</v>
      </c>
      <c r="G389" s="60"/>
      <c r="H389" s="60" t="n">
        <v>0</v>
      </c>
      <c r="J389" s="62" t="n">
        <v>0</v>
      </c>
      <c r="K389" s="44" t="n">
        <v>0</v>
      </c>
      <c r="L389" s="40"/>
      <c r="M389" s="40"/>
    </row>
    <row r="390" customFormat="false" ht="23.1" hidden="false" customHeight="true" outlineLevel="0" collapsed="false">
      <c r="A390" s="56" t="n">
        <v>2050799</v>
      </c>
      <c r="B390" s="68" t="s">
        <v>298</v>
      </c>
      <c r="C390" s="60" t="n">
        <f aca="false">ROUND(VLOOKUP(A390,'[1]2022预算（辅助表）'!A$1:I$1048576,3,FALSE()),0)</f>
        <v>0</v>
      </c>
      <c r="D390" s="60" t="n">
        <f aca="false">H390-G390</f>
        <v>0</v>
      </c>
      <c r="E390" s="55" t="n">
        <v>0</v>
      </c>
      <c r="F390" s="61" t="e">
        <f aca="false"/>
        <v>#DIV/0!</v>
      </c>
      <c r="G390" s="60"/>
      <c r="H390" s="60" t="n">
        <v>0</v>
      </c>
      <c r="J390" s="62" t="n">
        <v>0</v>
      </c>
      <c r="K390" s="44" t="n">
        <v>0</v>
      </c>
      <c r="L390" s="40"/>
      <c r="M390" s="40"/>
    </row>
    <row r="391" customFormat="false" ht="23.1" hidden="false" customHeight="true" outlineLevel="0" collapsed="false">
      <c r="A391" s="56" t="n">
        <v>20508</v>
      </c>
      <c r="B391" s="70" t="s">
        <v>299</v>
      </c>
      <c r="C391" s="58" t="n">
        <f aca="false">SUM(C392:C396)</f>
        <v>1115</v>
      </c>
      <c r="D391" s="58" t="n">
        <f aca="false">SUM(D392:D396)</f>
        <v>1333</v>
      </c>
      <c r="E391" s="55" t="n">
        <v>218</v>
      </c>
      <c r="F391" s="50" t="n">
        <v>19.6</v>
      </c>
      <c r="G391" s="58" t="n">
        <f aca="false">SUM(G392:G396)</f>
        <v>0</v>
      </c>
      <c r="H391" s="58" t="n">
        <f aca="false">SUM(H392:H396)</f>
        <v>1333</v>
      </c>
      <c r="J391" s="34"/>
      <c r="K391" s="40"/>
      <c r="L391" s="40"/>
      <c r="M391" s="40"/>
    </row>
    <row r="392" customFormat="false" ht="23.1" hidden="false" customHeight="true" outlineLevel="0" collapsed="false">
      <c r="A392" s="56" t="n">
        <v>2050801</v>
      </c>
      <c r="B392" s="68" t="s">
        <v>300</v>
      </c>
      <c r="C392" s="60" t="n">
        <f aca="false">ROUND(VLOOKUP(A392,'[1]2022预算（辅助表）'!A$1:I$1048576,3,FALSE()),0)</f>
        <v>909</v>
      </c>
      <c r="D392" s="60" t="n">
        <f aca="false">H392-G392</f>
        <v>1125</v>
      </c>
      <c r="E392" s="55" t="n">
        <v>216</v>
      </c>
      <c r="F392" s="61" t="n">
        <v>23.8</v>
      </c>
      <c r="G392" s="60"/>
      <c r="H392" s="60" t="n">
        <v>1125</v>
      </c>
      <c r="J392" s="62" t="n">
        <v>0</v>
      </c>
      <c r="K392" s="44" t="n">
        <v>1125</v>
      </c>
      <c r="L392" s="40"/>
      <c r="M392" s="40"/>
    </row>
    <row r="393" customFormat="false" ht="23.1" hidden="false" customHeight="true" outlineLevel="0" collapsed="false">
      <c r="A393" s="56" t="n">
        <v>2050802</v>
      </c>
      <c r="B393" s="67" t="s">
        <v>301</v>
      </c>
      <c r="C393" s="60" t="n">
        <f aca="false">ROUND(VLOOKUP(A393,'[1]2022预算（辅助表）'!A$1:I$1048576,3,FALSE()),0)</f>
        <v>206</v>
      </c>
      <c r="D393" s="60" t="n">
        <f aca="false">H393-G393</f>
        <v>208</v>
      </c>
      <c r="E393" s="55" t="n">
        <v>2</v>
      </c>
      <c r="F393" s="61" t="n">
        <v>1</v>
      </c>
      <c r="G393" s="60"/>
      <c r="H393" s="60" t="n">
        <v>208</v>
      </c>
      <c r="J393" s="62" t="n">
        <v>0</v>
      </c>
      <c r="K393" s="44" t="n">
        <v>208</v>
      </c>
      <c r="L393" s="40"/>
      <c r="M393" s="40"/>
    </row>
    <row r="394" customFormat="false" ht="23.1" hidden="false" customHeight="true" outlineLevel="0" collapsed="false">
      <c r="A394" s="56" t="n">
        <v>2050803</v>
      </c>
      <c r="B394" s="67" t="s">
        <v>302</v>
      </c>
      <c r="C394" s="60" t="n">
        <f aca="false">ROUND(VLOOKUP(A394,'[1]2022预算（辅助表）'!A$1:I$1048576,3,FALSE()),0)</f>
        <v>0</v>
      </c>
      <c r="D394" s="60" t="n">
        <f aca="false">H394-G394</f>
        <v>0</v>
      </c>
      <c r="E394" s="55" t="n">
        <v>0</v>
      </c>
      <c r="F394" s="61" t="e">
        <f aca="false"/>
        <v>#DIV/0!</v>
      </c>
      <c r="G394" s="60"/>
      <c r="H394" s="60" t="n">
        <v>0</v>
      </c>
      <c r="J394" s="62" t="n">
        <v>0</v>
      </c>
      <c r="K394" s="44" t="n">
        <v>0</v>
      </c>
      <c r="L394" s="40"/>
      <c r="M394" s="40"/>
    </row>
    <row r="395" customFormat="false" ht="23.1" hidden="false" customHeight="true" outlineLevel="0" collapsed="false">
      <c r="A395" s="56" t="n">
        <v>2050804</v>
      </c>
      <c r="B395" s="67" t="s">
        <v>303</v>
      </c>
      <c r="C395" s="60" t="n">
        <f aca="false">ROUND(VLOOKUP(A395,'[1]2022预算（辅助表）'!A$1:I$1048576,3,FALSE()),0)</f>
        <v>0</v>
      </c>
      <c r="D395" s="60" t="n">
        <f aca="false">H395-G395</f>
        <v>0</v>
      </c>
      <c r="E395" s="55" t="n">
        <v>0</v>
      </c>
      <c r="F395" s="61" t="e">
        <f aca="false"/>
        <v>#DIV/0!</v>
      </c>
      <c r="G395" s="60"/>
      <c r="H395" s="60" t="n">
        <v>0</v>
      </c>
      <c r="J395" s="62" t="n">
        <v>0</v>
      </c>
      <c r="K395" s="44" t="n">
        <v>0</v>
      </c>
      <c r="L395" s="40"/>
      <c r="M395" s="40"/>
    </row>
    <row r="396" customFormat="false" ht="23.1" hidden="false" customHeight="true" outlineLevel="0" collapsed="false">
      <c r="A396" s="56" t="n">
        <v>2050899</v>
      </c>
      <c r="B396" s="67" t="s">
        <v>304</v>
      </c>
      <c r="C396" s="60" t="n">
        <f aca="false">ROUND(VLOOKUP(A396,'[1]2022预算（辅助表）'!A$1:I$1048576,3,FALSE()),0)</f>
        <v>0</v>
      </c>
      <c r="D396" s="60" t="n">
        <f aca="false">H396-G396</f>
        <v>0</v>
      </c>
      <c r="E396" s="55" t="n">
        <v>0</v>
      </c>
      <c r="F396" s="61" t="e">
        <f aca="false"/>
        <v>#DIV/0!</v>
      </c>
      <c r="G396" s="60"/>
      <c r="H396" s="60" t="n">
        <v>0</v>
      </c>
      <c r="J396" s="62" t="n">
        <v>0</v>
      </c>
      <c r="K396" s="44" t="n">
        <v>0</v>
      </c>
      <c r="L396" s="40"/>
      <c r="M396" s="40"/>
    </row>
    <row r="397" customFormat="false" ht="23.1" hidden="false" customHeight="true" outlineLevel="0" collapsed="false">
      <c r="A397" s="56" t="n">
        <v>20509</v>
      </c>
      <c r="B397" s="66" t="s">
        <v>305</v>
      </c>
      <c r="C397" s="58" t="n">
        <f aca="false">SUM(C398:C403)</f>
        <v>1200</v>
      </c>
      <c r="D397" s="58" t="n">
        <f aca="false">SUM(D398:D403)</f>
        <v>0</v>
      </c>
      <c r="E397" s="55" t="n">
        <v>-1200</v>
      </c>
      <c r="F397" s="50" t="n">
        <v>-100</v>
      </c>
      <c r="G397" s="58" t="n">
        <f aca="false">SUM(G398:G403)</f>
        <v>0</v>
      </c>
      <c r="H397" s="58" t="n">
        <f aca="false">SUM(H398:H403)</f>
        <v>0</v>
      </c>
      <c r="J397" s="34"/>
      <c r="K397" s="40"/>
      <c r="L397" s="40"/>
      <c r="M397" s="40"/>
    </row>
    <row r="398" customFormat="false" ht="23.1" hidden="false" customHeight="true" outlineLevel="0" collapsed="false">
      <c r="A398" s="56" t="n">
        <v>2050901</v>
      </c>
      <c r="B398" s="68" t="s">
        <v>306</v>
      </c>
      <c r="C398" s="60" t="n">
        <f aca="false">ROUND(VLOOKUP(A398,'[1]2022预算（辅助表）'!A$1:I$1048576,3,FALSE()),0)</f>
        <v>0</v>
      </c>
      <c r="D398" s="60" t="n">
        <f aca="false">H398-G398</f>
        <v>0</v>
      </c>
      <c r="E398" s="55" t="n">
        <v>0</v>
      </c>
      <c r="F398" s="61" t="e">
        <f aca="false"/>
        <v>#DIV/0!</v>
      </c>
      <c r="G398" s="60"/>
      <c r="H398" s="60" t="n">
        <v>0</v>
      </c>
      <c r="J398" s="62" t="n">
        <v>0</v>
      </c>
      <c r="K398" s="44" t="n">
        <v>0</v>
      </c>
      <c r="L398" s="40"/>
      <c r="M398" s="40"/>
    </row>
    <row r="399" customFormat="false" ht="23.1" hidden="false" customHeight="true" outlineLevel="0" collapsed="false">
      <c r="A399" s="56" t="n">
        <v>2050902</v>
      </c>
      <c r="B399" s="68" t="s">
        <v>307</v>
      </c>
      <c r="C399" s="60" t="n">
        <f aca="false">ROUND(VLOOKUP(A399,'[1]2022预算（辅助表）'!A$1:I$1048576,3,FALSE()),0)</f>
        <v>0</v>
      </c>
      <c r="D399" s="60" t="n">
        <f aca="false">H399-G399</f>
        <v>0</v>
      </c>
      <c r="E399" s="55" t="n">
        <v>0</v>
      </c>
      <c r="F399" s="61" t="e">
        <f aca="false"/>
        <v>#DIV/0!</v>
      </c>
      <c r="G399" s="60"/>
      <c r="H399" s="60" t="n">
        <v>0</v>
      </c>
      <c r="J399" s="62" t="n">
        <v>0</v>
      </c>
      <c r="K399" s="44" t="n">
        <v>0</v>
      </c>
      <c r="L399" s="40"/>
      <c r="M399" s="40"/>
    </row>
    <row r="400" customFormat="false" ht="23.1" hidden="false" customHeight="true" outlineLevel="0" collapsed="false">
      <c r="A400" s="56" t="n">
        <v>2050903</v>
      </c>
      <c r="B400" s="68" t="s">
        <v>308</v>
      </c>
      <c r="C400" s="60" t="n">
        <f aca="false">ROUND(VLOOKUP(A400,'[1]2022预算（辅助表）'!A$1:I$1048576,3,FALSE()),0)</f>
        <v>0</v>
      </c>
      <c r="D400" s="60" t="n">
        <f aca="false">H400-G400</f>
        <v>0</v>
      </c>
      <c r="E400" s="55" t="n">
        <v>0</v>
      </c>
      <c r="F400" s="61" t="e">
        <f aca="false"/>
        <v>#DIV/0!</v>
      </c>
      <c r="G400" s="60"/>
      <c r="H400" s="60" t="n">
        <v>0</v>
      </c>
      <c r="J400" s="62" t="n">
        <v>0</v>
      </c>
      <c r="K400" s="44" t="n">
        <v>0</v>
      </c>
      <c r="L400" s="40"/>
      <c r="M400" s="40"/>
    </row>
    <row r="401" customFormat="false" ht="23.1" hidden="false" customHeight="true" outlineLevel="0" collapsed="false">
      <c r="A401" s="56" t="n">
        <v>2050904</v>
      </c>
      <c r="B401" s="65" t="s">
        <v>309</v>
      </c>
      <c r="C401" s="60" t="n">
        <f aca="false">ROUND(VLOOKUP(A401,'[1]2022预算（辅助表）'!A$1:I$1048576,3,FALSE()),0)</f>
        <v>0</v>
      </c>
      <c r="D401" s="60" t="n">
        <f aca="false">H401-G401</f>
        <v>0</v>
      </c>
      <c r="E401" s="55" t="n">
        <v>0</v>
      </c>
      <c r="F401" s="61" t="e">
        <f aca="false"/>
        <v>#DIV/0!</v>
      </c>
      <c r="G401" s="60"/>
      <c r="H401" s="60" t="n">
        <v>0</v>
      </c>
      <c r="J401" s="62" t="n">
        <v>0</v>
      </c>
      <c r="K401" s="44" t="n">
        <v>0</v>
      </c>
      <c r="L401" s="40"/>
      <c r="M401" s="40"/>
    </row>
    <row r="402" customFormat="false" ht="23.1" hidden="false" customHeight="true" outlineLevel="0" collapsed="false">
      <c r="A402" s="56" t="n">
        <v>2050905</v>
      </c>
      <c r="B402" s="67" t="s">
        <v>310</v>
      </c>
      <c r="C402" s="60" t="n">
        <f aca="false">ROUND(VLOOKUP(A402,'[1]2022预算（辅助表）'!A$1:I$1048576,3,FALSE()),0)</f>
        <v>0</v>
      </c>
      <c r="D402" s="60" t="n">
        <f aca="false">H402-G402</f>
        <v>0</v>
      </c>
      <c r="E402" s="55" t="n">
        <v>0</v>
      </c>
      <c r="F402" s="61" t="e">
        <f aca="false"/>
        <v>#DIV/0!</v>
      </c>
      <c r="G402" s="60"/>
      <c r="H402" s="60" t="n">
        <v>0</v>
      </c>
      <c r="J402" s="62" t="n">
        <v>0</v>
      </c>
      <c r="K402" s="44" t="n">
        <v>0</v>
      </c>
      <c r="L402" s="40"/>
      <c r="M402" s="40"/>
    </row>
    <row r="403" customFormat="false" ht="23.1" hidden="false" customHeight="true" outlineLevel="0" collapsed="false">
      <c r="A403" s="56" t="n">
        <v>2050999</v>
      </c>
      <c r="B403" s="67" t="s">
        <v>311</v>
      </c>
      <c r="C403" s="60" t="n">
        <f aca="false">ROUND(VLOOKUP(A403,'[1]2022预算（辅助表）'!A$1:I$1048576,3,FALSE()),0)</f>
        <v>1200</v>
      </c>
      <c r="D403" s="60" t="n">
        <f aca="false">H403-G403</f>
        <v>0</v>
      </c>
      <c r="E403" s="55" t="n">
        <v>-1200</v>
      </c>
      <c r="F403" s="61" t="n">
        <v>-100</v>
      </c>
      <c r="G403" s="60"/>
      <c r="H403" s="60" t="n">
        <v>0</v>
      </c>
      <c r="J403" s="62" t="n">
        <v>0</v>
      </c>
      <c r="K403" s="44" t="n">
        <v>0</v>
      </c>
      <c r="L403" s="40"/>
      <c r="M403" s="40"/>
    </row>
    <row r="404" customFormat="false" ht="23.1" hidden="false" customHeight="true" outlineLevel="0" collapsed="false">
      <c r="A404" s="56" t="n">
        <v>20599</v>
      </c>
      <c r="B404" s="66" t="s">
        <v>312</v>
      </c>
      <c r="C404" s="58" t="n">
        <f aca="false">SUM(C405)</f>
        <v>0</v>
      </c>
      <c r="D404" s="58" t="n">
        <f aca="false">SUM(D405)</f>
        <v>0</v>
      </c>
      <c r="E404" s="55" t="n">
        <v>0</v>
      </c>
      <c r="F404" s="50" t="e">
        <f aca="false"/>
        <v>#DIV/0!</v>
      </c>
      <c r="G404" s="58" t="n">
        <f aca="false">SUM(G405)</f>
        <v>0</v>
      </c>
      <c r="H404" s="58" t="n">
        <f aca="false">SUM(H405)</f>
        <v>0</v>
      </c>
      <c r="J404" s="34"/>
      <c r="K404" s="40"/>
      <c r="L404" s="40"/>
      <c r="M404" s="40"/>
    </row>
    <row r="405" customFormat="false" ht="23.1" hidden="false" customHeight="true" outlineLevel="0" collapsed="false">
      <c r="A405" s="56" t="n">
        <v>2059999</v>
      </c>
      <c r="B405" s="67" t="s">
        <v>313</v>
      </c>
      <c r="C405" s="60" t="n">
        <f aca="false">ROUND(VLOOKUP(A405,'[1]2022预算（辅助表）'!A$1:I$1048576,3,FALSE()),0)</f>
        <v>0</v>
      </c>
      <c r="D405" s="60" t="n">
        <f aca="false">H405-G405</f>
        <v>0</v>
      </c>
      <c r="E405" s="55" t="n">
        <v>0</v>
      </c>
      <c r="F405" s="61" t="e">
        <f aca="false"/>
        <v>#DIV/0!</v>
      </c>
      <c r="G405" s="60"/>
      <c r="H405" s="60" t="n">
        <v>0</v>
      </c>
      <c r="J405" s="62" t="n">
        <v>0</v>
      </c>
      <c r="K405" s="44" t="n">
        <v>0</v>
      </c>
      <c r="L405" s="40"/>
      <c r="M405" s="40"/>
    </row>
    <row r="406" customFormat="false" ht="23.1" hidden="false" customHeight="true" outlineLevel="0" collapsed="false">
      <c r="A406" s="53" t="n">
        <v>206</v>
      </c>
      <c r="B406" s="74" t="s">
        <v>314</v>
      </c>
      <c r="C406" s="55" t="n">
        <f aca="false">C407+C412+C421+C427+C432+C437+C442+C449+C453+C457</f>
        <v>1230</v>
      </c>
      <c r="D406" s="55" t="n">
        <f aca="false">D407+D412+D421+D427+D432+D437+D442+D449+D453+D457</f>
        <v>1304</v>
      </c>
      <c r="E406" s="55" t="n">
        <v>74</v>
      </c>
      <c r="F406" s="50" t="n">
        <v>6</v>
      </c>
      <c r="G406" s="55" t="n">
        <f aca="false">G407+G412+G421+G427+G432+G437+G442+G449+G453+G457</f>
        <v>0</v>
      </c>
      <c r="H406" s="55" t="n">
        <f aca="false">H407+H412+H421+H427+H432+H437+H442+H449+H453+H457</f>
        <v>1304</v>
      </c>
      <c r="J406" s="34"/>
      <c r="K406" s="40"/>
      <c r="L406" s="40"/>
      <c r="M406" s="40"/>
    </row>
    <row r="407" customFormat="false" ht="23.1" hidden="false" customHeight="true" outlineLevel="0" collapsed="false">
      <c r="A407" s="56" t="n">
        <v>20601</v>
      </c>
      <c r="B407" s="70" t="s">
        <v>315</v>
      </c>
      <c r="C407" s="58" t="n">
        <f aca="false">SUM(C408:C411)</f>
        <v>75</v>
      </c>
      <c r="D407" s="58" t="n">
        <f aca="false">SUM(D408:D411)</f>
        <v>89</v>
      </c>
      <c r="E407" s="55" t="n">
        <v>14</v>
      </c>
      <c r="F407" s="50" t="n">
        <v>18.7</v>
      </c>
      <c r="G407" s="58" t="n">
        <f aca="false">SUM(G408:G411)</f>
        <v>0</v>
      </c>
      <c r="H407" s="58" t="n">
        <f aca="false">SUM(H408:H411)</f>
        <v>89</v>
      </c>
      <c r="J407" s="34"/>
      <c r="K407" s="40"/>
      <c r="L407" s="40"/>
      <c r="M407" s="40"/>
    </row>
    <row r="408" customFormat="false" ht="23.1" hidden="false" customHeight="true" outlineLevel="0" collapsed="false">
      <c r="A408" s="56" t="n">
        <v>2060101</v>
      </c>
      <c r="B408" s="67" t="s">
        <v>58</v>
      </c>
      <c r="C408" s="60" t="n">
        <f aca="false">ROUND(VLOOKUP(A408,'[1]2022预算（辅助表）'!A$1:I$1048576,3,FALSE()),0)</f>
        <v>64</v>
      </c>
      <c r="D408" s="60" t="n">
        <f aca="false">H408-G408</f>
        <v>73</v>
      </c>
      <c r="E408" s="55" t="n">
        <v>9</v>
      </c>
      <c r="F408" s="61" t="n">
        <v>14.1</v>
      </c>
      <c r="G408" s="60"/>
      <c r="H408" s="60" t="n">
        <v>73</v>
      </c>
      <c r="J408" s="62" t="n">
        <v>0</v>
      </c>
      <c r="K408" s="44" t="n">
        <v>73</v>
      </c>
      <c r="L408" s="40"/>
      <c r="M408" s="40"/>
    </row>
    <row r="409" customFormat="false" ht="23.1" hidden="false" customHeight="true" outlineLevel="0" collapsed="false">
      <c r="A409" s="56" t="n">
        <v>2060102</v>
      </c>
      <c r="B409" s="67" t="s">
        <v>59</v>
      </c>
      <c r="C409" s="60" t="n">
        <f aca="false">ROUND(VLOOKUP(A409,'[1]2022预算（辅助表）'!A$1:I$1048576,3,FALSE()),0)</f>
        <v>0</v>
      </c>
      <c r="D409" s="60" t="n">
        <f aca="false">H409-G409</f>
        <v>0</v>
      </c>
      <c r="E409" s="55" t="n">
        <v>0</v>
      </c>
      <c r="F409" s="61" t="e">
        <f aca="false"/>
        <v>#DIV/0!</v>
      </c>
      <c r="G409" s="60"/>
      <c r="H409" s="60" t="n">
        <v>0</v>
      </c>
      <c r="J409" s="62" t="n">
        <v>0</v>
      </c>
      <c r="K409" s="44" t="n">
        <v>0</v>
      </c>
      <c r="L409" s="40"/>
      <c r="M409" s="40"/>
    </row>
    <row r="410" customFormat="false" ht="23.1" hidden="false" customHeight="true" outlineLevel="0" collapsed="false">
      <c r="A410" s="56" t="n">
        <v>2060103</v>
      </c>
      <c r="B410" s="67" t="s">
        <v>60</v>
      </c>
      <c r="C410" s="60" t="n">
        <f aca="false">ROUND(VLOOKUP(A410,'[1]2022预算（辅助表）'!A$1:I$1048576,3,FALSE()),0)</f>
        <v>0</v>
      </c>
      <c r="D410" s="60" t="n">
        <f aca="false">H410-G410</f>
        <v>0</v>
      </c>
      <c r="E410" s="55" t="n">
        <v>0</v>
      </c>
      <c r="F410" s="61" t="e">
        <f aca="false"/>
        <v>#DIV/0!</v>
      </c>
      <c r="G410" s="60"/>
      <c r="H410" s="60" t="n">
        <v>0</v>
      </c>
      <c r="J410" s="62" t="n">
        <v>0</v>
      </c>
      <c r="K410" s="44" t="n">
        <v>0</v>
      </c>
      <c r="L410" s="40"/>
      <c r="M410" s="40"/>
    </row>
    <row r="411" customFormat="false" ht="23.1" hidden="false" customHeight="true" outlineLevel="0" collapsed="false">
      <c r="A411" s="56" t="n">
        <v>2060199</v>
      </c>
      <c r="B411" s="68" t="s">
        <v>316</v>
      </c>
      <c r="C411" s="60" t="n">
        <f aca="false">ROUND(VLOOKUP(A411,'[1]2022预算（辅助表）'!A$1:I$1048576,3,FALSE()),0)</f>
        <v>11</v>
      </c>
      <c r="D411" s="60" t="n">
        <f aca="false">H411-G411</f>
        <v>16</v>
      </c>
      <c r="E411" s="55" t="n">
        <v>5</v>
      </c>
      <c r="F411" s="61" t="n">
        <v>45.5</v>
      </c>
      <c r="G411" s="60"/>
      <c r="H411" s="60" t="n">
        <v>16</v>
      </c>
      <c r="J411" s="62" t="n">
        <v>0</v>
      </c>
      <c r="K411" s="44" t="n">
        <v>16</v>
      </c>
      <c r="L411" s="40"/>
      <c r="M411" s="40"/>
    </row>
    <row r="412" customFormat="false" ht="23.1" hidden="false" customHeight="true" outlineLevel="0" collapsed="false">
      <c r="A412" s="56" t="n">
        <v>20602</v>
      </c>
      <c r="B412" s="66" t="s">
        <v>317</v>
      </c>
      <c r="C412" s="58" t="n">
        <f aca="false">SUM(C413:C420)</f>
        <v>0</v>
      </c>
      <c r="D412" s="58" t="n">
        <f aca="false">SUM(D413:D420)</f>
        <v>0</v>
      </c>
      <c r="E412" s="55" t="n">
        <v>0</v>
      </c>
      <c r="F412" s="50" t="e">
        <f aca="false"/>
        <v>#DIV/0!</v>
      </c>
      <c r="G412" s="58" t="n">
        <f aca="false">SUM(G413:G420)</f>
        <v>0</v>
      </c>
      <c r="H412" s="58" t="n">
        <f aca="false">SUM(H413:H420)</f>
        <v>0</v>
      </c>
      <c r="J412" s="34"/>
      <c r="K412" s="40"/>
      <c r="L412" s="40"/>
      <c r="M412" s="40"/>
    </row>
    <row r="413" customFormat="false" ht="23.1" hidden="false" customHeight="true" outlineLevel="0" collapsed="false">
      <c r="A413" s="56" t="n">
        <v>2060201</v>
      </c>
      <c r="B413" s="67" t="s">
        <v>318</v>
      </c>
      <c r="C413" s="60" t="n">
        <f aca="false">ROUND(VLOOKUP(A413,'[1]2022预算（辅助表）'!A$1:I$1048576,3,FALSE()),0)</f>
        <v>0</v>
      </c>
      <c r="D413" s="60" t="n">
        <f aca="false">H413-G413</f>
        <v>0</v>
      </c>
      <c r="E413" s="55" t="n">
        <v>0</v>
      </c>
      <c r="F413" s="61" t="e">
        <f aca="false"/>
        <v>#DIV/0!</v>
      </c>
      <c r="G413" s="60"/>
      <c r="H413" s="60" t="n">
        <v>0</v>
      </c>
      <c r="J413" s="62" t="n">
        <v>0</v>
      </c>
      <c r="K413" s="44" t="n">
        <v>0</v>
      </c>
      <c r="L413" s="40"/>
      <c r="M413" s="40"/>
    </row>
    <row r="414" customFormat="false" ht="23.1" hidden="false" customHeight="true" outlineLevel="0" collapsed="false">
      <c r="A414" s="56" t="n">
        <v>2060203</v>
      </c>
      <c r="B414" s="65" t="s">
        <v>319</v>
      </c>
      <c r="C414" s="60" t="n">
        <f aca="false">ROUND(VLOOKUP(A414,'[1]2022预算（辅助表）'!A$1:I$1048576,3,FALSE()),0)</f>
        <v>0</v>
      </c>
      <c r="D414" s="60" t="n">
        <f aca="false">H414-G414</f>
        <v>0</v>
      </c>
      <c r="E414" s="55" t="n">
        <v>0</v>
      </c>
      <c r="F414" s="61" t="e">
        <f aca="false"/>
        <v>#DIV/0!</v>
      </c>
      <c r="G414" s="60"/>
      <c r="H414" s="60" t="n">
        <v>0</v>
      </c>
      <c r="J414" s="62" t="n">
        <v>0</v>
      </c>
      <c r="K414" s="44" t="n">
        <v>0</v>
      </c>
      <c r="L414" s="40"/>
      <c r="M414" s="40"/>
    </row>
    <row r="415" customFormat="false" ht="23.1" hidden="false" customHeight="true" outlineLevel="0" collapsed="false">
      <c r="A415" s="56" t="n">
        <v>2060204</v>
      </c>
      <c r="B415" s="67" t="s">
        <v>320</v>
      </c>
      <c r="C415" s="60" t="n">
        <f aca="false">ROUND(VLOOKUP(A415,'[1]2022预算（辅助表）'!A$1:I$1048576,3,FALSE()),0)</f>
        <v>0</v>
      </c>
      <c r="D415" s="60" t="n">
        <f aca="false">H415-G415</f>
        <v>0</v>
      </c>
      <c r="E415" s="55" t="n">
        <v>0</v>
      </c>
      <c r="F415" s="61" t="e">
        <f aca="false"/>
        <v>#DIV/0!</v>
      </c>
      <c r="G415" s="60"/>
      <c r="H415" s="60" t="n">
        <v>0</v>
      </c>
      <c r="J415" s="62" t="n">
        <v>0</v>
      </c>
      <c r="K415" s="44" t="n">
        <v>0</v>
      </c>
      <c r="L415" s="40"/>
      <c r="M415" s="40"/>
    </row>
    <row r="416" customFormat="false" ht="23.1" hidden="false" customHeight="true" outlineLevel="0" collapsed="false">
      <c r="A416" s="56" t="n">
        <v>2060205</v>
      </c>
      <c r="B416" s="67" t="s">
        <v>321</v>
      </c>
      <c r="C416" s="60" t="n">
        <f aca="false">ROUND(VLOOKUP(A416,'[1]2022预算（辅助表）'!A$1:I$1048576,3,FALSE()),0)</f>
        <v>0</v>
      </c>
      <c r="D416" s="60" t="n">
        <f aca="false">H416-G416</f>
        <v>0</v>
      </c>
      <c r="E416" s="55" t="n">
        <v>0</v>
      </c>
      <c r="F416" s="61" t="e">
        <f aca="false"/>
        <v>#DIV/0!</v>
      </c>
      <c r="G416" s="60"/>
      <c r="H416" s="60" t="n">
        <v>0</v>
      </c>
      <c r="J416" s="62" t="n">
        <v>0</v>
      </c>
      <c r="K416" s="44" t="n">
        <v>0</v>
      </c>
      <c r="L416" s="40"/>
      <c r="M416" s="40"/>
    </row>
    <row r="417" customFormat="false" ht="23.1" hidden="false" customHeight="true" outlineLevel="0" collapsed="false">
      <c r="A417" s="56" t="n">
        <v>2060206</v>
      </c>
      <c r="B417" s="67" t="s">
        <v>322</v>
      </c>
      <c r="C417" s="60" t="n">
        <f aca="false">ROUND(VLOOKUP(A417,'[1]2022预算（辅助表）'!A$1:I$1048576,3,FALSE()),0)</f>
        <v>0</v>
      </c>
      <c r="D417" s="60" t="n">
        <f aca="false">H417-G417</f>
        <v>0</v>
      </c>
      <c r="E417" s="55" t="n">
        <v>0</v>
      </c>
      <c r="F417" s="61" t="e">
        <f aca="false"/>
        <v>#DIV/0!</v>
      </c>
      <c r="G417" s="60"/>
      <c r="H417" s="60" t="n">
        <v>0</v>
      </c>
      <c r="J417" s="62" t="n">
        <v>0</v>
      </c>
      <c r="K417" s="44" t="n">
        <v>0</v>
      </c>
      <c r="L417" s="40"/>
      <c r="M417" s="40"/>
    </row>
    <row r="418" customFormat="false" ht="23.1" hidden="false" customHeight="true" outlineLevel="0" collapsed="false">
      <c r="A418" s="56" t="n">
        <v>2060207</v>
      </c>
      <c r="B418" s="68" t="s">
        <v>323</v>
      </c>
      <c r="C418" s="60" t="n">
        <f aca="false">ROUND(VLOOKUP(A418,'[1]2022预算（辅助表）'!A$1:I$1048576,3,FALSE()),0)</f>
        <v>0</v>
      </c>
      <c r="D418" s="60" t="n">
        <f aca="false">H418-G418</f>
        <v>0</v>
      </c>
      <c r="E418" s="55" t="n">
        <v>0</v>
      </c>
      <c r="F418" s="61" t="e">
        <f aca="false"/>
        <v>#DIV/0!</v>
      </c>
      <c r="G418" s="60"/>
      <c r="H418" s="60" t="n">
        <v>0</v>
      </c>
      <c r="J418" s="62" t="n">
        <v>0</v>
      </c>
      <c r="K418" s="44" t="n">
        <v>0</v>
      </c>
      <c r="L418" s="40"/>
      <c r="M418" s="40"/>
    </row>
    <row r="419" customFormat="false" ht="23.1" hidden="false" customHeight="true" outlineLevel="0" collapsed="false">
      <c r="A419" s="56" t="n">
        <v>2060208</v>
      </c>
      <c r="B419" s="68" t="s">
        <v>324</v>
      </c>
      <c r="C419" s="60" t="n">
        <f aca="false">ROUND(VLOOKUP(A419,'[1]2022预算（辅助表）'!A$1:I$1048576,3,FALSE()),0)</f>
        <v>0</v>
      </c>
      <c r="D419" s="60" t="n">
        <f aca="false">H419-G419</f>
        <v>0</v>
      </c>
      <c r="E419" s="55" t="n">
        <v>0</v>
      </c>
      <c r="F419" s="61" t="e">
        <f aca="false"/>
        <v>#DIV/0!</v>
      </c>
      <c r="G419" s="60"/>
      <c r="H419" s="60" t="n">
        <v>0</v>
      </c>
      <c r="J419" s="62" t="n">
        <v>0</v>
      </c>
      <c r="K419" s="44" t="n">
        <v>0</v>
      </c>
      <c r="L419" s="40"/>
      <c r="M419" s="40"/>
    </row>
    <row r="420" customFormat="false" ht="23.1" hidden="false" customHeight="true" outlineLevel="0" collapsed="false">
      <c r="A420" s="56" t="n">
        <v>2060299</v>
      </c>
      <c r="B420" s="68" t="s">
        <v>325</v>
      </c>
      <c r="C420" s="60" t="n">
        <f aca="false">ROUND(VLOOKUP(A420,'[1]2022预算（辅助表）'!A$1:I$1048576,3,FALSE()),0)</f>
        <v>0</v>
      </c>
      <c r="D420" s="60" t="n">
        <f aca="false">H420-G420</f>
        <v>0</v>
      </c>
      <c r="E420" s="55" t="n">
        <v>0</v>
      </c>
      <c r="F420" s="61" t="e">
        <f aca="false"/>
        <v>#DIV/0!</v>
      </c>
      <c r="G420" s="60"/>
      <c r="H420" s="60" t="n">
        <v>0</v>
      </c>
      <c r="J420" s="62" t="n">
        <v>0</v>
      </c>
      <c r="K420" s="44" t="n">
        <v>0</v>
      </c>
      <c r="L420" s="40"/>
      <c r="M420" s="40"/>
    </row>
    <row r="421" customFormat="false" ht="23.1" hidden="false" customHeight="true" outlineLevel="0" collapsed="false">
      <c r="A421" s="56" t="n">
        <v>20603</v>
      </c>
      <c r="B421" s="70" t="s">
        <v>326</v>
      </c>
      <c r="C421" s="58" t="n">
        <f aca="false">SUM(C422:C426)</f>
        <v>0</v>
      </c>
      <c r="D421" s="58" t="n">
        <f aca="false">SUM(D422:D426)</f>
        <v>0</v>
      </c>
      <c r="E421" s="55" t="n">
        <v>0</v>
      </c>
      <c r="F421" s="50" t="e">
        <f aca="false"/>
        <v>#DIV/0!</v>
      </c>
      <c r="G421" s="58" t="n">
        <f aca="false">SUM(G422:G426)</f>
        <v>0</v>
      </c>
      <c r="H421" s="58" t="n">
        <f aca="false">SUM(H422:H426)</f>
        <v>0</v>
      </c>
      <c r="J421" s="34"/>
      <c r="K421" s="40"/>
      <c r="L421" s="40"/>
      <c r="M421" s="40"/>
    </row>
    <row r="422" customFormat="false" ht="23.1" hidden="false" customHeight="true" outlineLevel="0" collapsed="false">
      <c r="A422" s="56" t="n">
        <v>2060301</v>
      </c>
      <c r="B422" s="67" t="s">
        <v>318</v>
      </c>
      <c r="C422" s="60" t="n">
        <f aca="false">ROUND(VLOOKUP(A422,'[1]2022预算（辅助表）'!A$1:I$1048576,3,FALSE()),0)</f>
        <v>0</v>
      </c>
      <c r="D422" s="60" t="n">
        <f aca="false">H422-G422</f>
        <v>0</v>
      </c>
      <c r="E422" s="55" t="n">
        <v>0</v>
      </c>
      <c r="F422" s="61" t="e">
        <f aca="false"/>
        <v>#DIV/0!</v>
      </c>
      <c r="G422" s="60"/>
      <c r="H422" s="60" t="n">
        <v>0</v>
      </c>
      <c r="J422" s="62" t="n">
        <v>0</v>
      </c>
      <c r="K422" s="44" t="n">
        <v>0</v>
      </c>
      <c r="L422" s="40"/>
      <c r="M422" s="40"/>
    </row>
    <row r="423" customFormat="false" ht="23.1" hidden="false" customHeight="true" outlineLevel="0" collapsed="false">
      <c r="A423" s="56" t="n">
        <v>2060302</v>
      </c>
      <c r="B423" s="67" t="s">
        <v>327</v>
      </c>
      <c r="C423" s="60" t="n">
        <f aca="false">ROUND(VLOOKUP(A423,'[1]2022预算（辅助表）'!A$1:I$1048576,3,FALSE()),0)</f>
        <v>0</v>
      </c>
      <c r="D423" s="60" t="n">
        <f aca="false">H423-G423</f>
        <v>0</v>
      </c>
      <c r="E423" s="55" t="n">
        <v>0</v>
      </c>
      <c r="F423" s="61" t="e">
        <f aca="false"/>
        <v>#DIV/0!</v>
      </c>
      <c r="G423" s="60"/>
      <c r="H423" s="60" t="n">
        <v>0</v>
      </c>
      <c r="J423" s="62" t="n">
        <v>0</v>
      </c>
      <c r="K423" s="44" t="n">
        <v>0</v>
      </c>
      <c r="L423" s="40"/>
      <c r="M423" s="40"/>
    </row>
    <row r="424" customFormat="false" ht="23.1" hidden="false" customHeight="true" outlineLevel="0" collapsed="false">
      <c r="A424" s="56" t="n">
        <v>2060303</v>
      </c>
      <c r="B424" s="67" t="s">
        <v>328</v>
      </c>
      <c r="C424" s="60" t="n">
        <f aca="false">ROUND(VLOOKUP(A424,'[1]2022预算（辅助表）'!A$1:I$1048576,3,FALSE()),0)</f>
        <v>0</v>
      </c>
      <c r="D424" s="60" t="n">
        <f aca="false">H424-G424</f>
        <v>0</v>
      </c>
      <c r="E424" s="55" t="n">
        <v>0</v>
      </c>
      <c r="F424" s="61" t="e">
        <f aca="false"/>
        <v>#DIV/0!</v>
      </c>
      <c r="G424" s="60"/>
      <c r="H424" s="60" t="n">
        <v>0</v>
      </c>
      <c r="J424" s="62" t="n">
        <v>0</v>
      </c>
      <c r="K424" s="44" t="n">
        <v>0</v>
      </c>
      <c r="L424" s="40"/>
      <c r="M424" s="40"/>
    </row>
    <row r="425" customFormat="false" ht="23.1" hidden="false" customHeight="true" outlineLevel="0" collapsed="false">
      <c r="A425" s="56" t="n">
        <v>2060304</v>
      </c>
      <c r="B425" s="68" t="s">
        <v>329</v>
      </c>
      <c r="C425" s="60" t="n">
        <f aca="false">ROUND(VLOOKUP(A425,'[1]2022预算（辅助表）'!A$1:I$1048576,3,FALSE()),0)</f>
        <v>0</v>
      </c>
      <c r="D425" s="60" t="n">
        <f aca="false">H425-G425</f>
        <v>0</v>
      </c>
      <c r="E425" s="55" t="n">
        <v>0</v>
      </c>
      <c r="F425" s="61" t="e">
        <f aca="false"/>
        <v>#DIV/0!</v>
      </c>
      <c r="G425" s="60"/>
      <c r="H425" s="60" t="n">
        <v>0</v>
      </c>
      <c r="J425" s="62" t="n">
        <v>0</v>
      </c>
      <c r="K425" s="44" t="n">
        <v>0</v>
      </c>
      <c r="L425" s="40"/>
      <c r="M425" s="40"/>
    </row>
    <row r="426" customFormat="false" ht="23.1" hidden="false" customHeight="true" outlineLevel="0" collapsed="false">
      <c r="A426" s="56" t="n">
        <v>2060399</v>
      </c>
      <c r="B426" s="68" t="s">
        <v>330</v>
      </c>
      <c r="C426" s="60" t="n">
        <f aca="false">ROUND(VLOOKUP(A426,'[1]2022预算（辅助表）'!A$1:I$1048576,3,FALSE()),0)</f>
        <v>0</v>
      </c>
      <c r="D426" s="60" t="n">
        <f aca="false">H426-G426</f>
        <v>0</v>
      </c>
      <c r="E426" s="55" t="n">
        <v>0</v>
      </c>
      <c r="F426" s="61" t="e">
        <f aca="false"/>
        <v>#DIV/0!</v>
      </c>
      <c r="G426" s="60"/>
      <c r="H426" s="60" t="n">
        <v>0</v>
      </c>
      <c r="J426" s="62" t="n">
        <v>0</v>
      </c>
      <c r="K426" s="44" t="n">
        <v>0</v>
      </c>
      <c r="L426" s="40"/>
      <c r="M426" s="40"/>
    </row>
    <row r="427" customFormat="false" ht="23.1" hidden="false" customHeight="true" outlineLevel="0" collapsed="false">
      <c r="A427" s="56" t="n">
        <v>20604</v>
      </c>
      <c r="B427" s="70" t="s">
        <v>331</v>
      </c>
      <c r="C427" s="58" t="n">
        <f aca="false">SUM(C428:C431)</f>
        <v>0</v>
      </c>
      <c r="D427" s="58" t="n">
        <f aca="false">SUM(D428:D431)</f>
        <v>0</v>
      </c>
      <c r="E427" s="55" t="n">
        <v>0</v>
      </c>
      <c r="F427" s="50" t="e">
        <f aca="false"/>
        <v>#DIV/0!</v>
      </c>
      <c r="G427" s="58" t="n">
        <f aca="false">SUM(G428:G431)</f>
        <v>0</v>
      </c>
      <c r="H427" s="58" t="n">
        <f aca="false">SUM(H428:H431)</f>
        <v>0</v>
      </c>
      <c r="J427" s="34"/>
      <c r="K427" s="40"/>
      <c r="L427" s="40"/>
      <c r="M427" s="40"/>
    </row>
    <row r="428" customFormat="false" ht="23.1" hidden="false" customHeight="true" outlineLevel="0" collapsed="false">
      <c r="A428" s="56" t="n">
        <v>2060401</v>
      </c>
      <c r="B428" s="65" t="s">
        <v>318</v>
      </c>
      <c r="C428" s="60" t="n">
        <f aca="false">ROUND(VLOOKUP(A428,'[1]2022预算（辅助表）'!A$1:I$1048576,3,FALSE()),0)</f>
        <v>0</v>
      </c>
      <c r="D428" s="60" t="n">
        <f aca="false">H428-G428</f>
        <v>0</v>
      </c>
      <c r="E428" s="55" t="n">
        <v>0</v>
      </c>
      <c r="F428" s="61" t="e">
        <f aca="false"/>
        <v>#DIV/0!</v>
      </c>
      <c r="G428" s="60"/>
      <c r="H428" s="60" t="n">
        <v>0</v>
      </c>
      <c r="J428" s="62" t="n">
        <v>0</v>
      </c>
      <c r="K428" s="44" t="n">
        <v>0</v>
      </c>
      <c r="L428" s="40"/>
      <c r="M428" s="40"/>
    </row>
    <row r="429" customFormat="false" ht="23.1" hidden="false" customHeight="true" outlineLevel="0" collapsed="false">
      <c r="A429" s="56" t="n">
        <v>2060404</v>
      </c>
      <c r="B429" s="67" t="s">
        <v>332</v>
      </c>
      <c r="C429" s="60" t="n">
        <f aca="false">ROUND(VLOOKUP(A429,'[1]2022预算（辅助表）'!A$1:I$1048576,3,FALSE()),0)</f>
        <v>0</v>
      </c>
      <c r="D429" s="60" t="n">
        <f aca="false">H429-G429</f>
        <v>0</v>
      </c>
      <c r="E429" s="55" t="n">
        <v>0</v>
      </c>
      <c r="F429" s="61" t="e">
        <f aca="false"/>
        <v>#DIV/0!</v>
      </c>
      <c r="G429" s="60"/>
      <c r="H429" s="60" t="n">
        <v>0</v>
      </c>
      <c r="J429" s="62" t="n">
        <v>0</v>
      </c>
      <c r="K429" s="44" t="n">
        <v>0</v>
      </c>
      <c r="L429" s="40"/>
      <c r="M429" s="40"/>
    </row>
    <row r="430" customFormat="false" ht="23.1" hidden="false" customHeight="true" outlineLevel="0" collapsed="false">
      <c r="A430" s="56" t="n">
        <v>2060405</v>
      </c>
      <c r="B430" s="67" t="s">
        <v>333</v>
      </c>
      <c r="C430" s="60" t="n">
        <f aca="false">ROUND(VLOOKUP(A430,'[1]2022预算（辅助表）'!A$1:I$1048576,3,FALSE()),0)</f>
        <v>0</v>
      </c>
      <c r="D430" s="60" t="n">
        <f aca="false">H430-G430</f>
        <v>0</v>
      </c>
      <c r="E430" s="55" t="n">
        <v>0</v>
      </c>
      <c r="F430" s="61" t="e">
        <f aca="false"/>
        <v>#DIV/0!</v>
      </c>
      <c r="G430" s="60"/>
      <c r="H430" s="60" t="n">
        <v>0</v>
      </c>
      <c r="J430" s="62" t="n">
        <v>0</v>
      </c>
      <c r="K430" s="44" t="n">
        <v>0</v>
      </c>
      <c r="L430" s="40"/>
      <c r="M430" s="40"/>
    </row>
    <row r="431" customFormat="false" ht="23.1" hidden="false" customHeight="true" outlineLevel="0" collapsed="false">
      <c r="A431" s="56" t="n">
        <v>2060499</v>
      </c>
      <c r="B431" s="68" t="s">
        <v>334</v>
      </c>
      <c r="C431" s="60" t="n">
        <f aca="false">ROUND(VLOOKUP(A431,'[1]2022预算（辅助表）'!A$1:I$1048576,3,FALSE()),0)</f>
        <v>0</v>
      </c>
      <c r="D431" s="60" t="n">
        <f aca="false">H431-G431</f>
        <v>0</v>
      </c>
      <c r="E431" s="55" t="n">
        <v>0</v>
      </c>
      <c r="F431" s="61" t="e">
        <f aca="false"/>
        <v>#DIV/0!</v>
      </c>
      <c r="G431" s="60"/>
      <c r="H431" s="60" t="n">
        <v>0</v>
      </c>
      <c r="J431" s="62" t="n">
        <v>0</v>
      </c>
      <c r="K431" s="44" t="n">
        <v>0</v>
      </c>
      <c r="L431" s="40"/>
      <c r="M431" s="40"/>
    </row>
    <row r="432" customFormat="false" ht="23.1" hidden="false" customHeight="true" outlineLevel="0" collapsed="false">
      <c r="A432" s="56" t="n">
        <v>20605</v>
      </c>
      <c r="B432" s="70" t="s">
        <v>335</v>
      </c>
      <c r="C432" s="58" t="n">
        <f aca="false">SUM(C433:C436)</f>
        <v>0</v>
      </c>
      <c r="D432" s="58" t="n">
        <f aca="false">SUM(D433:D436)</f>
        <v>0</v>
      </c>
      <c r="E432" s="55" t="n">
        <v>0</v>
      </c>
      <c r="F432" s="50" t="e">
        <f aca="false"/>
        <v>#DIV/0!</v>
      </c>
      <c r="G432" s="58" t="n">
        <f aca="false">SUM(G433:G436)</f>
        <v>0</v>
      </c>
      <c r="H432" s="58" t="n">
        <f aca="false">SUM(H433:H436)</f>
        <v>0</v>
      </c>
      <c r="J432" s="34"/>
      <c r="K432" s="40"/>
      <c r="L432" s="40"/>
      <c r="M432" s="40"/>
    </row>
    <row r="433" customFormat="false" ht="23.1" hidden="false" customHeight="true" outlineLevel="0" collapsed="false">
      <c r="A433" s="56" t="n">
        <v>2060501</v>
      </c>
      <c r="B433" s="68" t="s">
        <v>318</v>
      </c>
      <c r="C433" s="60" t="n">
        <f aca="false">ROUND(VLOOKUP(A433,'[1]2022预算（辅助表）'!A$1:I$1048576,3,FALSE()),0)</f>
        <v>0</v>
      </c>
      <c r="D433" s="60" t="n">
        <f aca="false">H433-G433</f>
        <v>0</v>
      </c>
      <c r="E433" s="55" t="n">
        <v>0</v>
      </c>
      <c r="F433" s="61" t="e">
        <f aca="false"/>
        <v>#DIV/0!</v>
      </c>
      <c r="G433" s="60"/>
      <c r="H433" s="60" t="n">
        <v>0</v>
      </c>
      <c r="J433" s="62" t="n">
        <v>0</v>
      </c>
      <c r="K433" s="44" t="n">
        <v>0</v>
      </c>
      <c r="L433" s="40"/>
      <c r="M433" s="40"/>
    </row>
    <row r="434" customFormat="false" ht="23.1" hidden="false" customHeight="true" outlineLevel="0" collapsed="false">
      <c r="A434" s="56" t="n">
        <v>2060502</v>
      </c>
      <c r="B434" s="67" t="s">
        <v>336</v>
      </c>
      <c r="C434" s="60" t="n">
        <f aca="false">ROUND(VLOOKUP(A434,'[1]2022预算（辅助表）'!A$1:I$1048576,3,FALSE()),0)</f>
        <v>0</v>
      </c>
      <c r="D434" s="60" t="n">
        <f aca="false">H434-G434</f>
        <v>0</v>
      </c>
      <c r="E434" s="55" t="n">
        <v>0</v>
      </c>
      <c r="F434" s="61" t="e">
        <f aca="false"/>
        <v>#DIV/0!</v>
      </c>
      <c r="G434" s="60"/>
      <c r="H434" s="60" t="n">
        <v>0</v>
      </c>
      <c r="J434" s="62" t="n">
        <v>0</v>
      </c>
      <c r="K434" s="44" t="n">
        <v>0</v>
      </c>
      <c r="L434" s="40"/>
      <c r="M434" s="40"/>
    </row>
    <row r="435" customFormat="false" ht="23.1" hidden="false" customHeight="true" outlineLevel="0" collapsed="false">
      <c r="A435" s="56" t="n">
        <v>2060503</v>
      </c>
      <c r="B435" s="67" t="s">
        <v>337</v>
      </c>
      <c r="C435" s="60" t="n">
        <f aca="false">ROUND(VLOOKUP(A435,'[1]2022预算（辅助表）'!A$1:I$1048576,3,FALSE()),0)</f>
        <v>0</v>
      </c>
      <c r="D435" s="60" t="n">
        <f aca="false">H435-G435</f>
        <v>0</v>
      </c>
      <c r="E435" s="55" t="n">
        <v>0</v>
      </c>
      <c r="F435" s="61" t="e">
        <f aca="false"/>
        <v>#DIV/0!</v>
      </c>
      <c r="G435" s="60"/>
      <c r="H435" s="60" t="n">
        <v>0</v>
      </c>
      <c r="J435" s="62" t="n">
        <v>0</v>
      </c>
      <c r="K435" s="44" t="n">
        <v>0</v>
      </c>
      <c r="L435" s="40"/>
      <c r="M435" s="40"/>
    </row>
    <row r="436" customFormat="false" ht="23.1" hidden="false" customHeight="true" outlineLevel="0" collapsed="false">
      <c r="A436" s="56" t="n">
        <v>2060599</v>
      </c>
      <c r="B436" s="67" t="s">
        <v>338</v>
      </c>
      <c r="C436" s="60" t="n">
        <f aca="false">ROUND(VLOOKUP(A436,'[1]2022预算（辅助表）'!A$1:I$1048576,3,FALSE()),0)</f>
        <v>0</v>
      </c>
      <c r="D436" s="60" t="n">
        <f aca="false">H436-G436</f>
        <v>0</v>
      </c>
      <c r="E436" s="55" t="n">
        <v>0</v>
      </c>
      <c r="F436" s="61" t="e">
        <f aca="false"/>
        <v>#DIV/0!</v>
      </c>
      <c r="G436" s="60"/>
      <c r="H436" s="60" t="n">
        <v>0</v>
      </c>
      <c r="J436" s="62" t="n">
        <v>0</v>
      </c>
      <c r="K436" s="44" t="n">
        <v>0</v>
      </c>
      <c r="L436" s="40"/>
      <c r="M436" s="40"/>
    </row>
    <row r="437" customFormat="false" ht="23.1" hidden="false" customHeight="true" outlineLevel="0" collapsed="false">
      <c r="A437" s="56" t="n">
        <v>20606</v>
      </c>
      <c r="B437" s="70" t="s">
        <v>339</v>
      </c>
      <c r="C437" s="58" t="n">
        <f aca="false">SUM(C438:C441)</f>
        <v>50</v>
      </c>
      <c r="D437" s="58" t="n">
        <f aca="false">SUM(D438:D441)</f>
        <v>65</v>
      </c>
      <c r="E437" s="55" t="n">
        <v>15</v>
      </c>
      <c r="F437" s="50" t="n">
        <v>30</v>
      </c>
      <c r="G437" s="58" t="n">
        <f aca="false">SUM(G438:G441)</f>
        <v>0</v>
      </c>
      <c r="H437" s="58" t="n">
        <f aca="false">SUM(H438:H441)</f>
        <v>65</v>
      </c>
      <c r="J437" s="34"/>
      <c r="K437" s="40"/>
      <c r="L437" s="40"/>
      <c r="M437" s="40"/>
    </row>
    <row r="438" customFormat="false" ht="23.1" hidden="false" customHeight="true" outlineLevel="0" collapsed="false">
      <c r="A438" s="56" t="n">
        <v>2060601</v>
      </c>
      <c r="B438" s="68" t="s">
        <v>340</v>
      </c>
      <c r="C438" s="60" t="n">
        <f aca="false">ROUND(VLOOKUP(A438,'[1]2022预算（辅助表）'!A$1:I$1048576,3,FALSE()),0)</f>
        <v>50</v>
      </c>
      <c r="D438" s="60" t="n">
        <f aca="false">H438-G438</f>
        <v>65</v>
      </c>
      <c r="E438" s="55" t="n">
        <v>15</v>
      </c>
      <c r="F438" s="61" t="n">
        <v>30</v>
      </c>
      <c r="G438" s="60"/>
      <c r="H438" s="60" t="n">
        <v>65</v>
      </c>
      <c r="J438" s="62" t="n">
        <v>0</v>
      </c>
      <c r="K438" s="44" t="n">
        <v>65</v>
      </c>
      <c r="L438" s="40"/>
      <c r="M438" s="40"/>
    </row>
    <row r="439" customFormat="false" ht="23.1" hidden="false" customHeight="true" outlineLevel="0" collapsed="false">
      <c r="A439" s="56" t="n">
        <v>2060602</v>
      </c>
      <c r="B439" s="68" t="s">
        <v>341</v>
      </c>
      <c r="C439" s="60" t="n">
        <f aca="false">ROUND(VLOOKUP(A439,'[1]2022预算（辅助表）'!A$1:I$1048576,3,FALSE()),0)</f>
        <v>0</v>
      </c>
      <c r="D439" s="60" t="n">
        <f aca="false">H439-G439</f>
        <v>0</v>
      </c>
      <c r="E439" s="55" t="n">
        <v>0</v>
      </c>
      <c r="F439" s="61" t="e">
        <f aca="false"/>
        <v>#DIV/0!</v>
      </c>
      <c r="G439" s="60"/>
      <c r="H439" s="60" t="n">
        <v>0</v>
      </c>
      <c r="J439" s="62" t="n">
        <v>0</v>
      </c>
      <c r="K439" s="44" t="n">
        <v>0</v>
      </c>
      <c r="L439" s="40"/>
      <c r="M439" s="40"/>
    </row>
    <row r="440" customFormat="false" ht="23.1" hidden="false" customHeight="true" outlineLevel="0" collapsed="false">
      <c r="A440" s="56" t="n">
        <v>2060603</v>
      </c>
      <c r="B440" s="68" t="s">
        <v>342</v>
      </c>
      <c r="C440" s="60" t="n">
        <f aca="false">ROUND(VLOOKUP(A440,'[1]2022预算（辅助表）'!A$1:I$1048576,3,FALSE()),0)</f>
        <v>0</v>
      </c>
      <c r="D440" s="60" t="n">
        <f aca="false">H440-G440</f>
        <v>0</v>
      </c>
      <c r="E440" s="55" t="n">
        <v>0</v>
      </c>
      <c r="F440" s="61" t="e">
        <f aca="false"/>
        <v>#DIV/0!</v>
      </c>
      <c r="G440" s="60"/>
      <c r="H440" s="60" t="n">
        <v>0</v>
      </c>
      <c r="J440" s="62" t="n">
        <v>0</v>
      </c>
      <c r="K440" s="44" t="n">
        <v>0</v>
      </c>
      <c r="L440" s="40"/>
      <c r="M440" s="40"/>
    </row>
    <row r="441" customFormat="false" ht="23.1" hidden="false" customHeight="true" outlineLevel="0" collapsed="false">
      <c r="A441" s="56" t="n">
        <v>2060699</v>
      </c>
      <c r="B441" s="68" t="s">
        <v>343</v>
      </c>
      <c r="C441" s="60" t="n">
        <f aca="false">ROUND(VLOOKUP(A441,'[1]2022预算（辅助表）'!A$1:I$1048576,3,FALSE()),0)</f>
        <v>0</v>
      </c>
      <c r="D441" s="60" t="n">
        <f aca="false">H441-G441</f>
        <v>0</v>
      </c>
      <c r="E441" s="55" t="n">
        <v>0</v>
      </c>
      <c r="F441" s="61" t="e">
        <f aca="false"/>
        <v>#DIV/0!</v>
      </c>
      <c r="G441" s="60"/>
      <c r="H441" s="60" t="n">
        <v>0</v>
      </c>
      <c r="J441" s="62" t="n">
        <v>0</v>
      </c>
      <c r="K441" s="44" t="n">
        <v>0</v>
      </c>
      <c r="L441" s="40"/>
      <c r="M441" s="40"/>
    </row>
    <row r="442" customFormat="false" ht="23.1" hidden="false" customHeight="true" outlineLevel="0" collapsed="false">
      <c r="A442" s="56" t="n">
        <v>20607</v>
      </c>
      <c r="B442" s="66" t="s">
        <v>344</v>
      </c>
      <c r="C442" s="58" t="n">
        <f aca="false">SUM(C443:C448)</f>
        <v>105</v>
      </c>
      <c r="D442" s="58" t="n">
        <f aca="false">SUM(D443:D448)</f>
        <v>120</v>
      </c>
      <c r="E442" s="55" t="n">
        <v>15</v>
      </c>
      <c r="F442" s="50" t="n">
        <v>14.3</v>
      </c>
      <c r="G442" s="58" t="n">
        <f aca="false">SUM(G443:G448)</f>
        <v>0</v>
      </c>
      <c r="H442" s="58" t="n">
        <f aca="false">SUM(H443:H448)</f>
        <v>120</v>
      </c>
      <c r="J442" s="34"/>
      <c r="K442" s="40"/>
      <c r="L442" s="40"/>
      <c r="M442" s="40"/>
    </row>
    <row r="443" customFormat="false" ht="23.1" hidden="false" customHeight="true" outlineLevel="0" collapsed="false">
      <c r="A443" s="56" t="n">
        <v>2060701</v>
      </c>
      <c r="B443" s="67" t="s">
        <v>318</v>
      </c>
      <c r="C443" s="60" t="n">
        <f aca="false">ROUND(VLOOKUP(A443,'[1]2022预算（辅助表）'!A$1:I$1048576,3,FALSE()),0)</f>
        <v>62</v>
      </c>
      <c r="D443" s="60" t="n">
        <f aca="false">H443-G443</f>
        <v>0</v>
      </c>
      <c r="E443" s="55" t="n">
        <v>-62</v>
      </c>
      <c r="F443" s="61" t="n">
        <v>-100</v>
      </c>
      <c r="G443" s="60"/>
      <c r="H443" s="60" t="n">
        <v>0</v>
      </c>
      <c r="J443" s="62" t="n">
        <v>0</v>
      </c>
      <c r="K443" s="44" t="n">
        <v>0</v>
      </c>
      <c r="L443" s="40"/>
      <c r="M443" s="40"/>
    </row>
    <row r="444" customFormat="false" ht="23.1" hidden="false" customHeight="true" outlineLevel="0" collapsed="false">
      <c r="A444" s="56" t="n">
        <v>2060702</v>
      </c>
      <c r="B444" s="68" t="s">
        <v>345</v>
      </c>
      <c r="C444" s="60" t="n">
        <f aca="false">ROUND(VLOOKUP(A444,'[1]2022预算（辅助表）'!A$1:I$1048576,3,FALSE()),0)</f>
        <v>0</v>
      </c>
      <c r="D444" s="60" t="n">
        <f aca="false">H444-G444</f>
        <v>0</v>
      </c>
      <c r="E444" s="55" t="n">
        <v>0</v>
      </c>
      <c r="F444" s="61" t="e">
        <f aca="false"/>
        <v>#DIV/0!</v>
      </c>
      <c r="G444" s="60"/>
      <c r="H444" s="60" t="n">
        <v>0</v>
      </c>
      <c r="J444" s="62" t="n">
        <v>0</v>
      </c>
      <c r="K444" s="44" t="n">
        <v>0</v>
      </c>
      <c r="L444" s="40"/>
      <c r="M444" s="40"/>
    </row>
    <row r="445" customFormat="false" ht="23.1" hidden="false" customHeight="true" outlineLevel="0" collapsed="false">
      <c r="A445" s="56" t="n">
        <v>2060703</v>
      </c>
      <c r="B445" s="68" t="s">
        <v>346</v>
      </c>
      <c r="C445" s="60" t="n">
        <f aca="false">ROUND(VLOOKUP(A445,'[1]2022预算（辅助表）'!A$1:I$1048576,3,FALSE()),0)</f>
        <v>0</v>
      </c>
      <c r="D445" s="60" t="n">
        <f aca="false">H445-G445</f>
        <v>0</v>
      </c>
      <c r="E445" s="55" t="n">
        <v>0</v>
      </c>
      <c r="F445" s="61" t="e">
        <f aca="false"/>
        <v>#DIV/0!</v>
      </c>
      <c r="G445" s="60"/>
      <c r="H445" s="60" t="n">
        <v>0</v>
      </c>
      <c r="J445" s="62" t="n">
        <v>0</v>
      </c>
      <c r="K445" s="44" t="n">
        <v>0</v>
      </c>
      <c r="L445" s="40"/>
      <c r="M445" s="40"/>
    </row>
    <row r="446" customFormat="false" ht="23.1" hidden="false" customHeight="true" outlineLevel="0" collapsed="false">
      <c r="A446" s="56" t="n">
        <v>2060704</v>
      </c>
      <c r="B446" s="68" t="s">
        <v>347</v>
      </c>
      <c r="C446" s="60" t="n">
        <f aca="false">ROUND(VLOOKUP(A446,'[1]2022预算（辅助表）'!A$1:I$1048576,3,FALSE()),0)</f>
        <v>0</v>
      </c>
      <c r="D446" s="60" t="n">
        <f aca="false">H446-G446</f>
        <v>0</v>
      </c>
      <c r="E446" s="55" t="n">
        <v>0</v>
      </c>
      <c r="F446" s="61" t="e">
        <f aca="false"/>
        <v>#DIV/0!</v>
      </c>
      <c r="G446" s="60"/>
      <c r="H446" s="60" t="n">
        <v>0</v>
      </c>
      <c r="J446" s="62" t="n">
        <v>0</v>
      </c>
      <c r="K446" s="44" t="n">
        <v>0</v>
      </c>
      <c r="L446" s="40"/>
      <c r="M446" s="40"/>
    </row>
    <row r="447" customFormat="false" ht="23.1" hidden="false" customHeight="true" outlineLevel="0" collapsed="false">
      <c r="A447" s="56" t="n">
        <v>2060705</v>
      </c>
      <c r="B447" s="67" t="s">
        <v>348</v>
      </c>
      <c r="C447" s="60" t="n">
        <f aca="false">ROUND(VLOOKUP(A447,'[1]2022预算（辅助表）'!A$1:I$1048576,3,FALSE()),0)</f>
        <v>0</v>
      </c>
      <c r="D447" s="60" t="n">
        <f aca="false">H447-G447</f>
        <v>0</v>
      </c>
      <c r="E447" s="55" t="n">
        <v>0</v>
      </c>
      <c r="F447" s="61" t="e">
        <f aca="false"/>
        <v>#DIV/0!</v>
      </c>
      <c r="G447" s="60"/>
      <c r="H447" s="60" t="n">
        <v>0</v>
      </c>
      <c r="J447" s="62" t="n">
        <v>0</v>
      </c>
      <c r="K447" s="44" t="n">
        <v>0</v>
      </c>
      <c r="L447" s="40"/>
      <c r="M447" s="40"/>
    </row>
    <row r="448" customFormat="false" ht="23.1" hidden="false" customHeight="true" outlineLevel="0" collapsed="false">
      <c r="A448" s="56" t="n">
        <v>2060799</v>
      </c>
      <c r="B448" s="67" t="s">
        <v>349</v>
      </c>
      <c r="C448" s="60" t="n">
        <f aca="false">ROUND(VLOOKUP(A448,'[1]2022预算（辅助表）'!A$1:I$1048576,3,FALSE()),0)</f>
        <v>43</v>
      </c>
      <c r="D448" s="60" t="n">
        <f aca="false">H448-G448</f>
        <v>120</v>
      </c>
      <c r="E448" s="55" t="n">
        <v>77</v>
      </c>
      <c r="F448" s="61" t="n">
        <v>179.1</v>
      </c>
      <c r="G448" s="60"/>
      <c r="H448" s="60" t="n">
        <v>120</v>
      </c>
      <c r="J448" s="62" t="n">
        <v>18</v>
      </c>
      <c r="K448" s="44" t="n">
        <v>138</v>
      </c>
      <c r="L448" s="40"/>
      <c r="M448" s="40"/>
    </row>
    <row r="449" customFormat="false" ht="23.1" hidden="false" customHeight="true" outlineLevel="0" collapsed="false">
      <c r="A449" s="56" t="n">
        <v>20608</v>
      </c>
      <c r="B449" s="66" t="s">
        <v>350</v>
      </c>
      <c r="C449" s="58" t="n">
        <f aca="false">SUM(C450:C452)</f>
        <v>0</v>
      </c>
      <c r="D449" s="58" t="n">
        <f aca="false">SUM(D450:D452)</f>
        <v>0</v>
      </c>
      <c r="E449" s="55" t="n">
        <v>0</v>
      </c>
      <c r="F449" s="50" t="e">
        <f aca="false"/>
        <v>#DIV/0!</v>
      </c>
      <c r="G449" s="58" t="n">
        <f aca="false">SUM(G450:G452)</f>
        <v>0</v>
      </c>
      <c r="H449" s="58" t="n">
        <f aca="false">SUM(H450:H452)</f>
        <v>0</v>
      </c>
      <c r="J449" s="34"/>
      <c r="K449" s="40"/>
      <c r="L449" s="40"/>
      <c r="M449" s="40"/>
    </row>
    <row r="450" customFormat="false" ht="23.1" hidden="false" customHeight="true" outlineLevel="0" collapsed="false">
      <c r="A450" s="56" t="n">
        <v>2060801</v>
      </c>
      <c r="B450" s="68" t="s">
        <v>351</v>
      </c>
      <c r="C450" s="60" t="n">
        <f aca="false">ROUND(VLOOKUP(A450,'[1]2022预算（辅助表）'!A$1:I$1048576,3,FALSE()),0)</f>
        <v>0</v>
      </c>
      <c r="D450" s="60" t="n">
        <f aca="false">H450-G450</f>
        <v>0</v>
      </c>
      <c r="E450" s="55" t="n">
        <v>0</v>
      </c>
      <c r="F450" s="61" t="e">
        <f aca="false"/>
        <v>#DIV/0!</v>
      </c>
      <c r="G450" s="60"/>
      <c r="H450" s="60" t="n">
        <v>0</v>
      </c>
      <c r="J450" s="62" t="n">
        <v>0</v>
      </c>
      <c r="K450" s="44" t="n">
        <v>0</v>
      </c>
      <c r="L450" s="40"/>
      <c r="M450" s="40"/>
    </row>
    <row r="451" customFormat="false" ht="23.1" hidden="false" customHeight="true" outlineLevel="0" collapsed="false">
      <c r="A451" s="56" t="n">
        <v>2060802</v>
      </c>
      <c r="B451" s="68" t="s">
        <v>352</v>
      </c>
      <c r="C451" s="60" t="n">
        <f aca="false">ROUND(VLOOKUP(A451,'[1]2022预算（辅助表）'!A$1:I$1048576,3,FALSE()),0)</f>
        <v>0</v>
      </c>
      <c r="D451" s="60" t="n">
        <f aca="false">H451-G451</f>
        <v>0</v>
      </c>
      <c r="E451" s="55" t="n">
        <v>0</v>
      </c>
      <c r="F451" s="61" t="e">
        <f aca="false"/>
        <v>#DIV/0!</v>
      </c>
      <c r="G451" s="60"/>
      <c r="H451" s="60" t="n">
        <v>0</v>
      </c>
      <c r="J451" s="62" t="n">
        <v>0</v>
      </c>
      <c r="K451" s="44" t="n">
        <v>0</v>
      </c>
      <c r="L451" s="40"/>
      <c r="M451" s="40"/>
    </row>
    <row r="452" customFormat="false" ht="23.1" hidden="false" customHeight="true" outlineLevel="0" collapsed="false">
      <c r="A452" s="56" t="n">
        <v>2060899</v>
      </c>
      <c r="B452" s="68" t="s">
        <v>353</v>
      </c>
      <c r="C452" s="60" t="n">
        <f aca="false">ROUND(VLOOKUP(A452,'[1]2022预算（辅助表）'!A$1:I$1048576,3,FALSE()),0)</f>
        <v>0</v>
      </c>
      <c r="D452" s="60" t="n">
        <f aca="false">H452-G452</f>
        <v>0</v>
      </c>
      <c r="E452" s="55" t="n">
        <v>0</v>
      </c>
      <c r="F452" s="61" t="e">
        <f aca="false"/>
        <v>#DIV/0!</v>
      </c>
      <c r="G452" s="60"/>
      <c r="H452" s="60" t="n">
        <v>0</v>
      </c>
      <c r="J452" s="62" t="n">
        <v>0</v>
      </c>
      <c r="K452" s="44" t="n">
        <v>0</v>
      </c>
      <c r="L452" s="40"/>
      <c r="M452" s="40"/>
    </row>
    <row r="453" customFormat="false" ht="23.1" hidden="false" customHeight="true" outlineLevel="0" collapsed="false">
      <c r="A453" s="56" t="n">
        <v>20609</v>
      </c>
      <c r="B453" s="74" t="s">
        <v>354</v>
      </c>
      <c r="C453" s="58" t="n">
        <f aca="false">SUM(C454:C456)</f>
        <v>0</v>
      </c>
      <c r="D453" s="58" t="n">
        <f aca="false">SUM(D454:D456)</f>
        <v>0</v>
      </c>
      <c r="E453" s="55" t="n">
        <v>0</v>
      </c>
      <c r="F453" s="50" t="e">
        <f aca="false"/>
        <v>#DIV/0!</v>
      </c>
      <c r="G453" s="58" t="n">
        <f aca="false">SUM(G454:G456)</f>
        <v>0</v>
      </c>
      <c r="H453" s="58" t="n">
        <f aca="false">SUM(H454:H456)</f>
        <v>0</v>
      </c>
      <c r="J453" s="34"/>
      <c r="K453" s="40"/>
      <c r="L453" s="40"/>
      <c r="M453" s="40"/>
    </row>
    <row r="454" customFormat="false" ht="23.1" hidden="false" customHeight="true" outlineLevel="0" collapsed="false">
      <c r="A454" s="56" t="n">
        <v>2060901</v>
      </c>
      <c r="B454" s="68" t="s">
        <v>355</v>
      </c>
      <c r="C454" s="60" t="n">
        <f aca="false">ROUND(VLOOKUP(A454,'[1]2022预算（辅助表）'!A$1:I$1048576,3,FALSE()),0)</f>
        <v>0</v>
      </c>
      <c r="D454" s="60" t="n">
        <f aca="false">H454-G454</f>
        <v>0</v>
      </c>
      <c r="E454" s="55" t="n">
        <v>0</v>
      </c>
      <c r="F454" s="61" t="e">
        <f aca="false"/>
        <v>#DIV/0!</v>
      </c>
      <c r="G454" s="60"/>
      <c r="H454" s="60" t="n">
        <v>0</v>
      </c>
      <c r="J454" s="62" t="n">
        <v>0</v>
      </c>
      <c r="K454" s="44" t="n">
        <v>0</v>
      </c>
      <c r="L454" s="40"/>
      <c r="M454" s="40"/>
    </row>
    <row r="455" customFormat="false" ht="23.1" hidden="false" customHeight="true" outlineLevel="0" collapsed="false">
      <c r="A455" s="56" t="n">
        <v>2060902</v>
      </c>
      <c r="B455" s="68" t="s">
        <v>356</v>
      </c>
      <c r="C455" s="60" t="n">
        <f aca="false">ROUND(VLOOKUP(A455,'[1]2022预算（辅助表）'!A$1:I$1048576,3,FALSE()),0)</f>
        <v>0</v>
      </c>
      <c r="D455" s="60" t="n">
        <f aca="false">H455-G455</f>
        <v>0</v>
      </c>
      <c r="E455" s="55" t="n">
        <v>0</v>
      </c>
      <c r="F455" s="61" t="e">
        <f aca="false"/>
        <v>#DIV/0!</v>
      </c>
      <c r="G455" s="60"/>
      <c r="H455" s="60" t="n">
        <v>0</v>
      </c>
      <c r="J455" s="62" t="n">
        <v>0</v>
      </c>
      <c r="K455" s="44" t="n">
        <v>0</v>
      </c>
      <c r="L455" s="40"/>
      <c r="M455" s="40"/>
    </row>
    <row r="456" customFormat="false" ht="23.1" hidden="false" customHeight="true" outlineLevel="0" collapsed="false">
      <c r="A456" s="56" t="n">
        <v>2060999</v>
      </c>
      <c r="B456" s="68" t="s">
        <v>357</v>
      </c>
      <c r="C456" s="60" t="n">
        <f aca="false">ROUND(VLOOKUP(A456,'[1]2022预算（辅助表）'!A$1:I$1048576,3,FALSE()),0)</f>
        <v>0</v>
      </c>
      <c r="D456" s="60" t="n">
        <f aca="false">H456-G456</f>
        <v>0</v>
      </c>
      <c r="E456" s="55" t="n">
        <v>0</v>
      </c>
      <c r="F456" s="61" t="e">
        <f aca="false"/>
        <v>#DIV/0!</v>
      </c>
      <c r="G456" s="60"/>
      <c r="H456" s="60" t="n">
        <v>0</v>
      </c>
      <c r="J456" s="62" t="n">
        <v>0</v>
      </c>
      <c r="K456" s="44" t="n">
        <v>0</v>
      </c>
      <c r="L456" s="40"/>
      <c r="M456" s="40"/>
    </row>
    <row r="457" customFormat="false" ht="23.1" hidden="false" customHeight="true" outlineLevel="0" collapsed="false">
      <c r="A457" s="56" t="n">
        <v>20699</v>
      </c>
      <c r="B457" s="66" t="s">
        <v>358</v>
      </c>
      <c r="C457" s="58" t="n">
        <f aca="false">SUM(C458:C461)</f>
        <v>1000</v>
      </c>
      <c r="D457" s="58" t="n">
        <f aca="false">SUM(D458:D461)</f>
        <v>1030</v>
      </c>
      <c r="E457" s="55" t="n">
        <v>30</v>
      </c>
      <c r="F457" s="50" t="n">
        <v>3</v>
      </c>
      <c r="G457" s="58" t="n">
        <f aca="false">SUM(G458:G461)</f>
        <v>0</v>
      </c>
      <c r="H457" s="58" t="n">
        <f aca="false">SUM(H458:H461)</f>
        <v>1030</v>
      </c>
      <c r="J457" s="34"/>
      <c r="K457" s="40"/>
      <c r="L457" s="40"/>
      <c r="M457" s="40"/>
    </row>
    <row r="458" customFormat="false" ht="23.1" hidden="false" customHeight="true" outlineLevel="0" collapsed="false">
      <c r="A458" s="56" t="n">
        <v>2069901</v>
      </c>
      <c r="B458" s="67" t="s">
        <v>359</v>
      </c>
      <c r="C458" s="60" t="n">
        <f aca="false">ROUND(VLOOKUP(A458,'[1]2022预算（辅助表）'!A$1:I$1048576,3,FALSE()),0)</f>
        <v>0</v>
      </c>
      <c r="D458" s="60" t="n">
        <f aca="false">H458-G458</f>
        <v>30</v>
      </c>
      <c r="E458" s="55" t="n">
        <v>30</v>
      </c>
      <c r="F458" s="61" t="e">
        <f aca="false"/>
        <v>#DIV/0!</v>
      </c>
      <c r="G458" s="60"/>
      <c r="H458" s="60" t="n">
        <v>30</v>
      </c>
      <c r="J458" s="62" t="n">
        <v>30</v>
      </c>
      <c r="K458" s="44" t="n">
        <v>60</v>
      </c>
      <c r="L458" s="40"/>
      <c r="M458" s="40"/>
    </row>
    <row r="459" customFormat="false" ht="23.1" hidden="false" customHeight="true" outlineLevel="0" collapsed="false">
      <c r="A459" s="56" t="n">
        <v>2069902</v>
      </c>
      <c r="B459" s="68" t="s">
        <v>360</v>
      </c>
      <c r="C459" s="60" t="n">
        <f aca="false">ROUND(VLOOKUP(A459,'[1]2022预算（辅助表）'!A$1:I$1048576,3,FALSE()),0)</f>
        <v>0</v>
      </c>
      <c r="D459" s="60" t="n">
        <f aca="false">H459-G459</f>
        <v>0</v>
      </c>
      <c r="E459" s="55" t="n">
        <v>0</v>
      </c>
      <c r="F459" s="61" t="e">
        <f aca="false"/>
        <v>#DIV/0!</v>
      </c>
      <c r="G459" s="60"/>
      <c r="H459" s="60" t="n">
        <v>0</v>
      </c>
      <c r="J459" s="62" t="n">
        <v>0</v>
      </c>
      <c r="K459" s="44" t="n">
        <v>0</v>
      </c>
      <c r="L459" s="40"/>
      <c r="M459" s="40"/>
    </row>
    <row r="460" customFormat="false" ht="23.1" hidden="false" customHeight="true" outlineLevel="0" collapsed="false">
      <c r="A460" s="56" t="n">
        <v>2069903</v>
      </c>
      <c r="B460" s="68" t="s">
        <v>361</v>
      </c>
      <c r="C460" s="60" t="n">
        <f aca="false">ROUND(VLOOKUP(A460,'[1]2022预算（辅助表）'!A$1:I$1048576,3,FALSE()),0)</f>
        <v>0</v>
      </c>
      <c r="D460" s="60" t="n">
        <f aca="false">H460-G460</f>
        <v>0</v>
      </c>
      <c r="E460" s="55" t="n">
        <v>0</v>
      </c>
      <c r="F460" s="61" t="e">
        <f aca="false"/>
        <v>#DIV/0!</v>
      </c>
      <c r="G460" s="60"/>
      <c r="H460" s="60" t="n">
        <v>0</v>
      </c>
      <c r="J460" s="62" t="n">
        <v>0</v>
      </c>
      <c r="K460" s="44" t="n">
        <v>0</v>
      </c>
      <c r="L460" s="40"/>
      <c r="M460" s="40"/>
    </row>
    <row r="461" customFormat="false" ht="23.1" hidden="false" customHeight="true" outlineLevel="0" collapsed="false">
      <c r="A461" s="56" t="n">
        <v>2069999</v>
      </c>
      <c r="B461" s="68" t="s">
        <v>362</v>
      </c>
      <c r="C461" s="60" t="n">
        <f aca="false">ROUND(VLOOKUP(A461,'[1]2022预算（辅助表）'!A$1:I$1048576,3,FALSE()),0)</f>
        <v>1000</v>
      </c>
      <c r="D461" s="60" t="n">
        <f aca="false">H461-G461</f>
        <v>1000</v>
      </c>
      <c r="E461" s="55" t="n">
        <v>0</v>
      </c>
      <c r="F461" s="61" t="n">
        <v>0</v>
      </c>
      <c r="G461" s="60"/>
      <c r="H461" s="60" t="n">
        <v>1000</v>
      </c>
      <c r="J461" s="62" t="n">
        <v>0</v>
      </c>
      <c r="K461" s="44" t="n">
        <v>1000</v>
      </c>
      <c r="L461" s="40"/>
      <c r="M461" s="40"/>
    </row>
    <row r="462" customFormat="false" ht="23.1" hidden="false" customHeight="true" outlineLevel="0" collapsed="false">
      <c r="A462" s="53" t="n">
        <v>207</v>
      </c>
      <c r="B462" s="74" t="s">
        <v>363</v>
      </c>
      <c r="C462" s="55" t="n">
        <f aca="false">C463+C479+C487+C498+C507+C515</f>
        <v>2715</v>
      </c>
      <c r="D462" s="55" t="n">
        <f aca="false">D463+D479+D487+D498+D507+D515</f>
        <v>2558</v>
      </c>
      <c r="E462" s="55" t="n">
        <v>-157</v>
      </c>
      <c r="F462" s="50" t="n">
        <v>-5.8</v>
      </c>
      <c r="G462" s="55" t="n">
        <f aca="false">G463+G479+G487+G498+G507+G515</f>
        <v>0</v>
      </c>
      <c r="H462" s="55" t="n">
        <f aca="false">H463+H479+H487+H498+H507+H515</f>
        <v>2558</v>
      </c>
      <c r="J462" s="34"/>
      <c r="K462" s="40"/>
      <c r="L462" s="40"/>
      <c r="M462" s="40"/>
    </row>
    <row r="463" customFormat="false" ht="23.1" hidden="false" customHeight="true" outlineLevel="0" collapsed="false">
      <c r="A463" s="56" t="n">
        <v>20701</v>
      </c>
      <c r="B463" s="74" t="s">
        <v>364</v>
      </c>
      <c r="C463" s="58" t="n">
        <f aca="false">SUM(C464:C478)</f>
        <v>1671</v>
      </c>
      <c r="D463" s="58" t="n">
        <f aca="false">SUM(D464:D478)</f>
        <v>1872</v>
      </c>
      <c r="E463" s="55" t="n">
        <v>201</v>
      </c>
      <c r="F463" s="50" t="n">
        <v>12</v>
      </c>
      <c r="G463" s="58" t="n">
        <f aca="false">SUM(G464:G478)</f>
        <v>0</v>
      </c>
      <c r="H463" s="58" t="n">
        <f aca="false">SUM(H464:H478)</f>
        <v>1872</v>
      </c>
      <c r="J463" s="34"/>
      <c r="K463" s="40"/>
      <c r="L463" s="40"/>
      <c r="M463" s="40"/>
    </row>
    <row r="464" customFormat="false" ht="23.1" hidden="false" customHeight="true" outlineLevel="0" collapsed="false">
      <c r="A464" s="56" t="n">
        <v>2070101</v>
      </c>
      <c r="B464" s="65" t="s">
        <v>58</v>
      </c>
      <c r="C464" s="60" t="n">
        <f aca="false">ROUND(VLOOKUP(A464,'[1]2022预算（辅助表）'!A$1:I$1048576,3,FALSE()),0)</f>
        <v>122</v>
      </c>
      <c r="D464" s="60" t="n">
        <f aca="false">H464-G464</f>
        <v>312</v>
      </c>
      <c r="E464" s="55" t="n">
        <v>190</v>
      </c>
      <c r="F464" s="61" t="n">
        <v>155.7</v>
      </c>
      <c r="G464" s="60"/>
      <c r="H464" s="60" t="n">
        <v>312</v>
      </c>
      <c r="J464" s="62" t="n">
        <v>0</v>
      </c>
      <c r="K464" s="44" t="n">
        <v>312</v>
      </c>
      <c r="L464" s="40"/>
      <c r="M464" s="40"/>
    </row>
    <row r="465" customFormat="false" ht="23.1" hidden="false" customHeight="true" outlineLevel="0" collapsed="false">
      <c r="A465" s="56" t="n">
        <v>2070102</v>
      </c>
      <c r="B465" s="65" t="s">
        <v>59</v>
      </c>
      <c r="C465" s="60" t="n">
        <f aca="false">ROUND(VLOOKUP(A465,'[1]2022预算（辅助表）'!A$1:I$1048576,3,FALSE()),0)</f>
        <v>0</v>
      </c>
      <c r="D465" s="60" t="n">
        <f aca="false">H465-G465</f>
        <v>0</v>
      </c>
      <c r="E465" s="55" t="n">
        <v>0</v>
      </c>
      <c r="F465" s="61" t="e">
        <f aca="false"/>
        <v>#DIV/0!</v>
      </c>
      <c r="G465" s="60"/>
      <c r="H465" s="60" t="n">
        <v>0</v>
      </c>
      <c r="J465" s="62" t="n">
        <v>0</v>
      </c>
      <c r="K465" s="44" t="n">
        <v>0</v>
      </c>
      <c r="L465" s="40"/>
      <c r="M465" s="40"/>
    </row>
    <row r="466" customFormat="false" ht="23.1" hidden="false" customHeight="true" outlineLevel="0" collapsed="false">
      <c r="A466" s="56" t="n">
        <v>2070103</v>
      </c>
      <c r="B466" s="65" t="s">
        <v>60</v>
      </c>
      <c r="C466" s="60" t="n">
        <f aca="false">ROUND(VLOOKUP(A466,'[1]2022预算（辅助表）'!A$1:I$1048576,3,FALSE()),0)</f>
        <v>0</v>
      </c>
      <c r="D466" s="60" t="n">
        <f aca="false">H466-G466</f>
        <v>0</v>
      </c>
      <c r="E466" s="55" t="n">
        <v>0</v>
      </c>
      <c r="F466" s="61" t="e">
        <f aca="false"/>
        <v>#DIV/0!</v>
      </c>
      <c r="G466" s="60"/>
      <c r="H466" s="60" t="n">
        <v>0</v>
      </c>
      <c r="J466" s="62" t="n">
        <v>0</v>
      </c>
      <c r="K466" s="44" t="n">
        <v>0</v>
      </c>
      <c r="L466" s="40"/>
      <c r="M466" s="40"/>
    </row>
    <row r="467" customFormat="false" ht="23.1" hidden="false" customHeight="true" outlineLevel="0" collapsed="false">
      <c r="A467" s="56" t="n">
        <v>2070104</v>
      </c>
      <c r="B467" s="65" t="s">
        <v>365</v>
      </c>
      <c r="C467" s="60" t="n">
        <f aca="false">ROUND(VLOOKUP(A467,'[1]2022预算（辅助表）'!A$1:I$1048576,3,FALSE()),0)</f>
        <v>73</v>
      </c>
      <c r="D467" s="60" t="n">
        <f aca="false">H467-G467</f>
        <v>0</v>
      </c>
      <c r="E467" s="55" t="n">
        <v>-73</v>
      </c>
      <c r="F467" s="61" t="n">
        <v>-100</v>
      </c>
      <c r="G467" s="60"/>
      <c r="H467" s="60" t="n">
        <v>0</v>
      </c>
      <c r="J467" s="62" t="n">
        <v>0</v>
      </c>
      <c r="K467" s="44" t="n">
        <v>0</v>
      </c>
      <c r="L467" s="40"/>
      <c r="M467" s="40"/>
    </row>
    <row r="468" customFormat="false" ht="23.1" hidden="false" customHeight="true" outlineLevel="0" collapsed="false">
      <c r="A468" s="56" t="n">
        <v>2070105</v>
      </c>
      <c r="B468" s="65" t="s">
        <v>366</v>
      </c>
      <c r="C468" s="60" t="n">
        <f aca="false">ROUND(VLOOKUP(A468,'[1]2022预算（辅助表）'!A$1:I$1048576,3,FALSE()),0)</f>
        <v>0</v>
      </c>
      <c r="D468" s="60" t="n">
        <f aca="false">H468-G468</f>
        <v>0</v>
      </c>
      <c r="E468" s="55" t="n">
        <v>0</v>
      </c>
      <c r="F468" s="61" t="e">
        <f aca="false"/>
        <v>#DIV/0!</v>
      </c>
      <c r="G468" s="60"/>
      <c r="H468" s="60" t="n">
        <v>0</v>
      </c>
      <c r="J468" s="62" t="n">
        <v>0</v>
      </c>
      <c r="K468" s="44" t="n">
        <v>0</v>
      </c>
      <c r="L468" s="40"/>
      <c r="M468" s="40"/>
    </row>
    <row r="469" customFormat="false" ht="23.1" hidden="false" customHeight="true" outlineLevel="0" collapsed="false">
      <c r="A469" s="56" t="n">
        <v>2070106</v>
      </c>
      <c r="B469" s="65" t="s">
        <v>367</v>
      </c>
      <c r="C469" s="60" t="n">
        <f aca="false">ROUND(VLOOKUP(A469,'[1]2022预算（辅助表）'!A$1:I$1048576,3,FALSE()),0)</f>
        <v>0</v>
      </c>
      <c r="D469" s="60" t="n">
        <f aca="false">H469-G469</f>
        <v>0</v>
      </c>
      <c r="E469" s="55" t="n">
        <v>0</v>
      </c>
      <c r="F469" s="61" t="e">
        <f aca="false"/>
        <v>#DIV/0!</v>
      </c>
      <c r="G469" s="60"/>
      <c r="H469" s="60" t="n">
        <v>0</v>
      </c>
      <c r="J469" s="62" t="n">
        <v>0</v>
      </c>
      <c r="K469" s="44" t="n">
        <v>0</v>
      </c>
      <c r="L469" s="40"/>
      <c r="M469" s="40"/>
    </row>
    <row r="470" customFormat="false" ht="23.1" hidden="false" customHeight="true" outlineLevel="0" collapsed="false">
      <c r="A470" s="56" t="n">
        <v>2070107</v>
      </c>
      <c r="B470" s="65" t="s">
        <v>368</v>
      </c>
      <c r="C470" s="60" t="n">
        <f aca="false">ROUND(VLOOKUP(A470,'[1]2022预算（辅助表）'!A$1:I$1048576,3,FALSE()),0)</f>
        <v>0</v>
      </c>
      <c r="D470" s="60" t="n">
        <f aca="false">H470-G470</f>
        <v>0</v>
      </c>
      <c r="E470" s="55" t="n">
        <v>0</v>
      </c>
      <c r="F470" s="61" t="e">
        <f aca="false"/>
        <v>#DIV/0!</v>
      </c>
      <c r="G470" s="60"/>
      <c r="H470" s="60" t="n">
        <v>0</v>
      </c>
      <c r="J470" s="62" t="n">
        <v>0</v>
      </c>
      <c r="K470" s="44" t="n">
        <v>0</v>
      </c>
      <c r="L470" s="40"/>
      <c r="M470" s="40"/>
    </row>
    <row r="471" customFormat="false" ht="23.1" hidden="false" customHeight="true" outlineLevel="0" collapsed="false">
      <c r="A471" s="56" t="n">
        <v>2070108</v>
      </c>
      <c r="B471" s="65" t="s">
        <v>369</v>
      </c>
      <c r="C471" s="60" t="n">
        <f aca="false">ROUND(VLOOKUP(A471,'[1]2022预算（辅助表）'!A$1:I$1048576,3,FALSE()),0)</f>
        <v>0</v>
      </c>
      <c r="D471" s="60" t="n">
        <f aca="false">H471-G471</f>
        <v>0</v>
      </c>
      <c r="E471" s="55" t="n">
        <v>0</v>
      </c>
      <c r="F471" s="61" t="e">
        <f aca="false"/>
        <v>#DIV/0!</v>
      </c>
      <c r="G471" s="60"/>
      <c r="H471" s="60" t="n">
        <v>0</v>
      </c>
      <c r="J471" s="62" t="n">
        <v>0</v>
      </c>
      <c r="K471" s="44" t="n">
        <v>0</v>
      </c>
      <c r="L471" s="40"/>
      <c r="M471" s="40"/>
    </row>
    <row r="472" customFormat="false" ht="23.1" hidden="false" customHeight="true" outlineLevel="0" collapsed="false">
      <c r="A472" s="56" t="n">
        <v>2070109</v>
      </c>
      <c r="B472" s="65" t="s">
        <v>370</v>
      </c>
      <c r="C472" s="60" t="n">
        <f aca="false">ROUND(VLOOKUP(A472,'[1]2022预算（辅助表）'!A$1:I$1048576,3,FALSE()),0)</f>
        <v>459</v>
      </c>
      <c r="D472" s="60" t="n">
        <f aca="false">H472-G472</f>
        <v>0</v>
      </c>
      <c r="E472" s="55" t="n">
        <v>-459</v>
      </c>
      <c r="F472" s="61" t="n">
        <v>-100</v>
      </c>
      <c r="G472" s="60"/>
      <c r="H472" s="60" t="n">
        <v>0</v>
      </c>
      <c r="J472" s="62" t="n">
        <v>0</v>
      </c>
      <c r="K472" s="44" t="n">
        <v>0</v>
      </c>
      <c r="L472" s="40"/>
      <c r="M472" s="40"/>
    </row>
    <row r="473" customFormat="false" ht="23.1" hidden="false" customHeight="true" outlineLevel="0" collapsed="false">
      <c r="A473" s="56" t="n">
        <v>2070110</v>
      </c>
      <c r="B473" s="65" t="s">
        <v>371</v>
      </c>
      <c r="C473" s="60" t="n">
        <f aca="false">ROUND(VLOOKUP(A473,'[1]2022预算（辅助表）'!A$1:I$1048576,3,FALSE()),0)</f>
        <v>0</v>
      </c>
      <c r="D473" s="60" t="n">
        <f aca="false">H473-G473</f>
        <v>0</v>
      </c>
      <c r="E473" s="55" t="n">
        <v>0</v>
      </c>
      <c r="F473" s="61" t="e">
        <f aca="false"/>
        <v>#DIV/0!</v>
      </c>
      <c r="G473" s="60"/>
      <c r="H473" s="60" t="n">
        <v>0</v>
      </c>
      <c r="J473" s="62" t="n">
        <v>0</v>
      </c>
      <c r="K473" s="44" t="n">
        <v>0</v>
      </c>
      <c r="L473" s="40"/>
      <c r="M473" s="40"/>
    </row>
    <row r="474" customFormat="false" ht="23.1" hidden="false" customHeight="true" outlineLevel="0" collapsed="false">
      <c r="A474" s="56" t="n">
        <v>2070111</v>
      </c>
      <c r="B474" s="65" t="s">
        <v>372</v>
      </c>
      <c r="C474" s="60" t="n">
        <f aca="false">ROUND(VLOOKUP(A474,'[1]2022预算（辅助表）'!A$1:I$1048576,3,FALSE()),0)</f>
        <v>0</v>
      </c>
      <c r="D474" s="60" t="n">
        <f aca="false">H474-G474</f>
        <v>0</v>
      </c>
      <c r="E474" s="55" t="n">
        <v>0</v>
      </c>
      <c r="F474" s="61" t="e">
        <f aca="false"/>
        <v>#DIV/0!</v>
      </c>
      <c r="G474" s="60"/>
      <c r="H474" s="60" t="n">
        <v>0</v>
      </c>
      <c r="J474" s="62" t="n">
        <v>0</v>
      </c>
      <c r="K474" s="44" t="n">
        <v>0</v>
      </c>
      <c r="L474" s="40"/>
      <c r="M474" s="40"/>
    </row>
    <row r="475" customFormat="false" ht="23.1" hidden="false" customHeight="true" outlineLevel="0" collapsed="false">
      <c r="A475" s="56" t="n">
        <v>2070112</v>
      </c>
      <c r="B475" s="65" t="s">
        <v>373</v>
      </c>
      <c r="C475" s="60" t="n">
        <f aca="false">ROUND(VLOOKUP(A475,'[1]2022预算（辅助表）'!A$1:I$1048576,3,FALSE()),0)</f>
        <v>125</v>
      </c>
      <c r="D475" s="60" t="n">
        <f aca="false">H475-G475</f>
        <v>0</v>
      </c>
      <c r="E475" s="55" t="n">
        <v>-125</v>
      </c>
      <c r="F475" s="61" t="n">
        <v>-100</v>
      </c>
      <c r="G475" s="60"/>
      <c r="H475" s="60" t="n">
        <v>0</v>
      </c>
      <c r="J475" s="62" t="n">
        <v>0</v>
      </c>
      <c r="K475" s="44" t="n">
        <v>0</v>
      </c>
      <c r="L475" s="40"/>
      <c r="M475" s="40"/>
    </row>
    <row r="476" customFormat="false" ht="23.1" hidden="false" customHeight="true" outlineLevel="0" collapsed="false">
      <c r="A476" s="56" t="n">
        <v>2070113</v>
      </c>
      <c r="B476" s="65" t="s">
        <v>374</v>
      </c>
      <c r="C476" s="60" t="n">
        <f aca="false">ROUND(VLOOKUP(A476,'[1]2022预算（辅助表）'!A$1:I$1048576,3,FALSE()),0)</f>
        <v>0</v>
      </c>
      <c r="D476" s="60" t="n">
        <f aca="false">H476-G476</f>
        <v>0</v>
      </c>
      <c r="E476" s="55" t="n">
        <v>0</v>
      </c>
      <c r="F476" s="61" t="e">
        <f aca="false"/>
        <v>#DIV/0!</v>
      </c>
      <c r="G476" s="60"/>
      <c r="H476" s="60" t="n">
        <v>0</v>
      </c>
      <c r="J476" s="62" t="n">
        <v>0</v>
      </c>
      <c r="K476" s="44" t="n">
        <v>0</v>
      </c>
      <c r="L476" s="40"/>
      <c r="M476" s="40"/>
    </row>
    <row r="477" customFormat="false" ht="23.1" hidden="false" customHeight="true" outlineLevel="0" collapsed="false">
      <c r="A477" s="56" t="n">
        <v>2070114</v>
      </c>
      <c r="B477" s="65" t="s">
        <v>375</v>
      </c>
      <c r="C477" s="60" t="n">
        <f aca="false">ROUND(VLOOKUP(A477,'[1]2022预算（辅助表）'!A$1:I$1048576,3,FALSE()),0)</f>
        <v>0</v>
      </c>
      <c r="D477" s="60" t="n">
        <f aca="false">H477-G477</f>
        <v>0</v>
      </c>
      <c r="E477" s="55" t="n">
        <v>0</v>
      </c>
      <c r="F477" s="61" t="e">
        <f aca="false"/>
        <v>#DIV/0!</v>
      </c>
      <c r="G477" s="60"/>
      <c r="H477" s="60" t="n">
        <v>0</v>
      </c>
      <c r="J477" s="62" t="n">
        <v>0</v>
      </c>
      <c r="K477" s="44" t="n">
        <v>0</v>
      </c>
      <c r="L477" s="40"/>
      <c r="M477" s="40"/>
    </row>
    <row r="478" customFormat="false" ht="23.1" hidden="false" customHeight="true" outlineLevel="0" collapsed="false">
      <c r="A478" s="56" t="n">
        <v>2070199</v>
      </c>
      <c r="B478" s="65" t="s">
        <v>376</v>
      </c>
      <c r="C478" s="60" t="n">
        <f aca="false">ROUND(VLOOKUP(A478,'[1]2022预算（辅助表）'!A$1:I$1048576,3,FALSE()),0)</f>
        <v>892</v>
      </c>
      <c r="D478" s="60" t="n">
        <f aca="false">H478-G478</f>
        <v>1560</v>
      </c>
      <c r="E478" s="55" t="n">
        <v>668</v>
      </c>
      <c r="F478" s="61" t="n">
        <v>74.9</v>
      </c>
      <c r="G478" s="60"/>
      <c r="H478" s="60" t="n">
        <v>1560</v>
      </c>
      <c r="J478" s="62" t="n">
        <v>247.7</v>
      </c>
      <c r="K478" s="44" t="n">
        <v>1807.7</v>
      </c>
      <c r="L478" s="40"/>
      <c r="M478" s="40"/>
    </row>
    <row r="479" customFormat="false" ht="23.1" hidden="false" customHeight="true" outlineLevel="0" collapsed="false">
      <c r="A479" s="56" t="n">
        <v>20702</v>
      </c>
      <c r="B479" s="74" t="s">
        <v>377</v>
      </c>
      <c r="C479" s="58" t="n">
        <f aca="false">SUM(C480:C486)</f>
        <v>102</v>
      </c>
      <c r="D479" s="58" t="n">
        <f aca="false">SUM(D480:D486)</f>
        <v>200</v>
      </c>
      <c r="E479" s="55" t="n">
        <v>98</v>
      </c>
      <c r="F479" s="50" t="n">
        <v>96.1</v>
      </c>
      <c r="G479" s="58" t="n">
        <f aca="false">SUM(G480:G486)</f>
        <v>0</v>
      </c>
      <c r="H479" s="58" t="n">
        <f aca="false">SUM(H480:H486)</f>
        <v>200</v>
      </c>
      <c r="J479" s="34"/>
      <c r="K479" s="40"/>
      <c r="L479" s="40"/>
      <c r="M479" s="40"/>
    </row>
    <row r="480" customFormat="false" ht="23.1" hidden="false" customHeight="true" outlineLevel="0" collapsed="false">
      <c r="A480" s="56" t="n">
        <v>2070201</v>
      </c>
      <c r="B480" s="65" t="s">
        <v>58</v>
      </c>
      <c r="C480" s="60" t="n">
        <f aca="false">ROUND(VLOOKUP(A480,'[1]2022预算（辅助表）'!A$1:I$1048576,3,FALSE()),0)</f>
        <v>0</v>
      </c>
      <c r="D480" s="60" t="n">
        <f aca="false">H480-G480</f>
        <v>0</v>
      </c>
      <c r="E480" s="55" t="n">
        <v>0</v>
      </c>
      <c r="F480" s="61" t="e">
        <f aca="false"/>
        <v>#DIV/0!</v>
      </c>
      <c r="G480" s="60"/>
      <c r="H480" s="60" t="n">
        <v>0</v>
      </c>
      <c r="J480" s="62" t="n">
        <v>0</v>
      </c>
      <c r="K480" s="44" t="n">
        <v>0</v>
      </c>
      <c r="L480" s="40"/>
      <c r="M480" s="40"/>
    </row>
    <row r="481" customFormat="false" ht="23.1" hidden="false" customHeight="true" outlineLevel="0" collapsed="false">
      <c r="A481" s="56" t="n">
        <v>2070202</v>
      </c>
      <c r="B481" s="65" t="s">
        <v>59</v>
      </c>
      <c r="C481" s="60" t="n">
        <f aca="false">ROUND(VLOOKUP(A481,'[1]2022预算（辅助表）'!A$1:I$1048576,3,FALSE()),0)</f>
        <v>0</v>
      </c>
      <c r="D481" s="60" t="n">
        <f aca="false">H481-G481</f>
        <v>0</v>
      </c>
      <c r="E481" s="55" t="n">
        <v>0</v>
      </c>
      <c r="F481" s="61" t="e">
        <f aca="false"/>
        <v>#DIV/0!</v>
      </c>
      <c r="G481" s="60"/>
      <c r="H481" s="60" t="n">
        <v>0</v>
      </c>
      <c r="J481" s="62" t="n">
        <v>0</v>
      </c>
      <c r="K481" s="44" t="n">
        <v>0</v>
      </c>
      <c r="L481" s="40"/>
      <c r="M481" s="40"/>
    </row>
    <row r="482" customFormat="false" ht="23.1" hidden="false" customHeight="true" outlineLevel="0" collapsed="false">
      <c r="A482" s="56" t="n">
        <v>2070203</v>
      </c>
      <c r="B482" s="65" t="s">
        <v>60</v>
      </c>
      <c r="C482" s="60" t="n">
        <f aca="false">ROUND(VLOOKUP(A482,'[1]2022预算（辅助表）'!A$1:I$1048576,3,FALSE()),0)</f>
        <v>0</v>
      </c>
      <c r="D482" s="60" t="n">
        <f aca="false">H482-G482</f>
        <v>0</v>
      </c>
      <c r="E482" s="55" t="n">
        <v>0</v>
      </c>
      <c r="F482" s="61" t="e">
        <f aca="false"/>
        <v>#DIV/0!</v>
      </c>
      <c r="G482" s="60"/>
      <c r="H482" s="60" t="n">
        <v>0</v>
      </c>
      <c r="J482" s="62" t="n">
        <v>0</v>
      </c>
      <c r="K482" s="44" t="n">
        <v>0</v>
      </c>
      <c r="L482" s="40"/>
      <c r="M482" s="40"/>
    </row>
    <row r="483" customFormat="false" ht="23.1" hidden="false" customHeight="true" outlineLevel="0" collapsed="false">
      <c r="A483" s="56" t="n">
        <v>2070204</v>
      </c>
      <c r="B483" s="65" t="s">
        <v>378</v>
      </c>
      <c r="C483" s="60" t="n">
        <f aca="false">ROUND(VLOOKUP(A483,'[1]2022预算（辅助表）'!A$1:I$1048576,3,FALSE()),0)</f>
        <v>0</v>
      </c>
      <c r="D483" s="60" t="n">
        <f aca="false">H483-G483</f>
        <v>118</v>
      </c>
      <c r="E483" s="55" t="n">
        <v>118</v>
      </c>
      <c r="F483" s="61" t="e">
        <f aca="false"/>
        <v>#DIV/0!</v>
      </c>
      <c r="G483" s="60"/>
      <c r="H483" s="60" t="n">
        <v>118</v>
      </c>
      <c r="J483" s="62" t="n">
        <v>117.6</v>
      </c>
      <c r="K483" s="44" t="n">
        <v>235.6</v>
      </c>
      <c r="L483" s="40"/>
      <c r="M483" s="40"/>
    </row>
    <row r="484" customFormat="false" ht="23.1" hidden="false" customHeight="true" outlineLevel="0" collapsed="false">
      <c r="A484" s="56" t="n">
        <v>2070205</v>
      </c>
      <c r="B484" s="65" t="s">
        <v>379</v>
      </c>
      <c r="C484" s="60" t="n">
        <f aca="false">ROUND(VLOOKUP(A484,'[1]2022预算（辅助表）'!A$1:I$1048576,3,FALSE()),0)</f>
        <v>102</v>
      </c>
      <c r="D484" s="60" t="n">
        <f aca="false">H484-G484</f>
        <v>82</v>
      </c>
      <c r="E484" s="55" t="n">
        <v>-20</v>
      </c>
      <c r="F484" s="61" t="n">
        <v>-19.6</v>
      </c>
      <c r="G484" s="60"/>
      <c r="H484" s="60" t="n">
        <v>82</v>
      </c>
      <c r="J484" s="62" t="n">
        <v>13.7</v>
      </c>
      <c r="K484" s="44" t="n">
        <v>95.7</v>
      </c>
      <c r="L484" s="40"/>
      <c r="M484" s="40"/>
    </row>
    <row r="485" customFormat="false" ht="23.1" hidden="false" customHeight="true" outlineLevel="0" collapsed="false">
      <c r="A485" s="56" t="n">
        <v>2070206</v>
      </c>
      <c r="B485" s="65" t="s">
        <v>380</v>
      </c>
      <c r="C485" s="60" t="n">
        <f aca="false">ROUND(VLOOKUP(A485,'[1]2022预算（辅助表）'!A$1:I$1048576,3,FALSE()),0)</f>
        <v>0</v>
      </c>
      <c r="D485" s="60" t="n">
        <f aca="false">H485-G485</f>
        <v>0</v>
      </c>
      <c r="E485" s="55" t="n">
        <v>0</v>
      </c>
      <c r="F485" s="61" t="e">
        <f aca="false"/>
        <v>#DIV/0!</v>
      </c>
      <c r="G485" s="60"/>
      <c r="H485" s="60" t="n">
        <v>0</v>
      </c>
      <c r="J485" s="62" t="n">
        <v>0</v>
      </c>
      <c r="K485" s="44" t="n">
        <v>0</v>
      </c>
      <c r="L485" s="40"/>
      <c r="M485" s="40"/>
    </row>
    <row r="486" customFormat="false" ht="23.1" hidden="false" customHeight="true" outlineLevel="0" collapsed="false">
      <c r="A486" s="56" t="n">
        <v>2070299</v>
      </c>
      <c r="B486" s="65" t="s">
        <v>381</v>
      </c>
      <c r="C486" s="60" t="n">
        <f aca="false">ROUND(VLOOKUP(A486,'[1]2022预算（辅助表）'!A$1:I$1048576,3,FALSE()),0)</f>
        <v>0</v>
      </c>
      <c r="D486" s="60" t="n">
        <f aca="false">H486-G486</f>
        <v>0</v>
      </c>
      <c r="E486" s="55" t="n">
        <v>0</v>
      </c>
      <c r="F486" s="61" t="e">
        <f aca="false"/>
        <v>#DIV/0!</v>
      </c>
      <c r="G486" s="60"/>
      <c r="H486" s="60" t="n">
        <v>0</v>
      </c>
      <c r="J486" s="62" t="n">
        <v>0</v>
      </c>
      <c r="K486" s="44" t="n">
        <v>0</v>
      </c>
      <c r="L486" s="40"/>
      <c r="M486" s="40"/>
    </row>
    <row r="487" customFormat="false" ht="23.1" hidden="false" customHeight="true" outlineLevel="0" collapsed="false">
      <c r="A487" s="56" t="n">
        <v>20703</v>
      </c>
      <c r="B487" s="74" t="s">
        <v>382</v>
      </c>
      <c r="C487" s="58" t="n">
        <f aca="false">SUM(C488:C497)</f>
        <v>505</v>
      </c>
      <c r="D487" s="58" t="n">
        <f aca="false">SUM(D488:D497)</f>
        <v>0</v>
      </c>
      <c r="E487" s="55" t="n">
        <v>-505</v>
      </c>
      <c r="F487" s="50" t="n">
        <v>-100</v>
      </c>
      <c r="G487" s="58" t="n">
        <f aca="false">SUM(G488:G497)</f>
        <v>0</v>
      </c>
      <c r="H487" s="58" t="n">
        <f aca="false">SUM(H488:H497)</f>
        <v>0</v>
      </c>
      <c r="J487" s="34"/>
      <c r="K487" s="40"/>
      <c r="L487" s="40"/>
      <c r="M487" s="40"/>
    </row>
    <row r="488" customFormat="false" ht="23.1" hidden="false" customHeight="true" outlineLevel="0" collapsed="false">
      <c r="A488" s="56" t="n">
        <v>2070301</v>
      </c>
      <c r="B488" s="65" t="s">
        <v>58</v>
      </c>
      <c r="C488" s="60" t="n">
        <f aca="false">ROUND(VLOOKUP(A488,'[1]2022预算（辅助表）'!A$1:I$1048576,3,FALSE()),0)</f>
        <v>35</v>
      </c>
      <c r="D488" s="60" t="n">
        <f aca="false">H488-G488</f>
        <v>0</v>
      </c>
      <c r="E488" s="55" t="n">
        <v>-35</v>
      </c>
      <c r="F488" s="61" t="n">
        <v>-100</v>
      </c>
      <c r="G488" s="60"/>
      <c r="H488" s="60" t="n">
        <v>0</v>
      </c>
      <c r="J488" s="62" t="n">
        <v>0</v>
      </c>
      <c r="K488" s="44" t="n">
        <v>0</v>
      </c>
      <c r="L488" s="40"/>
      <c r="M488" s="40"/>
    </row>
    <row r="489" customFormat="false" ht="23.1" hidden="false" customHeight="true" outlineLevel="0" collapsed="false">
      <c r="A489" s="56" t="n">
        <v>2070302</v>
      </c>
      <c r="B489" s="65" t="s">
        <v>59</v>
      </c>
      <c r="C489" s="60" t="n">
        <f aca="false">ROUND(VLOOKUP(A489,'[1]2022预算（辅助表）'!A$1:I$1048576,3,FALSE()),0)</f>
        <v>0</v>
      </c>
      <c r="D489" s="60" t="n">
        <f aca="false">H489-G489</f>
        <v>0</v>
      </c>
      <c r="E489" s="55" t="n">
        <v>0</v>
      </c>
      <c r="F489" s="61" t="e">
        <f aca="false"/>
        <v>#DIV/0!</v>
      </c>
      <c r="G489" s="60"/>
      <c r="H489" s="60" t="n">
        <v>0</v>
      </c>
      <c r="J489" s="62" t="n">
        <v>0</v>
      </c>
      <c r="K489" s="44" t="n">
        <v>0</v>
      </c>
      <c r="L489" s="40"/>
      <c r="M489" s="40"/>
    </row>
    <row r="490" customFormat="false" ht="23.1" hidden="false" customHeight="true" outlineLevel="0" collapsed="false">
      <c r="A490" s="56" t="n">
        <v>2070303</v>
      </c>
      <c r="B490" s="65" t="s">
        <v>60</v>
      </c>
      <c r="C490" s="60" t="n">
        <f aca="false">ROUND(VLOOKUP(A490,'[1]2022预算（辅助表）'!A$1:I$1048576,3,FALSE()),0)</f>
        <v>0</v>
      </c>
      <c r="D490" s="60" t="n">
        <f aca="false">H490-G490</f>
        <v>0</v>
      </c>
      <c r="E490" s="55" t="n">
        <v>0</v>
      </c>
      <c r="F490" s="61" t="e">
        <f aca="false"/>
        <v>#DIV/0!</v>
      </c>
      <c r="G490" s="60"/>
      <c r="H490" s="60" t="n">
        <v>0</v>
      </c>
      <c r="J490" s="62" t="n">
        <v>0</v>
      </c>
      <c r="K490" s="44" t="n">
        <v>0</v>
      </c>
      <c r="L490" s="40"/>
      <c r="M490" s="40"/>
    </row>
    <row r="491" customFormat="false" ht="23.1" hidden="false" customHeight="true" outlineLevel="0" collapsed="false">
      <c r="A491" s="56" t="n">
        <v>2070304</v>
      </c>
      <c r="B491" s="65" t="s">
        <v>383</v>
      </c>
      <c r="C491" s="60" t="n">
        <f aca="false">ROUND(VLOOKUP(A491,'[1]2022预算（辅助表）'!A$1:I$1048576,3,FALSE()),0)</f>
        <v>60</v>
      </c>
      <c r="D491" s="60" t="n">
        <f aca="false">H491-G491</f>
        <v>0</v>
      </c>
      <c r="E491" s="55" t="n">
        <v>-60</v>
      </c>
      <c r="F491" s="61" t="n">
        <v>-100</v>
      </c>
      <c r="G491" s="60"/>
      <c r="H491" s="60" t="n">
        <v>0</v>
      </c>
      <c r="J491" s="62" t="n">
        <v>0</v>
      </c>
      <c r="K491" s="44" t="n">
        <v>0</v>
      </c>
      <c r="L491" s="40"/>
      <c r="M491" s="40"/>
    </row>
    <row r="492" customFormat="false" ht="23.1" hidden="false" customHeight="true" outlineLevel="0" collapsed="false">
      <c r="A492" s="56" t="n">
        <v>2070305</v>
      </c>
      <c r="B492" s="65" t="s">
        <v>384</v>
      </c>
      <c r="C492" s="60" t="n">
        <f aca="false">ROUND(VLOOKUP(A492,'[1]2022预算（辅助表）'!A$1:I$1048576,3,FALSE()),0)</f>
        <v>0</v>
      </c>
      <c r="D492" s="60" t="n">
        <f aca="false">H492-G492</f>
        <v>0</v>
      </c>
      <c r="E492" s="55" t="n">
        <v>0</v>
      </c>
      <c r="F492" s="61" t="e">
        <f aca="false"/>
        <v>#DIV/0!</v>
      </c>
      <c r="G492" s="60"/>
      <c r="H492" s="60" t="n">
        <v>0</v>
      </c>
      <c r="J492" s="62" t="n">
        <v>0</v>
      </c>
      <c r="K492" s="44" t="n">
        <v>0</v>
      </c>
      <c r="L492" s="40"/>
      <c r="M492" s="40"/>
    </row>
    <row r="493" customFormat="false" ht="23.1" hidden="false" customHeight="true" outlineLevel="0" collapsed="false">
      <c r="A493" s="56" t="n">
        <v>2070306</v>
      </c>
      <c r="B493" s="65" t="s">
        <v>385</v>
      </c>
      <c r="C493" s="60" t="n">
        <f aca="false">ROUND(VLOOKUP(A493,'[1]2022预算（辅助表）'!A$1:I$1048576,3,FALSE()),0)</f>
        <v>0</v>
      </c>
      <c r="D493" s="60" t="n">
        <f aca="false">H493-G493</f>
        <v>0</v>
      </c>
      <c r="E493" s="55" t="n">
        <v>0</v>
      </c>
      <c r="F493" s="61" t="e">
        <f aca="false"/>
        <v>#DIV/0!</v>
      </c>
      <c r="G493" s="60"/>
      <c r="H493" s="60" t="n">
        <v>0</v>
      </c>
      <c r="J493" s="62" t="n">
        <v>0</v>
      </c>
      <c r="K493" s="44" t="n">
        <v>0</v>
      </c>
      <c r="L493" s="40"/>
      <c r="M493" s="40"/>
    </row>
    <row r="494" customFormat="false" ht="23.1" hidden="false" customHeight="true" outlineLevel="0" collapsed="false">
      <c r="A494" s="56" t="n">
        <v>2070307</v>
      </c>
      <c r="B494" s="65" t="s">
        <v>386</v>
      </c>
      <c r="C494" s="60" t="n">
        <f aca="false">ROUND(VLOOKUP(A494,'[1]2022预算（辅助表）'!A$1:I$1048576,3,FALSE()),0)</f>
        <v>410</v>
      </c>
      <c r="D494" s="60" t="n">
        <f aca="false">H494-G494</f>
        <v>0</v>
      </c>
      <c r="E494" s="55" t="n">
        <v>-410</v>
      </c>
      <c r="F494" s="61" t="n">
        <v>-100</v>
      </c>
      <c r="G494" s="60"/>
      <c r="H494" s="60" t="n">
        <v>0</v>
      </c>
      <c r="J494" s="62" t="n">
        <v>0</v>
      </c>
      <c r="K494" s="44" t="n">
        <v>0</v>
      </c>
      <c r="L494" s="40"/>
      <c r="M494" s="40"/>
    </row>
    <row r="495" customFormat="false" ht="23.1" hidden="false" customHeight="true" outlineLevel="0" collapsed="false">
      <c r="A495" s="56" t="n">
        <v>2070308</v>
      </c>
      <c r="B495" s="65" t="s">
        <v>387</v>
      </c>
      <c r="C495" s="60" t="n">
        <f aca="false">ROUND(VLOOKUP(A495,'[1]2022预算（辅助表）'!A$1:I$1048576,3,FALSE()),0)</f>
        <v>0</v>
      </c>
      <c r="D495" s="60" t="n">
        <f aca="false">H495-G495</f>
        <v>0</v>
      </c>
      <c r="E495" s="55" t="n">
        <v>0</v>
      </c>
      <c r="F495" s="61" t="e">
        <f aca="false"/>
        <v>#DIV/0!</v>
      </c>
      <c r="G495" s="60"/>
      <c r="H495" s="60" t="n">
        <v>0</v>
      </c>
      <c r="J495" s="62" t="n">
        <v>0</v>
      </c>
      <c r="K495" s="44" t="n">
        <v>0</v>
      </c>
      <c r="L495" s="40"/>
      <c r="M495" s="40"/>
    </row>
    <row r="496" customFormat="false" ht="23.1" hidden="false" customHeight="true" outlineLevel="0" collapsed="false">
      <c r="A496" s="56" t="n">
        <v>2070309</v>
      </c>
      <c r="B496" s="65" t="s">
        <v>388</v>
      </c>
      <c r="C496" s="60" t="n">
        <f aca="false">ROUND(VLOOKUP(A496,'[1]2022预算（辅助表）'!A$1:I$1048576,3,FALSE()),0)</f>
        <v>0</v>
      </c>
      <c r="D496" s="60" t="n">
        <f aca="false">H496-G496</f>
        <v>0</v>
      </c>
      <c r="E496" s="55" t="n">
        <v>0</v>
      </c>
      <c r="F496" s="61" t="e">
        <f aca="false"/>
        <v>#DIV/0!</v>
      </c>
      <c r="G496" s="60"/>
      <c r="H496" s="60" t="n">
        <v>0</v>
      </c>
      <c r="J496" s="62" t="n">
        <v>0</v>
      </c>
      <c r="K496" s="44" t="n">
        <v>0</v>
      </c>
      <c r="L496" s="40"/>
      <c r="M496" s="40"/>
    </row>
    <row r="497" customFormat="false" ht="23.1" hidden="false" customHeight="true" outlineLevel="0" collapsed="false">
      <c r="A497" s="56" t="n">
        <v>2070399</v>
      </c>
      <c r="B497" s="65" t="s">
        <v>389</v>
      </c>
      <c r="C497" s="60" t="n">
        <f aca="false">ROUND(VLOOKUP(A497,'[1]2022预算（辅助表）'!A$1:I$1048576,3,FALSE()),0)</f>
        <v>0</v>
      </c>
      <c r="D497" s="60" t="n">
        <f aca="false">H497-G497</f>
        <v>0</v>
      </c>
      <c r="E497" s="55" t="n">
        <v>0</v>
      </c>
      <c r="F497" s="61" t="e">
        <f aca="false"/>
        <v>#DIV/0!</v>
      </c>
      <c r="G497" s="60"/>
      <c r="H497" s="60" t="n">
        <v>0</v>
      </c>
      <c r="J497" s="62" t="n">
        <v>0</v>
      </c>
      <c r="K497" s="44" t="n">
        <v>0</v>
      </c>
      <c r="L497" s="40"/>
      <c r="M497" s="40"/>
    </row>
    <row r="498" customFormat="false" ht="23.1" hidden="false" customHeight="true" outlineLevel="0" collapsed="false">
      <c r="A498" s="56" t="n">
        <v>20706</v>
      </c>
      <c r="B498" s="74" t="s">
        <v>390</v>
      </c>
      <c r="C498" s="58" t="n">
        <f aca="false">SUM(C499:C506)</f>
        <v>0</v>
      </c>
      <c r="D498" s="58" t="n">
        <f aca="false">SUM(D499:D506)</f>
        <v>0</v>
      </c>
      <c r="E498" s="55" t="n">
        <v>0</v>
      </c>
      <c r="F498" s="50" t="e">
        <f aca="false"/>
        <v>#DIV/0!</v>
      </c>
      <c r="G498" s="58" t="n">
        <f aca="false">SUM(G499:G506)</f>
        <v>0</v>
      </c>
      <c r="H498" s="58" t="n">
        <f aca="false">SUM(H499:H506)</f>
        <v>0</v>
      </c>
      <c r="J498" s="34"/>
      <c r="K498" s="40"/>
      <c r="L498" s="40"/>
      <c r="M498" s="40"/>
    </row>
    <row r="499" customFormat="false" ht="23.1" hidden="false" customHeight="true" outlineLevel="0" collapsed="false">
      <c r="A499" s="56" t="n">
        <v>2070601</v>
      </c>
      <c r="B499" s="65" t="s">
        <v>58</v>
      </c>
      <c r="C499" s="60" t="n">
        <f aca="false">ROUND(VLOOKUP(A499,'[1]2022预算（辅助表）'!A$1:I$1048576,3,FALSE()),0)</f>
        <v>0</v>
      </c>
      <c r="D499" s="60" t="n">
        <f aca="false">H499-G499</f>
        <v>0</v>
      </c>
      <c r="E499" s="55" t="n">
        <v>0</v>
      </c>
      <c r="F499" s="61" t="e">
        <f aca="false"/>
        <v>#DIV/0!</v>
      </c>
      <c r="G499" s="60"/>
      <c r="H499" s="60" t="n">
        <v>0</v>
      </c>
      <c r="J499" s="62" t="n">
        <v>0</v>
      </c>
      <c r="K499" s="44" t="n">
        <v>0</v>
      </c>
      <c r="L499" s="40"/>
      <c r="M499" s="40"/>
    </row>
    <row r="500" customFormat="false" ht="23.1" hidden="false" customHeight="true" outlineLevel="0" collapsed="false">
      <c r="A500" s="56" t="n">
        <v>2070602</v>
      </c>
      <c r="B500" s="65" t="s">
        <v>59</v>
      </c>
      <c r="C500" s="60" t="n">
        <f aca="false">ROUND(VLOOKUP(A500,'[1]2022预算（辅助表）'!A$1:I$1048576,3,FALSE()),0)</f>
        <v>0</v>
      </c>
      <c r="D500" s="60" t="n">
        <f aca="false">H500-G500</f>
        <v>0</v>
      </c>
      <c r="E500" s="55" t="n">
        <v>0</v>
      </c>
      <c r="F500" s="61" t="e">
        <f aca="false"/>
        <v>#DIV/0!</v>
      </c>
      <c r="G500" s="60"/>
      <c r="H500" s="60" t="n">
        <v>0</v>
      </c>
      <c r="J500" s="62" t="n">
        <v>0</v>
      </c>
      <c r="K500" s="44" t="n">
        <v>0</v>
      </c>
      <c r="L500" s="40"/>
      <c r="M500" s="40"/>
    </row>
    <row r="501" customFormat="false" ht="23.1" hidden="false" customHeight="true" outlineLevel="0" collapsed="false">
      <c r="A501" s="56" t="n">
        <v>2070603</v>
      </c>
      <c r="B501" s="65" t="s">
        <v>60</v>
      </c>
      <c r="C501" s="60" t="n">
        <f aca="false">ROUND(VLOOKUP(A501,'[1]2022预算（辅助表）'!A$1:I$1048576,3,FALSE()),0)</f>
        <v>0</v>
      </c>
      <c r="D501" s="60" t="n">
        <f aca="false">H501-G501</f>
        <v>0</v>
      </c>
      <c r="E501" s="55" t="n">
        <v>0</v>
      </c>
      <c r="F501" s="61" t="e">
        <f aca="false"/>
        <v>#DIV/0!</v>
      </c>
      <c r="G501" s="60"/>
      <c r="H501" s="60" t="n">
        <v>0</v>
      </c>
      <c r="J501" s="62" t="n">
        <v>0</v>
      </c>
      <c r="K501" s="44" t="n">
        <v>0</v>
      </c>
      <c r="L501" s="40"/>
      <c r="M501" s="40"/>
    </row>
    <row r="502" customFormat="false" ht="23.1" hidden="false" customHeight="true" outlineLevel="0" collapsed="false">
      <c r="A502" s="56" t="n">
        <v>2070604</v>
      </c>
      <c r="B502" s="65" t="s">
        <v>391</v>
      </c>
      <c r="C502" s="60" t="n">
        <f aca="false">ROUND(VLOOKUP(A502,'[1]2022预算（辅助表）'!A$1:I$1048576,3,FALSE()),0)</f>
        <v>0</v>
      </c>
      <c r="D502" s="60" t="n">
        <f aca="false">H502-G502</f>
        <v>0</v>
      </c>
      <c r="E502" s="55" t="n">
        <v>0</v>
      </c>
      <c r="F502" s="61" t="e">
        <f aca="false"/>
        <v>#DIV/0!</v>
      </c>
      <c r="G502" s="60"/>
      <c r="H502" s="60" t="n">
        <v>0</v>
      </c>
      <c r="J502" s="62" t="n">
        <v>0</v>
      </c>
      <c r="K502" s="44" t="n">
        <v>0</v>
      </c>
      <c r="L502" s="40"/>
      <c r="M502" s="40"/>
    </row>
    <row r="503" customFormat="false" ht="23.1" hidden="false" customHeight="true" outlineLevel="0" collapsed="false">
      <c r="A503" s="56" t="n">
        <v>2070605</v>
      </c>
      <c r="B503" s="65" t="s">
        <v>392</v>
      </c>
      <c r="C503" s="60" t="n">
        <f aca="false">ROUND(VLOOKUP(A503,'[1]2022预算（辅助表）'!A$1:I$1048576,3,FALSE()),0)</f>
        <v>0</v>
      </c>
      <c r="D503" s="60" t="n">
        <f aca="false">H503-G503</f>
        <v>0</v>
      </c>
      <c r="E503" s="55" t="n">
        <v>0</v>
      </c>
      <c r="F503" s="61" t="e">
        <f aca="false"/>
        <v>#DIV/0!</v>
      </c>
      <c r="G503" s="60"/>
      <c r="H503" s="60" t="n">
        <v>0</v>
      </c>
      <c r="J503" s="62" t="n">
        <v>0</v>
      </c>
      <c r="K503" s="44" t="n">
        <v>0</v>
      </c>
      <c r="L503" s="40"/>
      <c r="M503" s="40"/>
    </row>
    <row r="504" customFormat="false" ht="23.1" hidden="false" customHeight="true" outlineLevel="0" collapsed="false">
      <c r="A504" s="56" t="n">
        <v>2070606</v>
      </c>
      <c r="B504" s="65" t="s">
        <v>393</v>
      </c>
      <c r="C504" s="60" t="n">
        <f aca="false">ROUND(VLOOKUP(A504,'[1]2022预算（辅助表）'!A$1:I$1048576,3,FALSE()),0)</f>
        <v>0</v>
      </c>
      <c r="D504" s="60" t="n">
        <f aca="false">H504-G504</f>
        <v>0</v>
      </c>
      <c r="E504" s="55" t="n">
        <v>0</v>
      </c>
      <c r="F504" s="61" t="e">
        <f aca="false"/>
        <v>#DIV/0!</v>
      </c>
      <c r="G504" s="60"/>
      <c r="H504" s="60" t="n">
        <v>0</v>
      </c>
      <c r="J504" s="62" t="n">
        <v>0</v>
      </c>
      <c r="K504" s="44" t="n">
        <v>0</v>
      </c>
      <c r="L504" s="40"/>
      <c r="M504" s="40"/>
    </row>
    <row r="505" customFormat="false" ht="23.1" hidden="false" customHeight="true" outlineLevel="0" collapsed="false">
      <c r="A505" s="56" t="n">
        <v>2070607</v>
      </c>
      <c r="B505" s="65" t="s">
        <v>394</v>
      </c>
      <c r="C505" s="60" t="n">
        <f aca="false">ROUND(VLOOKUP(A505,'[1]2022预算（辅助表）'!A$1:I$1048576,3,FALSE()),0)</f>
        <v>0</v>
      </c>
      <c r="D505" s="60" t="n">
        <f aca="false">H505-G505</f>
        <v>0</v>
      </c>
      <c r="E505" s="55" t="n">
        <v>0</v>
      </c>
      <c r="F505" s="61" t="e">
        <f aca="false"/>
        <v>#DIV/0!</v>
      </c>
      <c r="G505" s="60"/>
      <c r="H505" s="60" t="n">
        <v>0</v>
      </c>
      <c r="J505" s="62" t="n">
        <v>0</v>
      </c>
      <c r="K505" s="44" t="n">
        <v>0</v>
      </c>
      <c r="L505" s="40"/>
      <c r="M505" s="40"/>
    </row>
    <row r="506" customFormat="false" ht="23.1" hidden="false" customHeight="true" outlineLevel="0" collapsed="false">
      <c r="A506" s="56" t="n">
        <v>2070699</v>
      </c>
      <c r="B506" s="65" t="s">
        <v>395</v>
      </c>
      <c r="C506" s="60" t="n">
        <f aca="false">ROUND(VLOOKUP(A506,'[1]2022预算（辅助表）'!A$1:I$1048576,3,FALSE()),0)</f>
        <v>0</v>
      </c>
      <c r="D506" s="60" t="n">
        <f aca="false">H506-G506</f>
        <v>0</v>
      </c>
      <c r="E506" s="55" t="n">
        <v>0</v>
      </c>
      <c r="F506" s="61" t="e">
        <f aca="false"/>
        <v>#DIV/0!</v>
      </c>
      <c r="G506" s="60"/>
      <c r="H506" s="60" t="n">
        <v>0</v>
      </c>
      <c r="J506" s="62" t="n">
        <v>0</v>
      </c>
      <c r="K506" s="44" t="n">
        <v>0</v>
      </c>
      <c r="L506" s="40"/>
      <c r="M506" s="40"/>
    </row>
    <row r="507" customFormat="false" ht="23.1" hidden="false" customHeight="true" outlineLevel="0" collapsed="false">
      <c r="A507" s="56" t="n">
        <v>20708</v>
      </c>
      <c r="B507" s="74" t="s">
        <v>396</v>
      </c>
      <c r="C507" s="58" t="n">
        <f aca="false">SUM(C508:C514)</f>
        <v>126</v>
      </c>
      <c r="D507" s="58" t="n">
        <f aca="false">SUM(D508:D514)</f>
        <v>145</v>
      </c>
      <c r="E507" s="55" t="n">
        <v>19</v>
      </c>
      <c r="F507" s="50" t="n">
        <v>15.1</v>
      </c>
      <c r="G507" s="58" t="n">
        <f aca="false">SUM(G508:G514)</f>
        <v>0</v>
      </c>
      <c r="H507" s="58" t="n">
        <f aca="false">SUM(H508:H514)</f>
        <v>145</v>
      </c>
      <c r="J507" s="34"/>
      <c r="K507" s="40"/>
      <c r="L507" s="40"/>
      <c r="M507" s="40"/>
    </row>
    <row r="508" customFormat="false" ht="23.1" hidden="false" customHeight="true" outlineLevel="0" collapsed="false">
      <c r="A508" s="56" t="n">
        <v>2070801</v>
      </c>
      <c r="B508" s="65" t="s">
        <v>58</v>
      </c>
      <c r="C508" s="60" t="n">
        <f aca="false">ROUND(VLOOKUP(A508,'[1]2022预算（辅助表）'!A$1:I$1048576,3,FALSE()),0)</f>
        <v>0</v>
      </c>
      <c r="D508" s="60" t="n">
        <f aca="false">H508-G508</f>
        <v>0</v>
      </c>
      <c r="E508" s="55" t="n">
        <v>0</v>
      </c>
      <c r="F508" s="61" t="e">
        <f aca="false"/>
        <v>#DIV/0!</v>
      </c>
      <c r="G508" s="60"/>
      <c r="H508" s="60" t="n">
        <v>0</v>
      </c>
      <c r="J508" s="62" t="n">
        <v>0</v>
      </c>
      <c r="K508" s="44" t="n">
        <v>0</v>
      </c>
      <c r="L508" s="40"/>
      <c r="M508" s="40"/>
    </row>
    <row r="509" customFormat="false" ht="23.1" hidden="false" customHeight="true" outlineLevel="0" collapsed="false">
      <c r="A509" s="56" t="n">
        <v>2070802</v>
      </c>
      <c r="B509" s="65" t="s">
        <v>59</v>
      </c>
      <c r="C509" s="60" t="n">
        <f aca="false">ROUND(VLOOKUP(A509,'[1]2022预算（辅助表）'!A$1:I$1048576,3,FALSE()),0)</f>
        <v>0</v>
      </c>
      <c r="D509" s="60" t="n">
        <f aca="false">H509-G509</f>
        <v>0</v>
      </c>
      <c r="E509" s="55" t="n">
        <v>0</v>
      </c>
      <c r="F509" s="61" t="e">
        <f aca="false"/>
        <v>#DIV/0!</v>
      </c>
      <c r="G509" s="60"/>
      <c r="H509" s="60" t="n">
        <v>0</v>
      </c>
      <c r="J509" s="62" t="n">
        <v>0</v>
      </c>
      <c r="K509" s="44" t="n">
        <v>0</v>
      </c>
      <c r="L509" s="40"/>
      <c r="M509" s="40"/>
    </row>
    <row r="510" customFormat="false" ht="23.1" hidden="false" customHeight="true" outlineLevel="0" collapsed="false">
      <c r="A510" s="56" t="n">
        <v>2070803</v>
      </c>
      <c r="B510" s="65" t="s">
        <v>60</v>
      </c>
      <c r="C510" s="60" t="n">
        <f aca="false">ROUND(VLOOKUP(A510,'[1]2022预算（辅助表）'!A$1:I$1048576,3,FALSE()),0)</f>
        <v>0</v>
      </c>
      <c r="D510" s="60" t="n">
        <f aca="false">H510-G510</f>
        <v>0</v>
      </c>
      <c r="E510" s="55" t="n">
        <v>0</v>
      </c>
      <c r="F510" s="61" t="e">
        <f aca="false"/>
        <v>#DIV/0!</v>
      </c>
      <c r="G510" s="60"/>
      <c r="H510" s="60" t="n">
        <v>0</v>
      </c>
      <c r="J510" s="62" t="n">
        <v>0</v>
      </c>
      <c r="K510" s="44" t="n">
        <v>0</v>
      </c>
      <c r="L510" s="40"/>
      <c r="M510" s="40"/>
    </row>
    <row r="511" customFormat="false" ht="23.1" hidden="false" customHeight="true" outlineLevel="0" collapsed="false">
      <c r="A511" s="56" t="n">
        <v>2070806</v>
      </c>
      <c r="B511" s="65" t="s">
        <v>397</v>
      </c>
      <c r="C511" s="60" t="n">
        <f aca="false">ROUND(VLOOKUP(A511,'[1]2022预算（辅助表）'!A$1:I$1048576,3,FALSE()),0)</f>
        <v>0</v>
      </c>
      <c r="D511" s="60" t="n">
        <f aca="false">H511-G511</f>
        <v>0</v>
      </c>
      <c r="E511" s="55" t="n">
        <v>0</v>
      </c>
      <c r="F511" s="61" t="e">
        <f aca="false"/>
        <v>#DIV/0!</v>
      </c>
      <c r="G511" s="60"/>
      <c r="H511" s="60" t="n">
        <v>0</v>
      </c>
      <c r="J511" s="62" t="n">
        <v>0</v>
      </c>
      <c r="K511" s="44" t="n">
        <v>0</v>
      </c>
      <c r="L511" s="40"/>
      <c r="M511" s="40"/>
    </row>
    <row r="512" customFormat="false" ht="23.1" hidden="false" customHeight="true" outlineLevel="0" collapsed="false">
      <c r="A512" s="56" t="n">
        <v>2070807</v>
      </c>
      <c r="B512" s="65" t="s">
        <v>398</v>
      </c>
      <c r="C512" s="60" t="n">
        <f aca="false">ROUND(VLOOKUP(A512,'[1]2022预算（辅助表）'!A$1:I$1048576,3,FALSE()),0)</f>
        <v>19</v>
      </c>
      <c r="D512" s="60" t="n">
        <f aca="false">H512-G512</f>
        <v>45</v>
      </c>
      <c r="E512" s="55" t="n">
        <v>26</v>
      </c>
      <c r="F512" s="61" t="n">
        <v>136.8</v>
      </c>
      <c r="G512" s="60"/>
      <c r="H512" s="60" t="n">
        <v>45</v>
      </c>
      <c r="J512" s="62" t="n">
        <v>45.1</v>
      </c>
      <c r="K512" s="44" t="n">
        <v>90.1</v>
      </c>
      <c r="L512" s="40"/>
      <c r="M512" s="40"/>
    </row>
    <row r="513" customFormat="false" ht="23.1" hidden="false" customHeight="true" outlineLevel="0" collapsed="false">
      <c r="A513" s="56" t="n">
        <v>2070808</v>
      </c>
      <c r="B513" s="65" t="s">
        <v>399</v>
      </c>
      <c r="C513" s="60" t="n">
        <f aca="false">ROUND(VLOOKUP(A513,'[1]2022预算（辅助表）'!A$1:I$1048576,3,FALSE()),0)</f>
        <v>107</v>
      </c>
      <c r="D513" s="60" t="n">
        <f aca="false">H513-G513</f>
        <v>100</v>
      </c>
      <c r="E513" s="55" t="n">
        <v>-7</v>
      </c>
      <c r="F513" s="61" t="n">
        <v>-6.5</v>
      </c>
      <c r="G513" s="60"/>
      <c r="H513" s="60" t="n">
        <v>100</v>
      </c>
      <c r="J513" s="62" t="n">
        <v>0</v>
      </c>
      <c r="K513" s="44" t="n">
        <v>100</v>
      </c>
      <c r="L513" s="40"/>
      <c r="M513" s="40"/>
    </row>
    <row r="514" customFormat="false" ht="23.1" hidden="false" customHeight="true" outlineLevel="0" collapsed="false">
      <c r="A514" s="56" t="n">
        <v>2070899</v>
      </c>
      <c r="B514" s="65" t="s">
        <v>400</v>
      </c>
      <c r="C514" s="60" t="n">
        <f aca="false">ROUND(VLOOKUP(A514,'[1]2022预算（辅助表）'!A$1:I$1048576,3,FALSE()),0)</f>
        <v>0</v>
      </c>
      <c r="D514" s="60" t="n">
        <f aca="false">H514-G514</f>
        <v>0</v>
      </c>
      <c r="E514" s="55" t="n">
        <v>0</v>
      </c>
      <c r="F514" s="61" t="e">
        <f aca="false"/>
        <v>#DIV/0!</v>
      </c>
      <c r="G514" s="60"/>
      <c r="H514" s="60" t="n">
        <v>0</v>
      </c>
      <c r="J514" s="62" t="n">
        <v>0</v>
      </c>
      <c r="K514" s="44" t="n">
        <v>0</v>
      </c>
      <c r="L514" s="40"/>
      <c r="M514" s="40"/>
    </row>
    <row r="515" customFormat="false" ht="23.1" hidden="false" customHeight="true" outlineLevel="0" collapsed="false">
      <c r="A515" s="56" t="n">
        <v>20799</v>
      </c>
      <c r="B515" s="74" t="s">
        <v>401</v>
      </c>
      <c r="C515" s="58" t="n">
        <f aca="false">SUM(C516:C518)</f>
        <v>311</v>
      </c>
      <c r="D515" s="58" t="n">
        <f aca="false">SUM(D516:D518)</f>
        <v>341</v>
      </c>
      <c r="E515" s="55" t="n">
        <v>30</v>
      </c>
      <c r="F515" s="50" t="n">
        <v>9.6</v>
      </c>
      <c r="G515" s="58" t="n">
        <f aca="false">SUM(G516:G518)</f>
        <v>0</v>
      </c>
      <c r="H515" s="58" t="n">
        <f aca="false">SUM(H516:H518)</f>
        <v>341</v>
      </c>
      <c r="J515" s="34"/>
      <c r="K515" s="40"/>
      <c r="L515" s="40"/>
      <c r="M515" s="40"/>
    </row>
    <row r="516" customFormat="false" ht="23.1" hidden="false" customHeight="true" outlineLevel="0" collapsed="false">
      <c r="A516" s="56" t="n">
        <v>2079902</v>
      </c>
      <c r="B516" s="65" t="s">
        <v>402</v>
      </c>
      <c r="C516" s="60" t="n">
        <f aca="false">ROUND(VLOOKUP(A516,'[1]2022预算（辅助表）'!A$1:I$1048576,3,FALSE()),0)</f>
        <v>0</v>
      </c>
      <c r="D516" s="60" t="n">
        <f aca="false">H516-G516</f>
        <v>0</v>
      </c>
      <c r="E516" s="55" t="n">
        <v>0</v>
      </c>
      <c r="F516" s="61" t="e">
        <f aca="false"/>
        <v>#DIV/0!</v>
      </c>
      <c r="G516" s="60"/>
      <c r="H516" s="60" t="n">
        <v>0</v>
      </c>
      <c r="J516" s="62" t="n">
        <v>0</v>
      </c>
      <c r="K516" s="44" t="n">
        <v>0</v>
      </c>
      <c r="L516" s="40"/>
      <c r="M516" s="40"/>
    </row>
    <row r="517" customFormat="false" ht="23.1" hidden="false" customHeight="true" outlineLevel="0" collapsed="false">
      <c r="A517" s="56" t="n">
        <v>2079903</v>
      </c>
      <c r="B517" s="65" t="s">
        <v>403</v>
      </c>
      <c r="C517" s="60" t="n">
        <f aca="false">ROUND(VLOOKUP(A517,'[1]2022预算（辅助表）'!A$1:I$1048576,3,FALSE()),0)</f>
        <v>0</v>
      </c>
      <c r="D517" s="60" t="n">
        <f aca="false">H517-G517</f>
        <v>30</v>
      </c>
      <c r="E517" s="55" t="n">
        <v>30</v>
      </c>
      <c r="F517" s="61" t="e">
        <f aca="false"/>
        <v>#DIV/0!</v>
      </c>
      <c r="G517" s="60"/>
      <c r="H517" s="60" t="n">
        <v>30</v>
      </c>
      <c r="J517" s="62" t="n">
        <v>30</v>
      </c>
      <c r="K517" s="44" t="n">
        <v>60</v>
      </c>
      <c r="L517" s="40"/>
      <c r="M517" s="40"/>
    </row>
    <row r="518" customFormat="false" ht="23.1" hidden="false" customHeight="true" outlineLevel="0" collapsed="false">
      <c r="A518" s="56" t="n">
        <v>2079999</v>
      </c>
      <c r="B518" s="65" t="s">
        <v>404</v>
      </c>
      <c r="C518" s="60" t="n">
        <f aca="false">ROUND(VLOOKUP(A518,'[1]2022预算（辅助表）'!A$1:I$1048576,3,FALSE()),0)</f>
        <v>311</v>
      </c>
      <c r="D518" s="60" t="n">
        <f aca="false">H518-G518</f>
        <v>311</v>
      </c>
      <c r="E518" s="55" t="n">
        <v>0</v>
      </c>
      <c r="F518" s="61" t="n">
        <v>0</v>
      </c>
      <c r="G518" s="60"/>
      <c r="H518" s="60" t="n">
        <v>311</v>
      </c>
      <c r="J518" s="62" t="n">
        <v>211</v>
      </c>
      <c r="K518" s="44" t="n">
        <v>522</v>
      </c>
      <c r="L518" s="40"/>
      <c r="M518" s="40"/>
    </row>
    <row r="519" customFormat="false" ht="23.1" hidden="false" customHeight="true" outlineLevel="0" collapsed="false">
      <c r="A519" s="53" t="n">
        <v>208</v>
      </c>
      <c r="B519" s="74" t="s">
        <v>405</v>
      </c>
      <c r="C519" s="55" t="e">
        <f aca="false">C520+C539+C547+C549+C558+C562+C572+C581+C588+C596+C605+C611+C614+C617+C620+C623+C626+C630+C634+C642+C645</f>
        <v>#VALUE!</v>
      </c>
      <c r="D519" s="55" t="n">
        <f aca="false">D520+D539+D547+D549+D558+D562+D572+D581+D588+D596+D605+D611+D614+D617+D620+D623+D626+D630+D634+D642+D645</f>
        <v>67607</v>
      </c>
      <c r="E519" s="55" t="n">
        <v>36597</v>
      </c>
      <c r="F519" s="50" t="n">
        <v>89.9</v>
      </c>
      <c r="G519" s="55" t="n">
        <f aca="false">G520+G539+G547+G549+G558+G562+G572+G581+G588+G596+G605+G611+G614+G617+G620+G623+G626+G630+G634+G642+G645</f>
        <v>9719</v>
      </c>
      <c r="H519" s="55" t="n">
        <f aca="false">H520+H539+H547+H549+H558+H562+H572+H581+H588+H596+H605+H611+H614+H617+H620+H623+H626+H630+H634+H642+H645</f>
        <v>77326</v>
      </c>
      <c r="J519" s="34"/>
      <c r="K519" s="40"/>
      <c r="L519" s="40"/>
      <c r="M519" s="40"/>
    </row>
    <row r="520" customFormat="false" ht="23.1" hidden="false" customHeight="true" outlineLevel="0" collapsed="false">
      <c r="A520" s="56" t="n">
        <v>20801</v>
      </c>
      <c r="B520" s="74" t="s">
        <v>406</v>
      </c>
      <c r="C520" s="58" t="n">
        <f aca="false">SUM(C521:C538)</f>
        <v>716</v>
      </c>
      <c r="D520" s="58" t="n">
        <f aca="false">SUM(D521:D538)</f>
        <v>0</v>
      </c>
      <c r="E520" s="55" t="n">
        <v>-716</v>
      </c>
      <c r="F520" s="50" t="n">
        <v>-100</v>
      </c>
      <c r="G520" s="58" t="n">
        <f aca="false">SUM(G521:G538)</f>
        <v>0</v>
      </c>
      <c r="H520" s="58" t="n">
        <f aca="false">SUM(H521:H538)</f>
        <v>0</v>
      </c>
      <c r="J520" s="34"/>
      <c r="K520" s="40"/>
      <c r="L520" s="40"/>
      <c r="M520" s="40"/>
    </row>
    <row r="521" customFormat="false" ht="23.1" hidden="false" customHeight="true" outlineLevel="0" collapsed="false">
      <c r="A521" s="56" t="n">
        <v>2080101</v>
      </c>
      <c r="B521" s="65" t="s">
        <v>58</v>
      </c>
      <c r="C521" s="60" t="n">
        <f aca="false">ROUND(VLOOKUP(A521,'[1]2022预算（辅助表）'!A$1:I$1048576,3,FALSE()),0)</f>
        <v>137</v>
      </c>
      <c r="D521" s="60" t="n">
        <f aca="false">H521-G521</f>
        <v>0</v>
      </c>
      <c r="E521" s="55" t="n">
        <v>-137</v>
      </c>
      <c r="F521" s="61" t="n">
        <v>-100</v>
      </c>
      <c r="G521" s="60"/>
      <c r="H521" s="60" t="n">
        <v>0</v>
      </c>
      <c r="J521" s="62" t="n">
        <v>0</v>
      </c>
      <c r="K521" s="44" t="n">
        <v>0</v>
      </c>
      <c r="L521" s="40"/>
      <c r="M521" s="40"/>
    </row>
    <row r="522" customFormat="false" ht="23.1" hidden="false" customHeight="true" outlineLevel="0" collapsed="false">
      <c r="A522" s="56" t="n">
        <v>2080102</v>
      </c>
      <c r="B522" s="65" t="s">
        <v>59</v>
      </c>
      <c r="C522" s="60" t="n">
        <f aca="false">ROUND(VLOOKUP(A522,'[1]2022预算（辅助表）'!A$1:I$1048576,3,FALSE()),0)</f>
        <v>0</v>
      </c>
      <c r="D522" s="60" t="n">
        <f aca="false">H522-G522</f>
        <v>0</v>
      </c>
      <c r="E522" s="55" t="n">
        <v>0</v>
      </c>
      <c r="F522" s="61" t="e">
        <f aca="false"/>
        <v>#DIV/0!</v>
      </c>
      <c r="G522" s="60"/>
      <c r="H522" s="60" t="n">
        <v>0</v>
      </c>
      <c r="J522" s="62" t="n">
        <v>0</v>
      </c>
      <c r="K522" s="44" t="n">
        <v>0</v>
      </c>
      <c r="L522" s="40"/>
      <c r="M522" s="40"/>
    </row>
    <row r="523" customFormat="false" ht="23.1" hidden="false" customHeight="true" outlineLevel="0" collapsed="false">
      <c r="A523" s="56" t="n">
        <v>2080103</v>
      </c>
      <c r="B523" s="65" t="s">
        <v>60</v>
      </c>
      <c r="C523" s="60" t="n">
        <f aca="false">ROUND(VLOOKUP(A523,'[1]2022预算（辅助表）'!A$1:I$1048576,3,FALSE()),0)</f>
        <v>0</v>
      </c>
      <c r="D523" s="60" t="n">
        <f aca="false">H523-G523</f>
        <v>0</v>
      </c>
      <c r="E523" s="55" t="n">
        <v>0</v>
      </c>
      <c r="F523" s="61" t="e">
        <f aca="false"/>
        <v>#DIV/0!</v>
      </c>
      <c r="G523" s="60"/>
      <c r="H523" s="60" t="n">
        <v>0</v>
      </c>
      <c r="J523" s="62" t="n">
        <v>0</v>
      </c>
      <c r="K523" s="44" t="n">
        <v>0</v>
      </c>
      <c r="L523" s="40"/>
      <c r="M523" s="40"/>
    </row>
    <row r="524" customFormat="false" ht="23.1" hidden="false" customHeight="true" outlineLevel="0" collapsed="false">
      <c r="A524" s="56" t="n">
        <v>2080104</v>
      </c>
      <c r="B524" s="65" t="s">
        <v>407</v>
      </c>
      <c r="C524" s="60" t="n">
        <f aca="false">ROUND(VLOOKUP(A524,'[1]2022预算（辅助表）'!A$1:I$1048576,3,FALSE()),0)</f>
        <v>0</v>
      </c>
      <c r="D524" s="60" t="n">
        <f aca="false">H524-G524</f>
        <v>0</v>
      </c>
      <c r="E524" s="55" t="n">
        <v>0</v>
      </c>
      <c r="F524" s="61" t="e">
        <f aca="false"/>
        <v>#DIV/0!</v>
      </c>
      <c r="G524" s="60"/>
      <c r="H524" s="60" t="n">
        <v>0</v>
      </c>
      <c r="J524" s="62" t="n">
        <v>0</v>
      </c>
      <c r="K524" s="44" t="n">
        <v>0</v>
      </c>
      <c r="L524" s="40"/>
      <c r="M524" s="40"/>
    </row>
    <row r="525" customFormat="false" ht="23.1" hidden="false" customHeight="true" outlineLevel="0" collapsed="false">
      <c r="A525" s="56" t="n">
        <v>2080105</v>
      </c>
      <c r="B525" s="65" t="s">
        <v>408</v>
      </c>
      <c r="C525" s="60" t="n">
        <f aca="false">ROUND(VLOOKUP(A525,'[1]2022预算（辅助表）'!A$1:I$1048576,3,FALSE()),0)</f>
        <v>3</v>
      </c>
      <c r="D525" s="60" t="n">
        <f aca="false">H525-G525</f>
        <v>0</v>
      </c>
      <c r="E525" s="55" t="n">
        <v>-3</v>
      </c>
      <c r="F525" s="61" t="n">
        <v>-100</v>
      </c>
      <c r="G525" s="60"/>
      <c r="H525" s="60" t="n">
        <v>0</v>
      </c>
      <c r="J525" s="62" t="n">
        <v>0</v>
      </c>
      <c r="K525" s="44" t="n">
        <v>0</v>
      </c>
      <c r="L525" s="40"/>
      <c r="M525" s="40"/>
    </row>
    <row r="526" customFormat="false" ht="23.1" hidden="false" customHeight="true" outlineLevel="0" collapsed="false">
      <c r="A526" s="56" t="n">
        <v>2080106</v>
      </c>
      <c r="B526" s="65" t="s">
        <v>409</v>
      </c>
      <c r="C526" s="60" t="n">
        <f aca="false">ROUND(VLOOKUP(A526,'[1]2022预算（辅助表）'!A$1:I$1048576,3,FALSE()),0)</f>
        <v>231</v>
      </c>
      <c r="D526" s="60" t="n">
        <f aca="false">H526-G526</f>
        <v>0</v>
      </c>
      <c r="E526" s="55" t="n">
        <v>-231</v>
      </c>
      <c r="F526" s="61" t="n">
        <v>-100</v>
      </c>
      <c r="G526" s="60"/>
      <c r="H526" s="60" t="n">
        <v>0</v>
      </c>
      <c r="J526" s="62" t="n">
        <v>0</v>
      </c>
      <c r="K526" s="44" t="n">
        <v>0</v>
      </c>
      <c r="L526" s="40"/>
      <c r="M526" s="40"/>
    </row>
    <row r="527" customFormat="false" ht="23.1" hidden="false" customHeight="true" outlineLevel="0" collapsed="false">
      <c r="A527" s="56" t="n">
        <v>2080107</v>
      </c>
      <c r="B527" s="65" t="s">
        <v>410</v>
      </c>
      <c r="C527" s="60" t="n">
        <f aca="false">ROUND(VLOOKUP(A527,'[1]2022预算（辅助表）'!A$1:I$1048576,3,FALSE()),0)</f>
        <v>0</v>
      </c>
      <c r="D527" s="60" t="n">
        <f aca="false">H527-G527</f>
        <v>0</v>
      </c>
      <c r="E527" s="55" t="n">
        <v>0</v>
      </c>
      <c r="F527" s="61" t="e">
        <f aca="false"/>
        <v>#DIV/0!</v>
      </c>
      <c r="G527" s="60"/>
      <c r="H527" s="60" t="n">
        <v>0</v>
      </c>
      <c r="J527" s="62" t="n">
        <v>0</v>
      </c>
      <c r="K527" s="44" t="n">
        <v>0</v>
      </c>
      <c r="L527" s="40"/>
      <c r="M527" s="40"/>
    </row>
    <row r="528" customFormat="false" ht="23.1" hidden="false" customHeight="true" outlineLevel="0" collapsed="false">
      <c r="A528" s="56" t="n">
        <v>2080108</v>
      </c>
      <c r="B528" s="65" t="s">
        <v>99</v>
      </c>
      <c r="C528" s="60" t="n">
        <f aca="false">ROUND(VLOOKUP(A528,'[1]2022预算（辅助表）'!A$1:I$1048576,3,FALSE()),0)</f>
        <v>0</v>
      </c>
      <c r="D528" s="60" t="n">
        <f aca="false">H528-G528</f>
        <v>0</v>
      </c>
      <c r="E528" s="55" t="n">
        <v>0</v>
      </c>
      <c r="F528" s="61" t="e">
        <f aca="false"/>
        <v>#DIV/0!</v>
      </c>
      <c r="G528" s="60"/>
      <c r="H528" s="60" t="n">
        <v>0</v>
      </c>
      <c r="J528" s="62" t="n">
        <v>0</v>
      </c>
      <c r="K528" s="44" t="n">
        <v>0</v>
      </c>
      <c r="L528" s="40"/>
      <c r="M528" s="40"/>
    </row>
    <row r="529" customFormat="false" ht="23.1" hidden="false" customHeight="true" outlineLevel="0" collapsed="false">
      <c r="A529" s="56" t="n">
        <v>2080109</v>
      </c>
      <c r="B529" s="65" t="s">
        <v>411</v>
      </c>
      <c r="C529" s="60" t="n">
        <f aca="false">ROUND(VLOOKUP(A529,'[1]2022预算（辅助表）'!A$1:I$1048576,3,FALSE()),0)</f>
        <v>113</v>
      </c>
      <c r="D529" s="60" t="n">
        <f aca="false">H529-G529</f>
        <v>0</v>
      </c>
      <c r="E529" s="55" t="n">
        <v>-113</v>
      </c>
      <c r="F529" s="61" t="n">
        <v>-100</v>
      </c>
      <c r="G529" s="60"/>
      <c r="H529" s="60" t="n">
        <v>0</v>
      </c>
      <c r="J529" s="62" t="n">
        <v>0</v>
      </c>
      <c r="K529" s="44" t="n">
        <v>0</v>
      </c>
      <c r="L529" s="40"/>
      <c r="M529" s="40"/>
    </row>
    <row r="530" customFormat="false" ht="23.1" hidden="false" customHeight="true" outlineLevel="0" collapsed="false">
      <c r="A530" s="56" t="n">
        <v>2080110</v>
      </c>
      <c r="B530" s="65" t="s">
        <v>412</v>
      </c>
      <c r="C530" s="60" t="n">
        <f aca="false">ROUND(VLOOKUP(A530,'[1]2022预算（辅助表）'!A$1:I$1048576,3,FALSE()),0)</f>
        <v>0</v>
      </c>
      <c r="D530" s="60" t="n">
        <f aca="false">H530-G530</f>
        <v>0</v>
      </c>
      <c r="E530" s="55" t="n">
        <v>0</v>
      </c>
      <c r="F530" s="61" t="e">
        <f aca="false"/>
        <v>#DIV/0!</v>
      </c>
      <c r="G530" s="60"/>
      <c r="H530" s="60" t="n">
        <v>0</v>
      </c>
      <c r="J530" s="62" t="n">
        <v>0</v>
      </c>
      <c r="K530" s="44" t="n">
        <v>0</v>
      </c>
      <c r="L530" s="40"/>
      <c r="M530" s="40"/>
    </row>
    <row r="531" customFormat="false" ht="23.1" hidden="false" customHeight="true" outlineLevel="0" collapsed="false">
      <c r="A531" s="56" t="n">
        <v>2080111</v>
      </c>
      <c r="B531" s="65" t="s">
        <v>413</v>
      </c>
      <c r="C531" s="60" t="n">
        <f aca="false">ROUND(VLOOKUP(A531,'[1]2022预算（辅助表）'!A$1:I$1048576,3,FALSE()),0)</f>
        <v>0</v>
      </c>
      <c r="D531" s="60" t="n">
        <f aca="false">H531-G531</f>
        <v>0</v>
      </c>
      <c r="E531" s="55" t="n">
        <v>0</v>
      </c>
      <c r="F531" s="61" t="e">
        <f aca="false"/>
        <v>#DIV/0!</v>
      </c>
      <c r="G531" s="60"/>
      <c r="H531" s="60" t="n">
        <v>0</v>
      </c>
      <c r="J531" s="62" t="n">
        <v>0</v>
      </c>
      <c r="K531" s="44" t="n">
        <v>0</v>
      </c>
      <c r="L531" s="40"/>
      <c r="M531" s="40"/>
    </row>
    <row r="532" customFormat="false" ht="23.1" hidden="false" customHeight="true" outlineLevel="0" collapsed="false">
      <c r="A532" s="56" t="n">
        <v>2080112</v>
      </c>
      <c r="B532" s="65" t="s">
        <v>414</v>
      </c>
      <c r="C532" s="60" t="n">
        <f aca="false">ROUND(VLOOKUP(A532,'[1]2022预算（辅助表）'!A$1:I$1048576,3,FALSE()),0)</f>
        <v>0</v>
      </c>
      <c r="D532" s="60" t="n">
        <f aca="false">H532-G532</f>
        <v>0</v>
      </c>
      <c r="E532" s="55" t="n">
        <v>0</v>
      </c>
      <c r="F532" s="61" t="e">
        <f aca="false"/>
        <v>#DIV/0!</v>
      </c>
      <c r="G532" s="60"/>
      <c r="H532" s="60" t="n">
        <v>0</v>
      </c>
      <c r="J532" s="62" t="n">
        <v>0</v>
      </c>
      <c r="K532" s="44" t="n">
        <v>0</v>
      </c>
      <c r="L532" s="40"/>
      <c r="M532" s="40"/>
    </row>
    <row r="533" customFormat="false" ht="23.1" hidden="false" customHeight="true" outlineLevel="0" collapsed="false">
      <c r="A533" s="56" t="n">
        <v>2080113</v>
      </c>
      <c r="B533" s="65" t="s">
        <v>415</v>
      </c>
      <c r="C533" s="60" t="n">
        <f aca="false">ROUND(VLOOKUP(A533,'[1]2022预算（辅助表）'!A$1:I$1048576,3,FALSE()),0)</f>
        <v>0</v>
      </c>
      <c r="D533" s="60" t="n">
        <f aca="false">H533-G533</f>
        <v>0</v>
      </c>
      <c r="E533" s="55" t="n">
        <v>0</v>
      </c>
      <c r="F533" s="61" t="e">
        <f aca="false"/>
        <v>#DIV/0!</v>
      </c>
      <c r="G533" s="60"/>
      <c r="H533" s="60" t="n">
        <v>0</v>
      </c>
      <c r="J533" s="62" t="n">
        <v>0</v>
      </c>
      <c r="K533" s="44" t="n">
        <v>0</v>
      </c>
      <c r="L533" s="40"/>
      <c r="M533" s="40"/>
    </row>
    <row r="534" customFormat="false" ht="23.1" hidden="false" customHeight="true" outlineLevel="0" collapsed="false">
      <c r="A534" s="56" t="n">
        <v>2080114</v>
      </c>
      <c r="B534" s="65" t="s">
        <v>416</v>
      </c>
      <c r="C534" s="60" t="n">
        <f aca="false">ROUND(VLOOKUP(A534,'[1]2022预算（辅助表）'!A$1:I$1048576,3,FALSE()),0)</f>
        <v>0</v>
      </c>
      <c r="D534" s="60" t="n">
        <f aca="false">H534-G534</f>
        <v>0</v>
      </c>
      <c r="E534" s="55" t="n">
        <v>0</v>
      </c>
      <c r="F534" s="61" t="e">
        <f aca="false"/>
        <v>#DIV/0!</v>
      </c>
      <c r="G534" s="60"/>
      <c r="H534" s="60" t="n">
        <v>0</v>
      </c>
      <c r="J534" s="62" t="n">
        <v>0</v>
      </c>
      <c r="K534" s="44" t="n">
        <v>0</v>
      </c>
      <c r="L534" s="40"/>
      <c r="M534" s="40"/>
    </row>
    <row r="535" customFormat="false" ht="23.1" hidden="false" customHeight="true" outlineLevel="0" collapsed="false">
      <c r="A535" s="56" t="n">
        <v>2080115</v>
      </c>
      <c r="B535" s="65" t="s">
        <v>417</v>
      </c>
      <c r="C535" s="60" t="n">
        <f aca="false">ROUND(VLOOKUP(A535,'[1]2022预算（辅助表）'!A$1:I$1048576,3,FALSE()),0)</f>
        <v>0</v>
      </c>
      <c r="D535" s="60" t="n">
        <f aca="false">H535-G535</f>
        <v>0</v>
      </c>
      <c r="E535" s="55" t="n">
        <v>0</v>
      </c>
      <c r="F535" s="61" t="e">
        <f aca="false"/>
        <v>#DIV/0!</v>
      </c>
      <c r="G535" s="60"/>
      <c r="H535" s="60" t="n">
        <v>0</v>
      </c>
      <c r="J535" s="62" t="n">
        <v>0</v>
      </c>
      <c r="K535" s="44" t="n">
        <v>0</v>
      </c>
      <c r="L535" s="40"/>
      <c r="M535" s="40"/>
    </row>
    <row r="536" customFormat="false" ht="23.1" hidden="false" customHeight="true" outlineLevel="0" collapsed="false">
      <c r="A536" s="56" t="n">
        <v>2080116</v>
      </c>
      <c r="B536" s="65" t="s">
        <v>418</v>
      </c>
      <c r="C536" s="60" t="n">
        <f aca="false">ROUND(VLOOKUP(A536,'[1]2022预算（辅助表）'!A$1:I$1048576,3,FALSE()),0)</f>
        <v>0</v>
      </c>
      <c r="D536" s="60" t="n">
        <f aca="false">H536-G536</f>
        <v>0</v>
      </c>
      <c r="E536" s="55" t="n">
        <v>0</v>
      </c>
      <c r="F536" s="61" t="e">
        <f aca="false"/>
        <v>#DIV/0!</v>
      </c>
      <c r="G536" s="60"/>
      <c r="H536" s="60" t="n">
        <v>0</v>
      </c>
      <c r="J536" s="62" t="n">
        <v>0</v>
      </c>
      <c r="K536" s="44" t="n">
        <v>0</v>
      </c>
      <c r="L536" s="40"/>
      <c r="M536" s="40"/>
    </row>
    <row r="537" customFormat="false" ht="23.1" hidden="false" customHeight="true" outlineLevel="0" collapsed="false">
      <c r="A537" s="56" t="n">
        <v>2080150</v>
      </c>
      <c r="B537" s="65" t="s">
        <v>67</v>
      </c>
      <c r="C537" s="60" t="n">
        <f aca="false">ROUND(VLOOKUP(A537,'[1]2022预算（辅助表）'!A$1:I$1048576,3,FALSE()),0)</f>
        <v>0</v>
      </c>
      <c r="D537" s="60" t="n">
        <f aca="false">H537-G537</f>
        <v>0</v>
      </c>
      <c r="E537" s="55" t="n">
        <v>0</v>
      </c>
      <c r="F537" s="61" t="e">
        <f aca="false"/>
        <v>#DIV/0!</v>
      </c>
      <c r="G537" s="60"/>
      <c r="H537" s="60" t="n">
        <v>0</v>
      </c>
      <c r="J537" s="62" t="n">
        <v>0</v>
      </c>
      <c r="K537" s="44" t="n">
        <v>0</v>
      </c>
      <c r="L537" s="40"/>
      <c r="M537" s="40"/>
    </row>
    <row r="538" customFormat="false" ht="23.1" hidden="false" customHeight="true" outlineLevel="0" collapsed="false">
      <c r="A538" s="56" t="n">
        <v>2080199</v>
      </c>
      <c r="B538" s="65" t="s">
        <v>419</v>
      </c>
      <c r="C538" s="60" t="n">
        <f aca="false">ROUND(VLOOKUP(A538,'[1]2022预算（辅助表）'!A$1:I$1048576,3,FALSE()),0)</f>
        <v>232</v>
      </c>
      <c r="D538" s="60" t="n">
        <f aca="false">H538-G538</f>
        <v>0</v>
      </c>
      <c r="E538" s="55" t="n">
        <v>-232</v>
      </c>
      <c r="F538" s="61" t="n">
        <v>-100</v>
      </c>
      <c r="G538" s="60"/>
      <c r="H538" s="60" t="n">
        <v>0</v>
      </c>
      <c r="J538" s="62" t="n">
        <v>0</v>
      </c>
      <c r="K538" s="44" t="n">
        <v>0</v>
      </c>
      <c r="L538" s="40"/>
      <c r="M538" s="40"/>
    </row>
    <row r="539" customFormat="false" ht="23.1" hidden="false" customHeight="true" outlineLevel="0" collapsed="false">
      <c r="A539" s="56" t="n">
        <v>20802</v>
      </c>
      <c r="B539" s="74" t="s">
        <v>420</v>
      </c>
      <c r="C539" s="58" t="n">
        <f aca="false">SUM(C540:C546)</f>
        <v>2415</v>
      </c>
      <c r="D539" s="58" t="n">
        <f aca="false">SUM(D540:D546)</f>
        <v>13</v>
      </c>
      <c r="E539" s="55" t="n">
        <v>-1223</v>
      </c>
      <c r="F539" s="50" t="n">
        <v>-50.6</v>
      </c>
      <c r="G539" s="58" t="n">
        <f aca="false">SUM(G540:G546)</f>
        <v>1179</v>
      </c>
      <c r="H539" s="58" t="n">
        <f aca="false">SUM(H540:H546)</f>
        <v>1192</v>
      </c>
      <c r="J539" s="34"/>
      <c r="K539" s="40"/>
      <c r="L539" s="40"/>
      <c r="M539" s="40"/>
    </row>
    <row r="540" customFormat="false" ht="23.1" hidden="false" customHeight="true" outlineLevel="0" collapsed="false">
      <c r="A540" s="56" t="n">
        <v>2080201</v>
      </c>
      <c r="B540" s="65" t="s">
        <v>58</v>
      </c>
      <c r="C540" s="60" t="n">
        <f aca="false">ROUND(VLOOKUP(A540,'[1]2022预算（辅助表）'!A$1:I$1048576,3,FALSE()),0)</f>
        <v>129</v>
      </c>
      <c r="D540" s="60" t="n">
        <f aca="false">H540-G540</f>
        <v>0</v>
      </c>
      <c r="E540" s="55" t="n">
        <v>-129</v>
      </c>
      <c r="F540" s="61" t="n">
        <v>-100</v>
      </c>
      <c r="G540" s="60"/>
      <c r="H540" s="60" t="n">
        <v>0</v>
      </c>
      <c r="J540" s="62" t="n">
        <v>0</v>
      </c>
      <c r="K540" s="44" t="n">
        <v>0</v>
      </c>
      <c r="L540" s="40"/>
      <c r="M540" s="40"/>
    </row>
    <row r="541" customFormat="false" ht="23.1" hidden="false" customHeight="true" outlineLevel="0" collapsed="false">
      <c r="A541" s="56" t="n">
        <v>2080202</v>
      </c>
      <c r="B541" s="65" t="s">
        <v>59</v>
      </c>
      <c r="C541" s="60" t="n">
        <f aca="false">ROUND(VLOOKUP(A541,'[1]2022预算（辅助表）'!A$1:I$1048576,3,FALSE()),0)</f>
        <v>0</v>
      </c>
      <c r="D541" s="60" t="n">
        <f aca="false">H541-G541</f>
        <v>0</v>
      </c>
      <c r="E541" s="55" t="n">
        <v>0</v>
      </c>
      <c r="F541" s="61" t="e">
        <f aca="false"/>
        <v>#DIV/0!</v>
      </c>
      <c r="G541" s="60"/>
      <c r="H541" s="60" t="n">
        <v>0</v>
      </c>
      <c r="J541" s="62" t="n">
        <v>0</v>
      </c>
      <c r="K541" s="44" t="n">
        <v>0</v>
      </c>
      <c r="L541" s="40"/>
      <c r="M541" s="40"/>
    </row>
    <row r="542" customFormat="false" ht="23.1" hidden="false" customHeight="true" outlineLevel="0" collapsed="false">
      <c r="A542" s="56" t="n">
        <v>2080203</v>
      </c>
      <c r="B542" s="65" t="s">
        <v>60</v>
      </c>
      <c r="C542" s="60" t="n">
        <f aca="false">ROUND(VLOOKUP(A542,'[1]2022预算（辅助表）'!A$1:I$1048576,3,FALSE()),0)</f>
        <v>0</v>
      </c>
      <c r="D542" s="60" t="n">
        <f aca="false">H542-G542</f>
        <v>0</v>
      </c>
      <c r="E542" s="55" t="n">
        <v>0</v>
      </c>
      <c r="F542" s="61" t="e">
        <f aca="false"/>
        <v>#DIV/0!</v>
      </c>
      <c r="G542" s="60"/>
      <c r="H542" s="60" t="n">
        <v>0</v>
      </c>
      <c r="J542" s="62" t="n">
        <v>0</v>
      </c>
      <c r="K542" s="44" t="n">
        <v>0</v>
      </c>
      <c r="L542" s="40"/>
      <c r="M542" s="40"/>
    </row>
    <row r="543" customFormat="false" ht="23.1" hidden="false" customHeight="true" outlineLevel="0" collapsed="false">
      <c r="A543" s="56" t="n">
        <v>2080206</v>
      </c>
      <c r="B543" s="65" t="s">
        <v>421</v>
      </c>
      <c r="C543" s="60" t="n">
        <f aca="false">ROUND(VLOOKUP(A543,'[1]2022预算（辅助表）'!A$1:I$1048576,3,FALSE()),0)</f>
        <v>4</v>
      </c>
      <c r="D543" s="60" t="n">
        <f aca="false">H543-G543</f>
        <v>0</v>
      </c>
      <c r="E543" s="55" t="n">
        <v>-4</v>
      </c>
      <c r="F543" s="61" t="n">
        <v>-100</v>
      </c>
      <c r="G543" s="60"/>
      <c r="H543" s="60" t="n">
        <v>0</v>
      </c>
      <c r="J543" s="62" t="n">
        <v>0</v>
      </c>
      <c r="K543" s="44" t="n">
        <v>0</v>
      </c>
      <c r="L543" s="40"/>
      <c r="M543" s="40"/>
    </row>
    <row r="544" customFormat="false" ht="23.1" hidden="false" customHeight="true" outlineLevel="0" collapsed="false">
      <c r="A544" s="56" t="n">
        <v>2080207</v>
      </c>
      <c r="B544" s="65" t="s">
        <v>422</v>
      </c>
      <c r="C544" s="60" t="n">
        <f aca="false">ROUND(VLOOKUP(A544,'[1]2022预算（辅助表）'!A$1:I$1048576,3,FALSE()),0)</f>
        <v>31</v>
      </c>
      <c r="D544" s="60" t="n">
        <f aca="false">H544-G544</f>
        <v>0</v>
      </c>
      <c r="E544" s="55" t="n">
        <v>-31</v>
      </c>
      <c r="F544" s="61" t="n">
        <v>-100</v>
      </c>
      <c r="G544" s="60"/>
      <c r="H544" s="60" t="n">
        <v>0</v>
      </c>
      <c r="J544" s="62" t="n">
        <v>0</v>
      </c>
      <c r="K544" s="44" t="n">
        <v>0</v>
      </c>
      <c r="L544" s="40"/>
      <c r="M544" s="40"/>
    </row>
    <row r="545" customFormat="false" ht="23.1" hidden="false" customHeight="true" outlineLevel="0" collapsed="false">
      <c r="A545" s="56" t="n">
        <v>2080208</v>
      </c>
      <c r="B545" s="65" t="s">
        <v>423</v>
      </c>
      <c r="C545" s="60" t="n">
        <f aca="false">ROUND(VLOOKUP(A545,'[1]2022预算（辅助表）'!A$1:I$1048576,3,FALSE()),0)</f>
        <v>1563</v>
      </c>
      <c r="D545" s="60" t="n">
        <f aca="false">H545-G545</f>
        <v>0</v>
      </c>
      <c r="E545" s="55" t="n">
        <v>-1563</v>
      </c>
      <c r="F545" s="61" t="n">
        <v>-100</v>
      </c>
      <c r="G545" s="60"/>
      <c r="H545" s="60" t="n">
        <v>0</v>
      </c>
      <c r="J545" s="62" t="n">
        <v>0</v>
      </c>
      <c r="K545" s="44" t="n">
        <v>0</v>
      </c>
      <c r="L545" s="40"/>
      <c r="M545" s="40"/>
    </row>
    <row r="546" customFormat="false" ht="23.1" hidden="false" customHeight="true" outlineLevel="0" collapsed="false">
      <c r="A546" s="56" t="n">
        <v>2080299</v>
      </c>
      <c r="B546" s="65" t="s">
        <v>424</v>
      </c>
      <c r="C546" s="60" t="n">
        <f aca="false">ROUND(VLOOKUP(A546,'[1]2022预算（辅助表）'!A$1:I$1048576,3,FALSE()),0)</f>
        <v>688</v>
      </c>
      <c r="D546" s="60" t="n">
        <f aca="false">H546-G546</f>
        <v>13</v>
      </c>
      <c r="E546" s="55" t="n">
        <v>504</v>
      </c>
      <c r="F546" s="61" t="n">
        <v>73.3</v>
      </c>
      <c r="G546" s="60" t="n">
        <v>1179</v>
      </c>
      <c r="H546" s="60" t="n">
        <v>1192</v>
      </c>
      <c r="J546" s="62" t="n">
        <v>12.5</v>
      </c>
      <c r="K546" s="44" t="n">
        <v>1204.5</v>
      </c>
      <c r="L546" s="40"/>
      <c r="M546" s="40"/>
    </row>
    <row r="547" customFormat="false" ht="23.1" hidden="false" customHeight="true" outlineLevel="0" collapsed="false">
      <c r="A547" s="56" t="n">
        <v>20804</v>
      </c>
      <c r="B547" s="74" t="s">
        <v>425</v>
      </c>
      <c r="C547" s="58" t="n">
        <f aca="false">SUM(C548)</f>
        <v>0</v>
      </c>
      <c r="D547" s="58" t="n">
        <f aca="false">SUM(D548)</f>
        <v>0</v>
      </c>
      <c r="E547" s="55" t="n">
        <v>0</v>
      </c>
      <c r="F547" s="50" t="e">
        <f aca="false"/>
        <v>#DIV/0!</v>
      </c>
      <c r="G547" s="58" t="n">
        <f aca="false">SUM(G548)</f>
        <v>0</v>
      </c>
      <c r="H547" s="58" t="n">
        <f aca="false">SUM(H548)</f>
        <v>0</v>
      </c>
      <c r="J547" s="34"/>
      <c r="K547" s="40"/>
      <c r="L547" s="40"/>
      <c r="M547" s="40"/>
    </row>
    <row r="548" customFormat="false" ht="23.1" hidden="false" customHeight="true" outlineLevel="0" collapsed="false">
      <c r="A548" s="56" t="n">
        <v>2080402</v>
      </c>
      <c r="B548" s="65" t="s">
        <v>426</v>
      </c>
      <c r="C548" s="60" t="n">
        <f aca="false">ROUND(VLOOKUP(A548,'[1]2022预算（辅助表）'!A$1:I$1048576,3,FALSE()),0)</f>
        <v>0</v>
      </c>
      <c r="D548" s="60" t="n">
        <f aca="false">H548-G548</f>
        <v>0</v>
      </c>
      <c r="E548" s="55" t="n">
        <v>0</v>
      </c>
      <c r="F548" s="61" t="e">
        <f aca="false"/>
        <v>#DIV/0!</v>
      </c>
      <c r="G548" s="60"/>
      <c r="H548" s="60" t="n">
        <v>0</v>
      </c>
      <c r="J548" s="62" t="n">
        <v>0</v>
      </c>
      <c r="K548" s="44" t="n">
        <v>0</v>
      </c>
      <c r="L548" s="40"/>
      <c r="M548" s="40"/>
    </row>
    <row r="549" customFormat="false" ht="23.1" hidden="false" customHeight="true" outlineLevel="0" collapsed="false">
      <c r="A549" s="56" t="n">
        <v>20805</v>
      </c>
      <c r="B549" s="74" t="s">
        <v>427</v>
      </c>
      <c r="C549" s="58" t="n">
        <f aca="false">SUM(C550:C557)</f>
        <v>24239</v>
      </c>
      <c r="D549" s="58" t="n">
        <f aca="false">SUM(D550:D557)</f>
        <v>45259</v>
      </c>
      <c r="E549" s="55" t="n">
        <v>21020</v>
      </c>
      <c r="F549" s="50" t="n">
        <v>86.7</v>
      </c>
      <c r="G549" s="58" t="n">
        <f aca="false">SUM(G550:G557)</f>
        <v>0</v>
      </c>
      <c r="H549" s="58" t="n">
        <f aca="false">SUM(H550:H557)</f>
        <v>45259</v>
      </c>
      <c r="J549" s="34"/>
      <c r="K549" s="34"/>
    </row>
    <row r="550" customFormat="false" ht="23.1" hidden="false" customHeight="true" outlineLevel="0" collapsed="false">
      <c r="A550" s="56" t="n">
        <v>2080501</v>
      </c>
      <c r="B550" s="65" t="s">
        <v>428</v>
      </c>
      <c r="C550" s="60" t="n">
        <f aca="false">ROUND(VLOOKUP(A550,'[1]2022预算（辅助表）'!A$1:I$1048576,3,FALSE()),0)</f>
        <v>491</v>
      </c>
      <c r="D550" s="60" t="n">
        <f aca="false">H550-G550</f>
        <v>324</v>
      </c>
      <c r="E550" s="55" t="n">
        <v>-167</v>
      </c>
      <c r="F550" s="61" t="n">
        <v>-34</v>
      </c>
      <c r="G550" s="60"/>
      <c r="H550" s="60" t="n">
        <v>324</v>
      </c>
      <c r="J550" s="62" t="n">
        <v>0</v>
      </c>
      <c r="K550" s="44" t="n">
        <v>324</v>
      </c>
    </row>
    <row r="551" customFormat="false" ht="23.1" hidden="false" customHeight="true" outlineLevel="0" collapsed="false">
      <c r="A551" s="56" t="n">
        <v>2080502</v>
      </c>
      <c r="B551" s="65" t="s">
        <v>429</v>
      </c>
      <c r="C551" s="60" t="n">
        <f aca="false">ROUND(VLOOKUP(A551,'[1]2022预算（辅助表）'!A$1:I$1048576,3,FALSE()),0)</f>
        <v>530</v>
      </c>
      <c r="D551" s="60" t="n">
        <f aca="false">H551-G551</f>
        <v>405</v>
      </c>
      <c r="E551" s="55" t="n">
        <v>-125</v>
      </c>
      <c r="F551" s="61" t="n">
        <v>-23.6</v>
      </c>
      <c r="G551" s="60"/>
      <c r="H551" s="60" t="n">
        <v>405</v>
      </c>
      <c r="J551" s="62" t="n">
        <v>0</v>
      </c>
      <c r="K551" s="44" t="n">
        <v>405</v>
      </c>
    </row>
    <row r="552" customFormat="false" ht="23.1" hidden="false" customHeight="true" outlineLevel="0" collapsed="false">
      <c r="A552" s="56" t="n">
        <v>2080503</v>
      </c>
      <c r="B552" s="65" t="s">
        <v>430</v>
      </c>
      <c r="C552" s="60" t="n">
        <f aca="false">ROUND(VLOOKUP(A552,'[1]2022预算（辅助表）'!A$1:I$1048576,3,FALSE()),0)</f>
        <v>0</v>
      </c>
      <c r="D552" s="60" t="n">
        <f aca="false">H552-G552</f>
        <v>0</v>
      </c>
      <c r="E552" s="55" t="n">
        <v>0</v>
      </c>
      <c r="F552" s="61" t="e">
        <f aca="false"/>
        <v>#DIV/0!</v>
      </c>
      <c r="G552" s="60"/>
      <c r="H552" s="60" t="n">
        <v>0</v>
      </c>
      <c r="J552" s="62" t="n">
        <v>0</v>
      </c>
      <c r="K552" s="44" t="n">
        <v>0</v>
      </c>
    </row>
    <row r="553" customFormat="false" ht="23.1" hidden="false" customHeight="true" outlineLevel="0" collapsed="false">
      <c r="A553" s="56" t="n">
        <v>2080505</v>
      </c>
      <c r="B553" s="65" t="s">
        <v>431</v>
      </c>
      <c r="C553" s="60" t="n">
        <f aca="false">ROUND(VLOOKUP(A553,'[1]2022预算（辅助表）'!A$1:I$1048576,3,FALSE()),0)</f>
        <v>13478</v>
      </c>
      <c r="D553" s="60" t="n">
        <f aca="false">H553-G553</f>
        <v>16619</v>
      </c>
      <c r="E553" s="55" t="n">
        <v>3141</v>
      </c>
      <c r="F553" s="61" t="n">
        <v>23.3</v>
      </c>
      <c r="G553" s="60"/>
      <c r="H553" s="60" t="n">
        <v>16619</v>
      </c>
      <c r="J553" s="62" t="n">
        <v>0</v>
      </c>
      <c r="K553" s="44" t="n">
        <v>16619</v>
      </c>
    </row>
    <row r="554" customFormat="false" ht="23.1" hidden="false" customHeight="true" outlineLevel="0" collapsed="false">
      <c r="A554" s="56" t="n">
        <v>2080506</v>
      </c>
      <c r="B554" s="65" t="s">
        <v>432</v>
      </c>
      <c r="C554" s="60" t="n">
        <f aca="false">ROUND(VLOOKUP(A554,'[1]2022预算（辅助表）'!A$1:I$1048576,3,FALSE()),0)</f>
        <v>6740</v>
      </c>
      <c r="D554" s="60" t="n">
        <f aca="false">H554-G554</f>
        <v>8311</v>
      </c>
      <c r="E554" s="55" t="n">
        <v>1571</v>
      </c>
      <c r="F554" s="61" t="n">
        <v>23.3</v>
      </c>
      <c r="G554" s="60"/>
      <c r="H554" s="60" t="n">
        <v>8311</v>
      </c>
      <c r="J554" s="62" t="n">
        <v>0</v>
      </c>
      <c r="K554" s="44" t="n">
        <v>8311</v>
      </c>
    </row>
    <row r="555" customFormat="false" ht="23.1" hidden="false" customHeight="true" outlineLevel="0" collapsed="false">
      <c r="A555" s="56" t="n">
        <v>2080507</v>
      </c>
      <c r="B555" s="65" t="s">
        <v>433</v>
      </c>
      <c r="C555" s="60" t="n">
        <f aca="false">ROUND(VLOOKUP(A555,'[1]2022预算（辅助表）'!A$1:I$1048576,3,FALSE()),0)</f>
        <v>3000</v>
      </c>
      <c r="D555" s="60" t="n">
        <f aca="false">H555-G555</f>
        <v>19600</v>
      </c>
      <c r="E555" s="55" t="n">
        <v>16600</v>
      </c>
      <c r="F555" s="61" t="n">
        <v>553.3</v>
      </c>
      <c r="G555" s="60"/>
      <c r="H555" s="60" t="n">
        <v>19600</v>
      </c>
      <c r="J555" s="62" t="n">
        <v>0</v>
      </c>
      <c r="K555" s="44" t="n">
        <v>19600</v>
      </c>
    </row>
    <row r="556" customFormat="false" ht="23.1" hidden="false" customHeight="true" outlineLevel="0" collapsed="false">
      <c r="A556" s="56" t="n">
        <v>2080508</v>
      </c>
      <c r="B556" s="65" t="s">
        <v>434</v>
      </c>
      <c r="C556" s="60" t="n">
        <f aca="false">ROUND(VLOOKUP(A556,'[1]2022预算（辅助表）'!A$1:I$1048576,3,FALSE()),0)</f>
        <v>0</v>
      </c>
      <c r="D556" s="60" t="n">
        <f aca="false">H556-G556</f>
        <v>0</v>
      </c>
      <c r="E556" s="55" t="n">
        <v>0</v>
      </c>
      <c r="F556" s="61" t="e">
        <f aca="false"/>
        <v>#DIV/0!</v>
      </c>
      <c r="G556" s="60"/>
      <c r="H556" s="60" t="n">
        <v>0</v>
      </c>
      <c r="J556" s="62" t="n">
        <v>0</v>
      </c>
      <c r="K556" s="44" t="n">
        <v>0</v>
      </c>
    </row>
    <row r="557" customFormat="false" ht="23.1" hidden="false" customHeight="true" outlineLevel="0" collapsed="false">
      <c r="A557" s="56" t="n">
        <v>2080599</v>
      </c>
      <c r="B557" s="65" t="s">
        <v>435</v>
      </c>
      <c r="C557" s="60" t="n">
        <f aca="false">ROUND(VLOOKUP(A557,'[1]2022预算（辅助表）'!A$1:I$1048576,3,FALSE()),0)</f>
        <v>0</v>
      </c>
      <c r="D557" s="60" t="n">
        <f aca="false">H557-G557</f>
        <v>0</v>
      </c>
      <c r="E557" s="55" t="n">
        <v>0</v>
      </c>
      <c r="F557" s="61" t="e">
        <f aca="false"/>
        <v>#DIV/0!</v>
      </c>
      <c r="G557" s="60"/>
      <c r="H557" s="60" t="n">
        <v>0</v>
      </c>
      <c r="J557" s="62" t="n">
        <v>0</v>
      </c>
      <c r="K557" s="44" t="n">
        <v>0</v>
      </c>
    </row>
    <row r="558" customFormat="false" ht="23.1" hidden="false" customHeight="true" outlineLevel="0" collapsed="false">
      <c r="A558" s="56" t="n">
        <v>20806</v>
      </c>
      <c r="B558" s="74" t="s">
        <v>436</v>
      </c>
      <c r="C558" s="58" t="n">
        <f aca="false">SUM(C559:C561)</f>
        <v>0</v>
      </c>
      <c r="D558" s="58" t="n">
        <f aca="false">SUM(D559:D561)</f>
        <v>10</v>
      </c>
      <c r="E558" s="55" t="n">
        <v>10</v>
      </c>
      <c r="F558" s="50" t="e">
        <f aca="false"/>
        <v>#DIV/0!</v>
      </c>
      <c r="G558" s="58" t="n">
        <f aca="false">SUM(G559:G561)</f>
        <v>0</v>
      </c>
      <c r="H558" s="58" t="n">
        <f aca="false">SUM(H559:H561)</f>
        <v>10</v>
      </c>
      <c r="J558" s="34"/>
      <c r="K558" s="34"/>
    </row>
    <row r="559" customFormat="false" ht="23.1" hidden="false" customHeight="true" outlineLevel="0" collapsed="false">
      <c r="A559" s="56" t="n">
        <v>2080601</v>
      </c>
      <c r="B559" s="65" t="s">
        <v>437</v>
      </c>
      <c r="C559" s="60" t="n">
        <f aca="false">ROUND(VLOOKUP(A559,'[1]2022预算（辅助表）'!A$1:I$1048576,3,FALSE()),0)</f>
        <v>0</v>
      </c>
      <c r="D559" s="60" t="n">
        <f aca="false">H559-G559</f>
        <v>0</v>
      </c>
      <c r="E559" s="55" t="n">
        <v>0</v>
      </c>
      <c r="F559" s="61" t="e">
        <f aca="false"/>
        <v>#DIV/0!</v>
      </c>
      <c r="G559" s="60"/>
      <c r="H559" s="60" t="n">
        <v>0</v>
      </c>
      <c r="J559" s="62" t="n">
        <v>0</v>
      </c>
      <c r="K559" s="44" t="n">
        <v>0</v>
      </c>
    </row>
    <row r="560" customFormat="false" ht="23.1" hidden="false" customHeight="true" outlineLevel="0" collapsed="false">
      <c r="A560" s="56" t="n">
        <v>2080602</v>
      </c>
      <c r="B560" s="65" t="s">
        <v>438</v>
      </c>
      <c r="C560" s="60" t="n">
        <f aca="false">ROUND(VLOOKUP(A560,'[1]2022预算（辅助表）'!A$1:I$1048576,3,FALSE()),0)</f>
        <v>0</v>
      </c>
      <c r="D560" s="60" t="n">
        <f aca="false">H560-G560</f>
        <v>0</v>
      </c>
      <c r="E560" s="55" t="n">
        <v>0</v>
      </c>
      <c r="F560" s="61" t="e">
        <f aca="false"/>
        <v>#DIV/0!</v>
      </c>
      <c r="G560" s="60"/>
      <c r="H560" s="60" t="n">
        <v>0</v>
      </c>
      <c r="J560" s="62" t="n">
        <v>0</v>
      </c>
      <c r="K560" s="44" t="n">
        <v>0</v>
      </c>
    </row>
    <row r="561" customFormat="false" ht="23.1" hidden="false" customHeight="true" outlineLevel="0" collapsed="false">
      <c r="A561" s="56" t="n">
        <v>2080699</v>
      </c>
      <c r="B561" s="65" t="s">
        <v>439</v>
      </c>
      <c r="C561" s="60" t="n">
        <f aca="false">ROUND(VLOOKUP(A561,'[1]2022预算（辅助表）'!A$1:I$1048576,3,FALSE()),0)</f>
        <v>0</v>
      </c>
      <c r="D561" s="60" t="n">
        <f aca="false">H561-G561</f>
        <v>10</v>
      </c>
      <c r="E561" s="55" t="n">
        <v>10</v>
      </c>
      <c r="F561" s="61" t="e">
        <f aca="false"/>
        <v>#DIV/0!</v>
      </c>
      <c r="G561" s="60"/>
      <c r="H561" s="60" t="n">
        <v>10</v>
      </c>
      <c r="J561" s="62" t="n">
        <v>10</v>
      </c>
      <c r="K561" s="44" t="n">
        <v>20</v>
      </c>
    </row>
    <row r="562" customFormat="false" ht="23.1" hidden="false" customHeight="true" outlineLevel="0" collapsed="false">
      <c r="A562" s="56" t="n">
        <v>20807</v>
      </c>
      <c r="B562" s="74" t="s">
        <v>440</v>
      </c>
      <c r="C562" s="58" t="n">
        <f aca="false">SUM(C563:C571)</f>
        <v>500</v>
      </c>
      <c r="D562" s="58" t="n">
        <f aca="false">SUM(D563:D571)</f>
        <v>476</v>
      </c>
      <c r="E562" s="55" t="n">
        <v>792</v>
      </c>
      <c r="F562" s="50" t="n">
        <v>158.4</v>
      </c>
      <c r="G562" s="58" t="n">
        <f aca="false">SUM(G563:G571)</f>
        <v>816</v>
      </c>
      <c r="H562" s="58" t="n">
        <f aca="false">SUM(H563:H571)</f>
        <v>1292</v>
      </c>
      <c r="J562" s="34"/>
      <c r="K562" s="34"/>
    </row>
    <row r="563" customFormat="false" ht="23.1" hidden="false" customHeight="true" outlineLevel="0" collapsed="false">
      <c r="A563" s="56" t="n">
        <v>2080701</v>
      </c>
      <c r="B563" s="65" t="s">
        <v>441</v>
      </c>
      <c r="C563" s="60" t="n">
        <f aca="false">ROUND(VLOOKUP(A563,'[1]2022预算（辅助表）'!A$1:I$1048576,3,FALSE()),0)</f>
        <v>0</v>
      </c>
      <c r="D563" s="60" t="n">
        <f aca="false">H563-G563</f>
        <v>0</v>
      </c>
      <c r="E563" s="55" t="n">
        <v>0</v>
      </c>
      <c r="F563" s="61" t="e">
        <f aca="false"/>
        <v>#DIV/0!</v>
      </c>
      <c r="G563" s="60"/>
      <c r="H563" s="60" t="n">
        <v>0</v>
      </c>
      <c r="J563" s="62" t="n">
        <v>0</v>
      </c>
      <c r="K563" s="44" t="n">
        <v>0</v>
      </c>
    </row>
    <row r="564" customFormat="false" ht="23.1" hidden="false" customHeight="true" outlineLevel="0" collapsed="false">
      <c r="A564" s="56" t="n">
        <v>2080702</v>
      </c>
      <c r="B564" s="65" t="s">
        <v>442</v>
      </c>
      <c r="C564" s="60" t="n">
        <f aca="false">ROUND(VLOOKUP(A564,'[1]2022预算（辅助表）'!A$1:I$1048576,3,FALSE()),0)</f>
        <v>0</v>
      </c>
      <c r="D564" s="60" t="n">
        <f aca="false">H564-G564</f>
        <v>0</v>
      </c>
      <c r="E564" s="55" t="n">
        <v>0</v>
      </c>
      <c r="F564" s="61" t="e">
        <f aca="false"/>
        <v>#DIV/0!</v>
      </c>
      <c r="G564" s="60"/>
      <c r="H564" s="60" t="n">
        <v>0</v>
      </c>
      <c r="J564" s="62" t="n">
        <v>0</v>
      </c>
      <c r="K564" s="44" t="n">
        <v>0</v>
      </c>
    </row>
    <row r="565" customFormat="false" ht="23.1" hidden="false" customHeight="true" outlineLevel="0" collapsed="false">
      <c r="A565" s="56" t="n">
        <v>2080704</v>
      </c>
      <c r="B565" s="65" t="s">
        <v>443</v>
      </c>
      <c r="C565" s="60" t="n">
        <f aca="false">ROUND(VLOOKUP(A565,'[1]2022预算（辅助表）'!A$1:I$1048576,3,FALSE()),0)</f>
        <v>0</v>
      </c>
      <c r="D565" s="60" t="n">
        <f aca="false">H565-G565</f>
        <v>0</v>
      </c>
      <c r="E565" s="55" t="n">
        <v>0</v>
      </c>
      <c r="F565" s="61" t="e">
        <f aca="false"/>
        <v>#DIV/0!</v>
      </c>
      <c r="G565" s="60"/>
      <c r="H565" s="60" t="n">
        <v>0</v>
      </c>
      <c r="J565" s="62" t="n">
        <v>0</v>
      </c>
      <c r="K565" s="44" t="n">
        <v>0</v>
      </c>
    </row>
    <row r="566" customFormat="false" ht="23.1" hidden="false" customHeight="true" outlineLevel="0" collapsed="false">
      <c r="A566" s="56" t="n">
        <v>2080705</v>
      </c>
      <c r="B566" s="65" t="s">
        <v>444</v>
      </c>
      <c r="C566" s="60" t="n">
        <f aca="false">ROUND(VLOOKUP(A566,'[1]2022预算（辅助表）'!A$1:I$1048576,3,FALSE()),0)</f>
        <v>0</v>
      </c>
      <c r="D566" s="60" t="n">
        <f aca="false">H566-G566</f>
        <v>5</v>
      </c>
      <c r="E566" s="55" t="n">
        <v>5</v>
      </c>
      <c r="F566" s="61" t="e">
        <f aca="false"/>
        <v>#DIV/0!</v>
      </c>
      <c r="G566" s="60"/>
      <c r="H566" s="60" t="n">
        <v>5</v>
      </c>
      <c r="J566" s="62" t="n">
        <v>5.3</v>
      </c>
      <c r="K566" s="44" t="n">
        <v>10.3</v>
      </c>
    </row>
    <row r="567" customFormat="false" ht="23.1" hidden="false" customHeight="true" outlineLevel="0" collapsed="false">
      <c r="A567" s="56" t="n">
        <v>2080709</v>
      </c>
      <c r="B567" s="65" t="s">
        <v>445</v>
      </c>
      <c r="C567" s="60" t="n">
        <f aca="false">ROUND(VLOOKUP(A567,'[1]2022预算（辅助表）'!A$1:I$1048576,3,FALSE()),0)</f>
        <v>0</v>
      </c>
      <c r="D567" s="60" t="n">
        <f aca="false">H567-G567</f>
        <v>0</v>
      </c>
      <c r="E567" s="55" t="n">
        <v>0</v>
      </c>
      <c r="F567" s="61" t="e">
        <f aca="false"/>
        <v>#DIV/0!</v>
      </c>
      <c r="G567" s="60"/>
      <c r="H567" s="60" t="n">
        <v>0</v>
      </c>
      <c r="J567" s="62" t="n">
        <v>0</v>
      </c>
      <c r="K567" s="44" t="n">
        <v>0</v>
      </c>
    </row>
    <row r="568" customFormat="false" ht="23.1" hidden="false" customHeight="true" outlineLevel="0" collapsed="false">
      <c r="A568" s="56" t="n">
        <v>2080711</v>
      </c>
      <c r="B568" s="65" t="s">
        <v>446</v>
      </c>
      <c r="C568" s="60" t="n">
        <f aca="false">ROUND(VLOOKUP(A568,'[1]2022预算（辅助表）'!A$1:I$1048576,3,FALSE()),0)</f>
        <v>0</v>
      </c>
      <c r="D568" s="60" t="n">
        <f aca="false">H568-G568</f>
        <v>69</v>
      </c>
      <c r="E568" s="55" t="n">
        <v>69</v>
      </c>
      <c r="F568" s="61" t="e">
        <f aca="false"/>
        <v>#DIV/0!</v>
      </c>
      <c r="G568" s="60"/>
      <c r="H568" s="60" t="n">
        <v>69</v>
      </c>
      <c r="J568" s="62" t="n">
        <v>0</v>
      </c>
      <c r="K568" s="44" t="n">
        <v>69</v>
      </c>
    </row>
    <row r="569" customFormat="false" ht="23.1" hidden="false" customHeight="true" outlineLevel="0" collapsed="false">
      <c r="A569" s="56" t="n">
        <v>2080712</v>
      </c>
      <c r="B569" s="65" t="s">
        <v>447</v>
      </c>
      <c r="C569" s="60" t="n">
        <f aca="false">ROUND(VLOOKUP(A569,'[1]2022预算（辅助表）'!A$1:I$1048576,3,FALSE()),0)</f>
        <v>0</v>
      </c>
      <c r="D569" s="60" t="n">
        <f aca="false">H569-G569</f>
        <v>0</v>
      </c>
      <c r="E569" s="55" t="n">
        <v>0</v>
      </c>
      <c r="F569" s="61" t="e">
        <f aca="false"/>
        <v>#DIV/0!</v>
      </c>
      <c r="G569" s="60"/>
      <c r="H569" s="60" t="n">
        <v>0</v>
      </c>
      <c r="J569" s="62" t="n">
        <v>0</v>
      </c>
      <c r="K569" s="44" t="n">
        <v>0</v>
      </c>
    </row>
    <row r="570" customFormat="false" ht="23.1" hidden="false" customHeight="true" outlineLevel="0" collapsed="false">
      <c r="A570" s="56" t="n">
        <v>2080713</v>
      </c>
      <c r="B570" s="65" t="s">
        <v>448</v>
      </c>
      <c r="C570" s="60" t="n">
        <f aca="false">ROUND(VLOOKUP(A570,'[1]2022预算（辅助表）'!A$1:I$1048576,3,FALSE()),0)</f>
        <v>0</v>
      </c>
      <c r="D570" s="60" t="n">
        <f aca="false">H570-G570</f>
        <v>0</v>
      </c>
      <c r="E570" s="55" t="n">
        <v>0</v>
      </c>
      <c r="F570" s="61" t="e">
        <f aca="false"/>
        <v>#DIV/0!</v>
      </c>
      <c r="G570" s="60"/>
      <c r="H570" s="60" t="n">
        <v>0</v>
      </c>
      <c r="J570" s="62" t="n">
        <v>0</v>
      </c>
      <c r="K570" s="44" t="n">
        <v>0</v>
      </c>
    </row>
    <row r="571" customFormat="false" ht="23.1" hidden="false" customHeight="true" outlineLevel="0" collapsed="false">
      <c r="A571" s="56" t="n">
        <v>2080799</v>
      </c>
      <c r="B571" s="65" t="s">
        <v>449</v>
      </c>
      <c r="C571" s="60" t="n">
        <f aca="false">ROUND(VLOOKUP(A571,'[1]2022预算（辅助表）'!A$1:I$1048576,3,FALSE()),0)</f>
        <v>500</v>
      </c>
      <c r="D571" s="60" t="n">
        <f aca="false">H571-G571</f>
        <v>402</v>
      </c>
      <c r="E571" s="55" t="n">
        <v>718</v>
      </c>
      <c r="F571" s="61" t="n">
        <v>143.6</v>
      </c>
      <c r="G571" s="60" t="n">
        <v>816</v>
      </c>
      <c r="H571" s="60" t="n">
        <v>1218</v>
      </c>
      <c r="J571" s="62" t="n">
        <v>401.6</v>
      </c>
      <c r="K571" s="44" t="n">
        <v>1619.6</v>
      </c>
    </row>
    <row r="572" customFormat="false" ht="23.1" hidden="false" customHeight="true" outlineLevel="0" collapsed="false">
      <c r="A572" s="56" t="n">
        <v>20808</v>
      </c>
      <c r="B572" s="74" t="s">
        <v>450</v>
      </c>
      <c r="C572" s="58" t="n">
        <f aca="false">SUM(C573:C580)</f>
        <v>2346</v>
      </c>
      <c r="D572" s="58" t="n">
        <f aca="false">SUM(D573:D580)</f>
        <v>2795</v>
      </c>
      <c r="E572" s="55" t="n">
        <v>2149</v>
      </c>
      <c r="F572" s="50" t="n">
        <v>91.6</v>
      </c>
      <c r="G572" s="58" t="n">
        <f aca="false">SUM(G573:G580)</f>
        <v>1700</v>
      </c>
      <c r="H572" s="58" t="n">
        <f aca="false">SUM(H573:H580)</f>
        <v>4495</v>
      </c>
      <c r="J572" s="34"/>
      <c r="K572" s="34"/>
    </row>
    <row r="573" customFormat="false" ht="23.1" hidden="false" customHeight="true" outlineLevel="0" collapsed="false">
      <c r="A573" s="56" t="n">
        <v>2080801</v>
      </c>
      <c r="B573" s="65" t="s">
        <v>451</v>
      </c>
      <c r="C573" s="60" t="n">
        <f aca="false">ROUND(VLOOKUP(A573,'[1]2022预算（辅助表）'!A$1:I$1048576,3,FALSE()),0)</f>
        <v>100</v>
      </c>
      <c r="D573" s="60" t="n">
        <f aca="false">H573-G573</f>
        <v>67</v>
      </c>
      <c r="E573" s="55" t="n">
        <v>-33</v>
      </c>
      <c r="F573" s="61" t="n">
        <v>-33</v>
      </c>
      <c r="G573" s="60"/>
      <c r="H573" s="60" t="n">
        <v>67</v>
      </c>
      <c r="J573" s="62" t="n">
        <v>0</v>
      </c>
      <c r="K573" s="44" t="n">
        <v>67</v>
      </c>
    </row>
    <row r="574" customFormat="false" ht="23.1" hidden="false" customHeight="true" outlineLevel="0" collapsed="false">
      <c r="A574" s="56" t="n">
        <v>2080802</v>
      </c>
      <c r="B574" s="65" t="s">
        <v>452</v>
      </c>
      <c r="C574" s="60" t="n">
        <f aca="false">ROUND(VLOOKUP(A574,'[1]2022预算（辅助表）'!A$1:I$1048576,3,FALSE()),0)</f>
        <v>480</v>
      </c>
      <c r="D574" s="60" t="n">
        <f aca="false">H574-G574</f>
        <v>1563</v>
      </c>
      <c r="E574" s="55" t="n">
        <v>1083</v>
      </c>
      <c r="F574" s="61" t="n">
        <v>225.6</v>
      </c>
      <c r="G574" s="60"/>
      <c r="H574" s="60" t="n">
        <v>1563</v>
      </c>
      <c r="J574" s="62" t="n">
        <v>389.4</v>
      </c>
      <c r="K574" s="44" t="n">
        <v>1952.4</v>
      </c>
    </row>
    <row r="575" customFormat="false" ht="23.1" hidden="false" customHeight="true" outlineLevel="0" collapsed="false">
      <c r="A575" s="56" t="n">
        <v>2080803</v>
      </c>
      <c r="B575" s="65" t="s">
        <v>453</v>
      </c>
      <c r="C575" s="60" t="n">
        <f aca="false">ROUND(VLOOKUP(A575,'[1]2022预算（辅助表）'!A$1:I$1048576,3,FALSE()),0)</f>
        <v>515</v>
      </c>
      <c r="D575" s="60" t="n">
        <f aca="false">H575-G575</f>
        <v>78</v>
      </c>
      <c r="E575" s="55" t="n">
        <v>-437</v>
      </c>
      <c r="F575" s="61" t="n">
        <v>-84.9</v>
      </c>
      <c r="G575" s="60"/>
      <c r="H575" s="60" t="n">
        <v>78</v>
      </c>
      <c r="J575" s="62" t="n">
        <v>0</v>
      </c>
      <c r="K575" s="44" t="n">
        <v>78</v>
      </c>
    </row>
    <row r="576" customFormat="false" ht="23.1" hidden="false" customHeight="true" outlineLevel="0" collapsed="false">
      <c r="A576" s="56" t="n">
        <v>2080805</v>
      </c>
      <c r="B576" s="65" t="s">
        <v>454</v>
      </c>
      <c r="C576" s="60" t="n">
        <f aca="false">ROUND(VLOOKUP(A576,'[1]2022预算（辅助表）'!A$1:I$1048576,3,FALSE()),0)</f>
        <v>240</v>
      </c>
      <c r="D576" s="60" t="n">
        <f aca="false">H576-G576</f>
        <v>405</v>
      </c>
      <c r="E576" s="55" t="n">
        <v>165</v>
      </c>
      <c r="F576" s="61" t="n">
        <v>68.8</v>
      </c>
      <c r="G576" s="60"/>
      <c r="H576" s="60" t="n">
        <v>405</v>
      </c>
      <c r="J576" s="62" t="n">
        <v>5</v>
      </c>
      <c r="K576" s="44" t="n">
        <v>410</v>
      </c>
    </row>
    <row r="577" customFormat="false" ht="23.1" hidden="false" customHeight="true" outlineLevel="0" collapsed="false">
      <c r="A577" s="56" t="n">
        <v>2080806</v>
      </c>
      <c r="B577" s="65" t="s">
        <v>455</v>
      </c>
      <c r="C577" s="60" t="n">
        <f aca="false">ROUND(VLOOKUP(A577,'[1]2022预算（辅助表）'!A$1:I$1048576,3,FALSE()),0)</f>
        <v>1000</v>
      </c>
      <c r="D577" s="60" t="n">
        <f aca="false">H577-G577</f>
        <v>662</v>
      </c>
      <c r="E577" s="55" t="n">
        <v>-338</v>
      </c>
      <c r="F577" s="61" t="n">
        <v>-33.8</v>
      </c>
      <c r="G577" s="60"/>
      <c r="H577" s="60" t="n">
        <v>662</v>
      </c>
      <c r="J577" s="62" t="n">
        <v>0</v>
      </c>
      <c r="K577" s="44" t="n">
        <v>662</v>
      </c>
    </row>
    <row r="578" customFormat="false" ht="23.1" hidden="false" customHeight="true" outlineLevel="0" collapsed="false">
      <c r="A578" s="56" t="n">
        <v>2080807</v>
      </c>
      <c r="B578" s="65" t="s">
        <v>456</v>
      </c>
      <c r="C578" s="60" t="n">
        <f aca="false">ROUND(VLOOKUP(A578,'[1]2022预算（辅助表）'!A$1:I$1048576,3,FALSE()),0)</f>
        <v>11</v>
      </c>
      <c r="D578" s="60" t="n">
        <f aca="false">H578-G578</f>
        <v>0</v>
      </c>
      <c r="E578" s="55" t="n">
        <v>-11</v>
      </c>
      <c r="F578" s="61" t="n">
        <v>-100</v>
      </c>
      <c r="G578" s="60"/>
      <c r="H578" s="60" t="n">
        <v>0</v>
      </c>
      <c r="J578" s="62" t="n">
        <v>0</v>
      </c>
      <c r="K578" s="44" t="n">
        <v>0</v>
      </c>
    </row>
    <row r="579" customFormat="false" ht="23.1" hidden="false" customHeight="true" outlineLevel="0" collapsed="false">
      <c r="A579" s="56" t="n">
        <v>2080808</v>
      </c>
      <c r="B579" s="65" t="s">
        <v>457</v>
      </c>
      <c r="C579" s="60" t="n">
        <f aca="false">ROUND(VLOOKUP(A579,'[1]2022预算（辅助表）'!A$1:I$1048576,3,FALSE()),0)</f>
        <v>0</v>
      </c>
      <c r="D579" s="60" t="n">
        <f aca="false">H579-G579</f>
        <v>0</v>
      </c>
      <c r="E579" s="55" t="n">
        <v>0</v>
      </c>
      <c r="F579" s="61" t="e">
        <f aca="false"/>
        <v>#DIV/0!</v>
      </c>
      <c r="G579" s="60"/>
      <c r="H579" s="60" t="n">
        <v>0</v>
      </c>
      <c r="J579" s="62" t="n">
        <v>0</v>
      </c>
      <c r="K579" s="44" t="n">
        <v>0</v>
      </c>
    </row>
    <row r="580" customFormat="false" ht="23.1" hidden="false" customHeight="true" outlineLevel="0" collapsed="false">
      <c r="A580" s="56" t="n">
        <v>2080899</v>
      </c>
      <c r="B580" s="65" t="s">
        <v>458</v>
      </c>
      <c r="C580" s="60" t="n">
        <f aca="false">ROUND(VLOOKUP(A580,'[1]2022预算（辅助表）'!A$1:I$1048576,3,FALSE()),0)</f>
        <v>0</v>
      </c>
      <c r="D580" s="60" t="n">
        <f aca="false">H580-G580</f>
        <v>20</v>
      </c>
      <c r="E580" s="55" t="n">
        <v>1720</v>
      </c>
      <c r="F580" s="61" t="e">
        <f aca="false"/>
        <v>#DIV/0!</v>
      </c>
      <c r="G580" s="60" t="n">
        <v>1700</v>
      </c>
      <c r="H580" s="60" t="n">
        <v>1720</v>
      </c>
      <c r="J580" s="62" t="n">
        <v>20</v>
      </c>
      <c r="K580" s="44" t="n">
        <v>1740</v>
      </c>
    </row>
    <row r="581" customFormat="false" ht="23.1" hidden="false" customHeight="true" outlineLevel="0" collapsed="false">
      <c r="A581" s="56" t="n">
        <v>20809</v>
      </c>
      <c r="B581" s="74" t="s">
        <v>459</v>
      </c>
      <c r="C581" s="58" t="n">
        <f aca="false">SUM(C582:C587)</f>
        <v>598</v>
      </c>
      <c r="D581" s="58" t="n">
        <f aca="false">SUM(D582:D587)</f>
        <v>669</v>
      </c>
      <c r="E581" s="55" t="n">
        <v>71</v>
      </c>
      <c r="F581" s="50" t="n">
        <v>11.9</v>
      </c>
      <c r="G581" s="58" t="n">
        <f aca="false">SUM(G582:G587)</f>
        <v>0</v>
      </c>
      <c r="H581" s="58" t="n">
        <f aca="false">SUM(H582:H587)</f>
        <v>669</v>
      </c>
      <c r="J581" s="34"/>
      <c r="K581" s="34"/>
    </row>
    <row r="582" customFormat="false" ht="23.1" hidden="false" customHeight="true" outlineLevel="0" collapsed="false">
      <c r="A582" s="56" t="n">
        <v>2080901</v>
      </c>
      <c r="B582" s="65" t="s">
        <v>460</v>
      </c>
      <c r="C582" s="60" t="n">
        <f aca="false">ROUND(VLOOKUP(A582,'[1]2022预算（辅助表）'!A$1:I$1048576,3,FALSE()),0)</f>
        <v>500</v>
      </c>
      <c r="D582" s="60" t="n">
        <f aca="false">H582-G582</f>
        <v>500</v>
      </c>
      <c r="E582" s="55" t="n">
        <v>0</v>
      </c>
      <c r="F582" s="61" t="n">
        <v>0</v>
      </c>
      <c r="G582" s="60"/>
      <c r="H582" s="60" t="n">
        <v>500</v>
      </c>
      <c r="J582" s="62" t="n">
        <v>0</v>
      </c>
      <c r="K582" s="44" t="n">
        <v>500</v>
      </c>
    </row>
    <row r="583" customFormat="false" ht="23.1" hidden="false" customHeight="true" outlineLevel="0" collapsed="false">
      <c r="A583" s="56" t="n">
        <v>2080902</v>
      </c>
      <c r="B583" s="65" t="s">
        <v>461</v>
      </c>
      <c r="C583" s="60" t="n">
        <f aca="false">ROUND(VLOOKUP(A583,'[1]2022预算（辅助表）'!A$1:I$1048576,3,FALSE()),0)</f>
        <v>79</v>
      </c>
      <c r="D583" s="60" t="n">
        <f aca="false">H583-G583</f>
        <v>5</v>
      </c>
      <c r="E583" s="55" t="n">
        <v>-74</v>
      </c>
      <c r="F583" s="61" t="n">
        <v>-93.7</v>
      </c>
      <c r="G583" s="60"/>
      <c r="H583" s="60" t="n">
        <v>5</v>
      </c>
      <c r="J583" s="62" t="n">
        <v>5.5</v>
      </c>
      <c r="K583" s="44" t="n">
        <v>10.5</v>
      </c>
    </row>
    <row r="584" customFormat="false" ht="23.1" hidden="false" customHeight="true" outlineLevel="0" collapsed="false">
      <c r="A584" s="56" t="n">
        <v>2080903</v>
      </c>
      <c r="B584" s="65" t="s">
        <v>462</v>
      </c>
      <c r="C584" s="60" t="n">
        <f aca="false">ROUND(VLOOKUP(A584,'[1]2022预算（辅助表）'!A$1:I$1048576,3,FALSE()),0)</f>
        <v>19</v>
      </c>
      <c r="D584" s="60" t="n">
        <f aca="false">H584-G584</f>
        <v>164</v>
      </c>
      <c r="E584" s="55" t="n">
        <v>145</v>
      </c>
      <c r="F584" s="61" t="n">
        <v>763.2</v>
      </c>
      <c r="G584" s="60"/>
      <c r="H584" s="60" t="n">
        <v>164</v>
      </c>
      <c r="J584" s="62" t="n">
        <v>164.1</v>
      </c>
      <c r="K584" s="44" t="n">
        <v>328.1</v>
      </c>
    </row>
    <row r="585" customFormat="false" ht="23.1" hidden="false" customHeight="true" outlineLevel="0" collapsed="false">
      <c r="A585" s="56" t="n">
        <v>2080904</v>
      </c>
      <c r="B585" s="65" t="s">
        <v>463</v>
      </c>
      <c r="C585" s="60" t="n">
        <f aca="false">ROUND(VLOOKUP(A585,'[1]2022预算（辅助表）'!A$1:I$1048576,3,FALSE()),0)</f>
        <v>0</v>
      </c>
      <c r="D585" s="60" t="n">
        <f aca="false">H585-G585</f>
        <v>0</v>
      </c>
      <c r="E585" s="55" t="n">
        <v>0</v>
      </c>
      <c r="F585" s="61" t="e">
        <f aca="false"/>
        <v>#DIV/0!</v>
      </c>
      <c r="G585" s="60"/>
      <c r="H585" s="60" t="n">
        <v>0</v>
      </c>
      <c r="J585" s="62" t="n">
        <v>0</v>
      </c>
      <c r="K585" s="44" t="n">
        <v>0</v>
      </c>
    </row>
    <row r="586" customFormat="false" ht="23.1" hidden="false" customHeight="true" outlineLevel="0" collapsed="false">
      <c r="A586" s="56" t="n">
        <v>2080905</v>
      </c>
      <c r="B586" s="65" t="s">
        <v>464</v>
      </c>
      <c r="C586" s="60" t="n">
        <f aca="false">ROUND(VLOOKUP(A586,'[1]2022预算（辅助表）'!A$1:I$1048576,3,FALSE()),0)</f>
        <v>0</v>
      </c>
      <c r="D586" s="60" t="n">
        <f aca="false">H586-G586</f>
        <v>0</v>
      </c>
      <c r="E586" s="55" t="n">
        <v>0</v>
      </c>
      <c r="F586" s="61" t="e">
        <f aca="false"/>
        <v>#DIV/0!</v>
      </c>
      <c r="G586" s="60"/>
      <c r="H586" s="60" t="n">
        <v>0</v>
      </c>
      <c r="J586" s="62" t="n">
        <v>0</v>
      </c>
      <c r="K586" s="44" t="n">
        <v>0</v>
      </c>
    </row>
    <row r="587" customFormat="false" ht="23.1" hidden="false" customHeight="true" outlineLevel="0" collapsed="false">
      <c r="A587" s="56" t="n">
        <v>2080999</v>
      </c>
      <c r="B587" s="65" t="s">
        <v>465</v>
      </c>
      <c r="C587" s="60" t="n">
        <f aca="false">ROUND(VLOOKUP(A587,'[1]2022预算（辅助表）'!A$1:I$1048576,3,FALSE()),0)</f>
        <v>0</v>
      </c>
      <c r="D587" s="60" t="n">
        <f aca="false">H587-G587</f>
        <v>0</v>
      </c>
      <c r="E587" s="55" t="n">
        <v>0</v>
      </c>
      <c r="F587" s="61" t="e">
        <f aca="false"/>
        <v>#DIV/0!</v>
      </c>
      <c r="G587" s="60"/>
      <c r="H587" s="60" t="n">
        <v>0</v>
      </c>
      <c r="J587" s="62" t="n">
        <v>0</v>
      </c>
      <c r="K587" s="44" t="n">
        <v>0</v>
      </c>
    </row>
    <row r="588" customFormat="false" ht="23.1" hidden="false" customHeight="true" outlineLevel="0" collapsed="false">
      <c r="A588" s="56" t="n">
        <v>20810</v>
      </c>
      <c r="B588" s="74" t="s">
        <v>466</v>
      </c>
      <c r="C588" s="58" t="n">
        <f aca="false">SUM(C589:C595)</f>
        <v>922</v>
      </c>
      <c r="D588" s="58" t="n">
        <f aca="false">SUM(D589:D595)</f>
        <v>720</v>
      </c>
      <c r="E588" s="55" t="n">
        <v>-202</v>
      </c>
      <c r="F588" s="50" t="n">
        <v>-21.9</v>
      </c>
      <c r="G588" s="58" t="n">
        <f aca="false">SUM(G589:G595)</f>
        <v>0</v>
      </c>
      <c r="H588" s="58" t="n">
        <f aca="false">SUM(H589:H595)</f>
        <v>720</v>
      </c>
      <c r="J588" s="34"/>
      <c r="K588" s="34"/>
    </row>
    <row r="589" customFormat="false" ht="23.1" hidden="false" customHeight="true" outlineLevel="0" collapsed="false">
      <c r="A589" s="56" t="n">
        <v>2081001</v>
      </c>
      <c r="B589" s="65" t="s">
        <v>467</v>
      </c>
      <c r="C589" s="60" t="n">
        <f aca="false">ROUND(VLOOKUP(A589,'[1]2022预算（辅助表）'!A$1:I$1048576,3,FALSE()),0)</f>
        <v>0</v>
      </c>
      <c r="D589" s="60" t="n">
        <f aca="false">H589-G589</f>
        <v>220</v>
      </c>
      <c r="E589" s="55" t="n">
        <v>220</v>
      </c>
      <c r="F589" s="61" t="e">
        <f aca="false"/>
        <v>#DIV/0!</v>
      </c>
      <c r="G589" s="60"/>
      <c r="H589" s="60" t="n">
        <v>220</v>
      </c>
      <c r="J589" s="62" t="n">
        <v>120.2</v>
      </c>
      <c r="K589" s="44" t="n">
        <v>340.2</v>
      </c>
    </row>
    <row r="590" customFormat="false" ht="23.1" hidden="false" customHeight="true" outlineLevel="0" collapsed="false">
      <c r="A590" s="56" t="n">
        <v>2081002</v>
      </c>
      <c r="B590" s="65" t="s">
        <v>468</v>
      </c>
      <c r="C590" s="60" t="n">
        <f aca="false">ROUND(VLOOKUP(A590,'[1]2022预算（辅助表）'!A$1:I$1048576,3,FALSE()),0)</f>
        <v>533</v>
      </c>
      <c r="D590" s="60" t="n">
        <f aca="false">H590-G590</f>
        <v>500</v>
      </c>
      <c r="E590" s="55" t="n">
        <v>-33</v>
      </c>
      <c r="F590" s="61" t="n">
        <v>-6.2</v>
      </c>
      <c r="G590" s="60"/>
      <c r="H590" s="60" t="n">
        <v>500</v>
      </c>
      <c r="J590" s="62" t="n">
        <v>0</v>
      </c>
      <c r="K590" s="44" t="n">
        <v>500</v>
      </c>
    </row>
    <row r="591" customFormat="false" ht="23.1" hidden="false" customHeight="true" outlineLevel="0" collapsed="false">
      <c r="A591" s="56" t="n">
        <v>2081003</v>
      </c>
      <c r="B591" s="65" t="s">
        <v>469</v>
      </c>
      <c r="C591" s="60" t="n">
        <f aca="false">ROUND(VLOOKUP(A591,'[1]2022预算（辅助表）'!A$1:I$1048576,3,FALSE()),0)</f>
        <v>0</v>
      </c>
      <c r="D591" s="60" t="n">
        <f aca="false">H591-G591</f>
        <v>0</v>
      </c>
      <c r="E591" s="55" t="n">
        <v>0</v>
      </c>
      <c r="F591" s="61" t="e">
        <f aca="false"/>
        <v>#DIV/0!</v>
      </c>
      <c r="G591" s="60"/>
      <c r="H591" s="60" t="n">
        <v>0</v>
      </c>
      <c r="J591" s="62" t="n">
        <v>0</v>
      </c>
      <c r="K591" s="44" t="n">
        <v>0</v>
      </c>
    </row>
    <row r="592" customFormat="false" ht="23.1" hidden="false" customHeight="true" outlineLevel="0" collapsed="false">
      <c r="A592" s="56" t="n">
        <v>2081004</v>
      </c>
      <c r="B592" s="65" t="s">
        <v>470</v>
      </c>
      <c r="C592" s="60" t="n">
        <f aca="false">ROUND(VLOOKUP(A592,'[1]2022预算（辅助表）'!A$1:I$1048576,3,FALSE()),0)</f>
        <v>389</v>
      </c>
      <c r="D592" s="60" t="n">
        <f aca="false">H592-G592</f>
        <v>0</v>
      </c>
      <c r="E592" s="55" t="n">
        <v>-389</v>
      </c>
      <c r="F592" s="61" t="n">
        <v>-100</v>
      </c>
      <c r="G592" s="60"/>
      <c r="H592" s="60" t="n">
        <v>0</v>
      </c>
      <c r="J592" s="62" t="n">
        <v>0</v>
      </c>
      <c r="K592" s="44" t="n">
        <v>0</v>
      </c>
    </row>
    <row r="593" customFormat="false" ht="23.1" hidden="false" customHeight="true" outlineLevel="0" collapsed="false">
      <c r="A593" s="56" t="n">
        <v>2081005</v>
      </c>
      <c r="B593" s="65" t="s">
        <v>471</v>
      </c>
      <c r="C593" s="60" t="n">
        <f aca="false">ROUND(VLOOKUP(A593,'[1]2022预算（辅助表）'!A$1:I$1048576,3,FALSE()),0)</f>
        <v>0</v>
      </c>
      <c r="D593" s="60" t="n">
        <f aca="false">H593-G593</f>
        <v>0</v>
      </c>
      <c r="E593" s="55" t="n">
        <v>0</v>
      </c>
      <c r="F593" s="61" t="e">
        <f aca="false"/>
        <v>#DIV/0!</v>
      </c>
      <c r="G593" s="60"/>
      <c r="H593" s="60" t="n">
        <v>0</v>
      </c>
      <c r="J593" s="62" t="n">
        <v>0</v>
      </c>
      <c r="K593" s="44" t="n">
        <v>0</v>
      </c>
    </row>
    <row r="594" customFormat="false" ht="23.1" hidden="false" customHeight="true" outlineLevel="0" collapsed="false">
      <c r="A594" s="56" t="n">
        <v>2081006</v>
      </c>
      <c r="B594" s="65" t="s">
        <v>472</v>
      </c>
      <c r="C594" s="60" t="n">
        <f aca="false">ROUND(VLOOKUP(A594,'[1]2022预算（辅助表）'!A$1:I$1048576,3,FALSE()),0)</f>
        <v>0</v>
      </c>
      <c r="D594" s="60" t="n">
        <f aca="false">H594-G594</f>
        <v>0</v>
      </c>
      <c r="E594" s="55" t="n">
        <v>0</v>
      </c>
      <c r="F594" s="61" t="e">
        <f aca="false"/>
        <v>#DIV/0!</v>
      </c>
      <c r="G594" s="60"/>
      <c r="H594" s="60" t="n">
        <v>0</v>
      </c>
      <c r="J594" s="62" t="n">
        <v>0</v>
      </c>
      <c r="K594" s="44" t="n">
        <v>0</v>
      </c>
    </row>
    <row r="595" customFormat="false" ht="23.1" hidden="false" customHeight="true" outlineLevel="0" collapsed="false">
      <c r="A595" s="56" t="n">
        <v>2081099</v>
      </c>
      <c r="B595" s="65" t="s">
        <v>473</v>
      </c>
      <c r="C595" s="60" t="n">
        <f aca="false">ROUND(VLOOKUP(A595,'[1]2022预算（辅助表）'!A$1:I$1048576,3,FALSE()),0)</f>
        <v>0</v>
      </c>
      <c r="D595" s="60" t="n">
        <f aca="false">H595-G595</f>
        <v>0</v>
      </c>
      <c r="E595" s="55" t="n">
        <v>0</v>
      </c>
      <c r="F595" s="61" t="e">
        <f aca="false"/>
        <v>#DIV/0!</v>
      </c>
      <c r="G595" s="60"/>
      <c r="H595" s="60" t="n">
        <v>0</v>
      </c>
      <c r="J595" s="62" t="n">
        <v>0</v>
      </c>
      <c r="K595" s="44" t="n">
        <v>0</v>
      </c>
    </row>
    <row r="596" customFormat="false" ht="23.1" hidden="false" customHeight="true" outlineLevel="0" collapsed="false">
      <c r="A596" s="56" t="n">
        <v>20811</v>
      </c>
      <c r="B596" s="74" t="s">
        <v>474</v>
      </c>
      <c r="C596" s="58" t="n">
        <f aca="false">SUM(C597:C604)</f>
        <v>996</v>
      </c>
      <c r="D596" s="58" t="n">
        <f aca="false">SUM(D597:D604)</f>
        <v>1320</v>
      </c>
      <c r="E596" s="55" t="n">
        <v>399</v>
      </c>
      <c r="F596" s="50" t="n">
        <v>40.1</v>
      </c>
      <c r="G596" s="58" t="n">
        <f aca="false">SUM(G597:G604)</f>
        <v>75</v>
      </c>
      <c r="H596" s="58" t="n">
        <f aca="false">SUM(H597:H604)</f>
        <v>1395</v>
      </c>
      <c r="J596" s="34"/>
      <c r="K596" s="34"/>
    </row>
    <row r="597" customFormat="false" ht="23.1" hidden="false" customHeight="true" outlineLevel="0" collapsed="false">
      <c r="A597" s="56" t="n">
        <v>2081101</v>
      </c>
      <c r="B597" s="65" t="s">
        <v>58</v>
      </c>
      <c r="C597" s="60" t="n">
        <f aca="false">ROUND(VLOOKUP(A597,'[1]2022预算（辅助表）'!A$1:I$1048576,3,FALSE()),0)</f>
        <v>78</v>
      </c>
      <c r="D597" s="60" t="n">
        <f aca="false">H597-G597</f>
        <v>0</v>
      </c>
      <c r="E597" s="55" t="n">
        <v>-78</v>
      </c>
      <c r="F597" s="61" t="n">
        <v>-100</v>
      </c>
      <c r="G597" s="60"/>
      <c r="H597" s="60" t="n">
        <v>0</v>
      </c>
      <c r="J597" s="62" t="n">
        <v>0</v>
      </c>
      <c r="K597" s="44" t="n">
        <v>0</v>
      </c>
    </row>
    <row r="598" customFormat="false" ht="23.1" hidden="false" customHeight="true" outlineLevel="0" collapsed="false">
      <c r="A598" s="56" t="n">
        <v>2081102</v>
      </c>
      <c r="B598" s="65" t="s">
        <v>59</v>
      </c>
      <c r="C598" s="60" t="n">
        <f aca="false">ROUND(VLOOKUP(A598,'[1]2022预算（辅助表）'!A$1:I$1048576,3,FALSE()),0)</f>
        <v>0</v>
      </c>
      <c r="D598" s="60" t="n">
        <f aca="false">H598-G598</f>
        <v>0</v>
      </c>
      <c r="E598" s="55" t="n">
        <v>0</v>
      </c>
      <c r="F598" s="61" t="e">
        <f aca="false"/>
        <v>#DIV/0!</v>
      </c>
      <c r="G598" s="60"/>
      <c r="H598" s="60" t="n">
        <v>0</v>
      </c>
      <c r="J598" s="62" t="n">
        <v>0</v>
      </c>
      <c r="K598" s="44" t="n">
        <v>0</v>
      </c>
    </row>
    <row r="599" customFormat="false" ht="23.1" hidden="false" customHeight="true" outlineLevel="0" collapsed="false">
      <c r="A599" s="56" t="n">
        <v>2081103</v>
      </c>
      <c r="B599" s="65" t="s">
        <v>60</v>
      </c>
      <c r="C599" s="60" t="n">
        <f aca="false">ROUND(VLOOKUP(A599,'[1]2022预算（辅助表）'!A$1:I$1048576,3,FALSE()),0)</f>
        <v>0</v>
      </c>
      <c r="D599" s="60" t="n">
        <f aca="false">H599-G599</f>
        <v>0</v>
      </c>
      <c r="E599" s="55" t="n">
        <v>0</v>
      </c>
      <c r="F599" s="61" t="e">
        <f aca="false"/>
        <v>#DIV/0!</v>
      </c>
      <c r="G599" s="60"/>
      <c r="H599" s="60" t="n">
        <v>0</v>
      </c>
      <c r="J599" s="62" t="n">
        <v>0</v>
      </c>
      <c r="K599" s="44" t="n">
        <v>0</v>
      </c>
    </row>
    <row r="600" customFormat="false" ht="23.1" hidden="false" customHeight="true" outlineLevel="0" collapsed="false">
      <c r="A600" s="56" t="n">
        <v>2081104</v>
      </c>
      <c r="B600" s="65" t="s">
        <v>475</v>
      </c>
      <c r="C600" s="60" t="n">
        <f aca="false">ROUND(VLOOKUP(A600,'[1]2022预算（辅助表）'!A$1:I$1048576,3,FALSE()),0)</f>
        <v>6</v>
      </c>
      <c r="D600" s="60" t="n">
        <f aca="false">H600-G600</f>
        <v>55</v>
      </c>
      <c r="E600" s="55" t="n">
        <v>49</v>
      </c>
      <c r="F600" s="61" t="n">
        <v>816.7</v>
      </c>
      <c r="G600" s="60"/>
      <c r="H600" s="60" t="n">
        <v>55</v>
      </c>
      <c r="J600" s="62" t="n">
        <v>55.4</v>
      </c>
      <c r="K600" s="44" t="n">
        <v>110.4</v>
      </c>
    </row>
    <row r="601" customFormat="false" ht="23.1" hidden="false" customHeight="true" outlineLevel="0" collapsed="false">
      <c r="A601" s="56" t="n">
        <v>2081105</v>
      </c>
      <c r="B601" s="65" t="s">
        <v>476</v>
      </c>
      <c r="C601" s="60" t="n">
        <f aca="false">ROUND(VLOOKUP(A601,'[1]2022预算（辅助表）'!A$1:I$1048576,3,FALSE()),0)</f>
        <v>16</v>
      </c>
      <c r="D601" s="60" t="n">
        <f aca="false">H601-G601</f>
        <v>190</v>
      </c>
      <c r="E601" s="55" t="n">
        <v>174</v>
      </c>
      <c r="F601" s="61" t="n">
        <v>1087.5</v>
      </c>
      <c r="G601" s="60"/>
      <c r="H601" s="60" t="n">
        <v>190</v>
      </c>
      <c r="J601" s="62" t="n">
        <v>189.8</v>
      </c>
      <c r="K601" s="44" t="n">
        <v>379.8</v>
      </c>
    </row>
    <row r="602" customFormat="false" ht="23.1" hidden="false" customHeight="true" outlineLevel="0" collapsed="false">
      <c r="A602" s="56" t="n">
        <v>2081106</v>
      </c>
      <c r="B602" s="65" t="s">
        <v>477</v>
      </c>
      <c r="C602" s="60" t="n">
        <f aca="false">ROUND(VLOOKUP(A602,'[1]2022预算（辅助表）'!A$1:I$1048576,3,FALSE()),0)</f>
        <v>0</v>
      </c>
      <c r="D602" s="60" t="n">
        <f aca="false">H602-G602</f>
        <v>2</v>
      </c>
      <c r="E602" s="55" t="n">
        <v>2</v>
      </c>
      <c r="F602" s="61" t="e">
        <f aca="false"/>
        <v>#DIV/0!</v>
      </c>
      <c r="G602" s="60"/>
      <c r="H602" s="60" t="n">
        <v>2</v>
      </c>
      <c r="J602" s="62" t="n">
        <v>2.3</v>
      </c>
      <c r="K602" s="44" t="n">
        <v>4.3</v>
      </c>
    </row>
    <row r="603" customFormat="false" ht="23.1" hidden="false" customHeight="true" outlineLevel="0" collapsed="false">
      <c r="A603" s="56" t="n">
        <v>2081107</v>
      </c>
      <c r="B603" s="65" t="s">
        <v>478</v>
      </c>
      <c r="C603" s="60" t="n">
        <f aca="false">ROUND(VLOOKUP(A603,'[1]2022预算（辅助表）'!A$1:I$1048576,3,FALSE()),0)</f>
        <v>754</v>
      </c>
      <c r="D603" s="60" t="n">
        <f aca="false">H603-G603</f>
        <v>1000</v>
      </c>
      <c r="E603" s="55" t="n">
        <v>246</v>
      </c>
      <c r="F603" s="61" t="n">
        <v>32.6</v>
      </c>
      <c r="G603" s="60"/>
      <c r="H603" s="60" t="n">
        <v>1000</v>
      </c>
      <c r="J603" s="62" t="n">
        <v>0</v>
      </c>
      <c r="K603" s="44" t="n">
        <v>1000</v>
      </c>
    </row>
    <row r="604" customFormat="false" ht="23.1" hidden="false" customHeight="true" outlineLevel="0" collapsed="false">
      <c r="A604" s="56" t="n">
        <v>2081199</v>
      </c>
      <c r="B604" s="65" t="s">
        <v>479</v>
      </c>
      <c r="C604" s="60" t="n">
        <f aca="false">ROUND(VLOOKUP(A604,'[1]2022预算（辅助表）'!A$1:I$1048576,3,FALSE()),0)</f>
        <v>142</v>
      </c>
      <c r="D604" s="60" t="n">
        <f aca="false">H604-G604</f>
        <v>73</v>
      </c>
      <c r="E604" s="55" t="n">
        <v>6</v>
      </c>
      <c r="F604" s="61" t="n">
        <v>4.2</v>
      </c>
      <c r="G604" s="60" t="n">
        <v>75</v>
      </c>
      <c r="H604" s="60" t="n">
        <v>148</v>
      </c>
      <c r="J604" s="62" t="n">
        <v>73.1</v>
      </c>
      <c r="K604" s="44" t="n">
        <v>221.1</v>
      </c>
    </row>
    <row r="605" customFormat="false" ht="23.1" hidden="false" customHeight="true" outlineLevel="0" collapsed="false">
      <c r="A605" s="56" t="n">
        <v>20816</v>
      </c>
      <c r="B605" s="74" t="s">
        <v>480</v>
      </c>
      <c r="C605" s="58" t="e">
        <f aca="false">SUM(C606:C610)</f>
        <v>#VALUE!</v>
      </c>
      <c r="D605" s="58" t="n">
        <f aca="false">SUM(D606:D610)</f>
        <v>0</v>
      </c>
      <c r="E605" s="55" t="n">
        <v>0</v>
      </c>
      <c r="F605" s="50" t="e">
        <f aca="false"/>
        <v>#DIV/0!</v>
      </c>
      <c r="G605" s="58" t="n">
        <f aca="false">SUM(G606:G610)</f>
        <v>0</v>
      </c>
      <c r="H605" s="58" t="n">
        <f aca="false">SUM(H606:H610)</f>
        <v>0</v>
      </c>
      <c r="J605" s="34"/>
      <c r="K605" s="34"/>
    </row>
    <row r="606" customFormat="false" ht="23.1" hidden="false" customHeight="true" outlineLevel="0" collapsed="false">
      <c r="A606" s="56" t="n">
        <v>2081601</v>
      </c>
      <c r="B606" s="65" t="s">
        <v>58</v>
      </c>
      <c r="C606" s="60" t="n">
        <f aca="false">ROUND(VLOOKUP(A606,'[1]2022预算（辅助表）'!A$1:I$1048576,3,FALSE()),0)</f>
        <v>0</v>
      </c>
      <c r="D606" s="60" t="n">
        <f aca="false">H606-G606</f>
        <v>0</v>
      </c>
      <c r="E606" s="55" t="n">
        <v>0</v>
      </c>
      <c r="F606" s="61" t="e">
        <f aca="false"/>
        <v>#DIV/0!</v>
      </c>
      <c r="G606" s="60"/>
      <c r="H606" s="60" t="n">
        <v>0</v>
      </c>
      <c r="J606" s="62" t="n">
        <v>0</v>
      </c>
      <c r="K606" s="44" t="n">
        <v>0</v>
      </c>
    </row>
    <row r="607" customFormat="false" ht="23.1" hidden="false" customHeight="true" outlineLevel="0" collapsed="false">
      <c r="A607" s="56" t="n">
        <v>2081602</v>
      </c>
      <c r="B607" s="65" t="s">
        <v>59</v>
      </c>
      <c r="C607" s="60" t="n">
        <f aca="false">ROUND(VLOOKUP(A607,'[1]2022预算（辅助表）'!A$1:I$1048576,3,FALSE()),0)</f>
        <v>0</v>
      </c>
      <c r="D607" s="60" t="n">
        <f aca="false">H607-G607</f>
        <v>0</v>
      </c>
      <c r="E607" s="55" t="n">
        <v>0</v>
      </c>
      <c r="F607" s="61" t="e">
        <f aca="false"/>
        <v>#DIV/0!</v>
      </c>
      <c r="G607" s="60"/>
      <c r="H607" s="60" t="n">
        <v>0</v>
      </c>
      <c r="J607" s="62" t="n">
        <v>0</v>
      </c>
      <c r="K607" s="44" t="n">
        <v>0</v>
      </c>
    </row>
    <row r="608" customFormat="false" ht="23.1" hidden="false" customHeight="true" outlineLevel="0" collapsed="false">
      <c r="A608" s="56" t="n">
        <v>2081603</v>
      </c>
      <c r="B608" s="75" t="s">
        <v>60</v>
      </c>
      <c r="C608" s="60" t="n">
        <f aca="false">ROUND(VLOOKUP(A608,'[1]2022预算（辅助表）'!A$1:I$1048576,3,FALSE()),0)</f>
        <v>0</v>
      </c>
      <c r="D608" s="60" t="n">
        <f aca="false">H608-G608</f>
        <v>0</v>
      </c>
      <c r="E608" s="55" t="n">
        <v>0</v>
      </c>
      <c r="F608" s="61" t="e">
        <f aca="false"/>
        <v>#DIV/0!</v>
      </c>
      <c r="G608" s="60"/>
      <c r="H608" s="60" t="n">
        <v>0</v>
      </c>
      <c r="J608" s="62" t="n">
        <v>0</v>
      </c>
      <c r="K608" s="44" t="n">
        <v>0</v>
      </c>
    </row>
    <row r="609" customFormat="false" ht="23.1" hidden="false" customHeight="true" outlineLevel="0" collapsed="false">
      <c r="A609" s="56" t="n">
        <v>2081650</v>
      </c>
      <c r="B609" s="76" t="s">
        <v>481</v>
      </c>
      <c r="C609" s="60" t="e">
        <f aca="false">ROUND(VLOOKUP(A609,'[1]2022预算（辅助表）'!A$1:I$1048576,3,FALSE()),0)</f>
        <v>#VALUE!</v>
      </c>
      <c r="D609" s="60" t="n">
        <f aca="false">H609-G609</f>
        <v>0</v>
      </c>
      <c r="E609" s="55" t="n">
        <v>0</v>
      </c>
      <c r="F609" s="61" t="e">
        <f aca="false"/>
        <v>#DIV/0!</v>
      </c>
      <c r="G609" s="60"/>
      <c r="H609" s="60" t="n">
        <v>0</v>
      </c>
      <c r="J609" s="62" t="e">
        <f aca="false">NA()</f>
        <v>#N/A</v>
      </c>
      <c r="K609" s="44" t="e">
        <f aca="false">NA()</f>
        <v>#N/A</v>
      </c>
    </row>
    <row r="610" customFormat="false" ht="23.1" hidden="false" customHeight="true" outlineLevel="0" collapsed="false">
      <c r="A610" s="56" t="n">
        <v>2081699</v>
      </c>
      <c r="B610" s="65" t="s">
        <v>482</v>
      </c>
      <c r="C610" s="60" t="n">
        <f aca="false">ROUND(VLOOKUP(A610,'[1]2022预算（辅助表）'!A$1:I$1048576,3,FALSE()),0)</f>
        <v>0</v>
      </c>
      <c r="D610" s="60" t="n">
        <f aca="false">H610-G610</f>
        <v>0</v>
      </c>
      <c r="E610" s="55" t="n">
        <v>0</v>
      </c>
      <c r="F610" s="61" t="e">
        <f aca="false"/>
        <v>#DIV/0!</v>
      </c>
      <c r="G610" s="60"/>
      <c r="H610" s="60" t="n">
        <v>0</v>
      </c>
      <c r="J610" s="62" t="n">
        <v>0</v>
      </c>
      <c r="K610" s="44" t="n">
        <v>0</v>
      </c>
    </row>
    <row r="611" customFormat="false" ht="23.1" hidden="false" customHeight="true" outlineLevel="0" collapsed="false">
      <c r="A611" s="56" t="n">
        <v>20819</v>
      </c>
      <c r="B611" s="74" t="s">
        <v>483</v>
      </c>
      <c r="C611" s="58" t="n">
        <f aca="false">SUM(C612:C613)</f>
        <v>0</v>
      </c>
      <c r="D611" s="58" t="n">
        <f aca="false">SUM(D612:D613)</f>
        <v>2844</v>
      </c>
      <c r="E611" s="55" t="n">
        <v>2844</v>
      </c>
      <c r="F611" s="50" t="e">
        <f aca="false"/>
        <v>#DIV/0!</v>
      </c>
      <c r="G611" s="58" t="n">
        <f aca="false">SUM(G612:G613)</f>
        <v>0</v>
      </c>
      <c r="H611" s="58" t="n">
        <f aca="false">SUM(H612:H613)</f>
        <v>2844</v>
      </c>
      <c r="J611" s="34"/>
      <c r="K611" s="34"/>
    </row>
    <row r="612" customFormat="false" ht="23.1" hidden="false" customHeight="true" outlineLevel="0" collapsed="false">
      <c r="A612" s="56" t="n">
        <v>2081901</v>
      </c>
      <c r="B612" s="65" t="s">
        <v>484</v>
      </c>
      <c r="C612" s="60" t="n">
        <f aca="false">ROUND(VLOOKUP(A612,'[1]2022预算（辅助表）'!A$1:I$1048576,3,FALSE()),0)</f>
        <v>0</v>
      </c>
      <c r="D612" s="60" t="n">
        <f aca="false">H612-G612</f>
        <v>844</v>
      </c>
      <c r="E612" s="55" t="n">
        <v>844</v>
      </c>
      <c r="F612" s="61" t="e">
        <f aca="false"/>
        <v>#DIV/0!</v>
      </c>
      <c r="G612" s="60"/>
      <c r="H612" s="60" t="n">
        <v>844</v>
      </c>
      <c r="J612" s="62" t="n">
        <v>244.2</v>
      </c>
      <c r="K612" s="44" t="n">
        <v>1088.2</v>
      </c>
    </row>
    <row r="613" customFormat="false" ht="23.1" hidden="false" customHeight="true" outlineLevel="0" collapsed="false">
      <c r="A613" s="56" t="n">
        <v>2081902</v>
      </c>
      <c r="B613" s="65" t="s">
        <v>485</v>
      </c>
      <c r="C613" s="60" t="n">
        <f aca="false">ROUND(VLOOKUP(A613,'[1]2022预算（辅助表）'!A$1:I$1048576,3,FALSE()),0)</f>
        <v>0</v>
      </c>
      <c r="D613" s="60" t="n">
        <f aca="false">H613-G613</f>
        <v>2000</v>
      </c>
      <c r="E613" s="55" t="n">
        <v>2000</v>
      </c>
      <c r="F613" s="61" t="e">
        <f aca="false"/>
        <v>#DIV/0!</v>
      </c>
      <c r="G613" s="60"/>
      <c r="H613" s="60" t="n">
        <v>2000</v>
      </c>
      <c r="J613" s="62" t="n">
        <v>0</v>
      </c>
      <c r="K613" s="44" t="n">
        <v>2000</v>
      </c>
    </row>
    <row r="614" customFormat="false" ht="23.1" hidden="false" customHeight="true" outlineLevel="0" collapsed="false">
      <c r="A614" s="56" t="n">
        <v>20820</v>
      </c>
      <c r="B614" s="74" t="s">
        <v>486</v>
      </c>
      <c r="C614" s="58" t="n">
        <f aca="false">SUM(C615:C616)</f>
        <v>66</v>
      </c>
      <c r="D614" s="58" t="n">
        <f aca="false">SUM(D615:D616)</f>
        <v>48</v>
      </c>
      <c r="E614" s="55" t="n">
        <v>-18</v>
      </c>
      <c r="F614" s="50" t="n">
        <v>-27.3</v>
      </c>
      <c r="G614" s="58" t="n">
        <f aca="false">SUM(G615:G616)</f>
        <v>0</v>
      </c>
      <c r="H614" s="58" t="n">
        <f aca="false">SUM(H615:H616)</f>
        <v>48</v>
      </c>
      <c r="J614" s="34"/>
      <c r="K614" s="34"/>
    </row>
    <row r="615" customFormat="false" ht="23.1" hidden="false" customHeight="true" outlineLevel="0" collapsed="false">
      <c r="A615" s="56" t="n">
        <v>2082001</v>
      </c>
      <c r="B615" s="65" t="s">
        <v>487</v>
      </c>
      <c r="C615" s="60" t="n">
        <f aca="false">ROUND(VLOOKUP(A615,'[1]2022预算（辅助表）'!A$1:I$1048576,3,FALSE()),0)</f>
        <v>0</v>
      </c>
      <c r="D615" s="60" t="n">
        <f aca="false">H615-G615</f>
        <v>0</v>
      </c>
      <c r="E615" s="55" t="n">
        <v>0</v>
      </c>
      <c r="F615" s="61" t="e">
        <f aca="false"/>
        <v>#DIV/0!</v>
      </c>
      <c r="G615" s="60"/>
      <c r="H615" s="60" t="n">
        <v>0</v>
      </c>
      <c r="J615" s="62" t="n">
        <v>0</v>
      </c>
      <c r="K615" s="44" t="n">
        <v>0</v>
      </c>
    </row>
    <row r="616" customFormat="false" ht="23.1" hidden="false" customHeight="true" outlineLevel="0" collapsed="false">
      <c r="A616" s="56" t="n">
        <v>2082002</v>
      </c>
      <c r="B616" s="65" t="s">
        <v>488</v>
      </c>
      <c r="C616" s="60" t="n">
        <f aca="false">ROUND(VLOOKUP(A616,'[1]2022预算（辅助表）'!A$1:I$1048576,3,FALSE()),0)</f>
        <v>66</v>
      </c>
      <c r="D616" s="60" t="n">
        <f aca="false">H616-G616</f>
        <v>48</v>
      </c>
      <c r="E616" s="55" t="n">
        <v>-18</v>
      </c>
      <c r="F616" s="61" t="n">
        <v>-27.3</v>
      </c>
      <c r="G616" s="60"/>
      <c r="H616" s="60" t="n">
        <v>48</v>
      </c>
      <c r="J616" s="62" t="n">
        <v>48.3</v>
      </c>
      <c r="K616" s="44" t="n">
        <v>96.3</v>
      </c>
    </row>
    <row r="617" customFormat="false" ht="23.1" hidden="false" customHeight="true" outlineLevel="0" collapsed="false">
      <c r="A617" s="56" t="n">
        <v>20821</v>
      </c>
      <c r="B617" s="74" t="s">
        <v>489</v>
      </c>
      <c r="C617" s="58" t="n">
        <f aca="false">SUM(C618:C619)</f>
        <v>1500</v>
      </c>
      <c r="D617" s="58" t="n">
        <f aca="false">SUM(D618:D619)</f>
        <v>2010</v>
      </c>
      <c r="E617" s="55" t="n">
        <v>510</v>
      </c>
      <c r="F617" s="50" t="n">
        <v>34</v>
      </c>
      <c r="G617" s="58" t="n">
        <f aca="false">SUM(G618:G619)</f>
        <v>0</v>
      </c>
      <c r="H617" s="58" t="n">
        <f aca="false">SUM(H618:H619)</f>
        <v>2010</v>
      </c>
      <c r="J617" s="34"/>
      <c r="K617" s="34"/>
    </row>
    <row r="618" customFormat="false" ht="23.1" hidden="false" customHeight="true" outlineLevel="0" collapsed="false">
      <c r="A618" s="56" t="n">
        <v>2082101</v>
      </c>
      <c r="B618" s="65" t="s">
        <v>490</v>
      </c>
      <c r="C618" s="60" t="n">
        <f aca="false">ROUND(VLOOKUP(A618,'[1]2022预算（辅助表）'!A$1:I$1048576,3,FALSE()),0)</f>
        <v>0</v>
      </c>
      <c r="D618" s="60" t="n">
        <f aca="false">H618-G618</f>
        <v>10</v>
      </c>
      <c r="E618" s="55" t="n">
        <v>10</v>
      </c>
      <c r="F618" s="61" t="e">
        <f aca="false"/>
        <v>#DIV/0!</v>
      </c>
      <c r="G618" s="60"/>
      <c r="H618" s="60" t="n">
        <v>10</v>
      </c>
      <c r="J618" s="62" t="n">
        <v>10.3</v>
      </c>
      <c r="K618" s="44" t="n">
        <v>20.3</v>
      </c>
    </row>
    <row r="619" customFormat="false" ht="23.1" hidden="false" customHeight="true" outlineLevel="0" collapsed="false">
      <c r="A619" s="56" t="n">
        <v>2082102</v>
      </c>
      <c r="B619" s="65" t="s">
        <v>491</v>
      </c>
      <c r="C619" s="60" t="n">
        <f aca="false">ROUND(VLOOKUP(A619,'[1]2022预算（辅助表）'!A$1:I$1048576,3,FALSE()),0)</f>
        <v>1500</v>
      </c>
      <c r="D619" s="60" t="n">
        <f aca="false">H619-G619</f>
        <v>2000</v>
      </c>
      <c r="E619" s="55" t="n">
        <v>500</v>
      </c>
      <c r="F619" s="61" t="n">
        <v>33.3</v>
      </c>
      <c r="G619" s="60"/>
      <c r="H619" s="60" t="n">
        <v>2000</v>
      </c>
      <c r="J619" s="62" t="n">
        <v>0</v>
      </c>
      <c r="K619" s="44" t="n">
        <v>2000</v>
      </c>
    </row>
    <row r="620" customFormat="false" ht="23.1" hidden="false" customHeight="true" outlineLevel="0" collapsed="false">
      <c r="A620" s="56" t="n">
        <v>20824</v>
      </c>
      <c r="B620" s="74" t="s">
        <v>492</v>
      </c>
      <c r="C620" s="58" t="n">
        <f aca="false">SUM(C621:C622)</f>
        <v>0</v>
      </c>
      <c r="D620" s="58" t="n">
        <f aca="false">SUM(D621:D622)</f>
        <v>0</v>
      </c>
      <c r="E620" s="55" t="n">
        <v>0</v>
      </c>
      <c r="F620" s="50" t="e">
        <f aca="false"/>
        <v>#DIV/0!</v>
      </c>
      <c r="G620" s="58" t="n">
        <f aca="false">SUM(G621:G622)</f>
        <v>0</v>
      </c>
      <c r="H620" s="58" t="n">
        <f aca="false">SUM(H621:H622)</f>
        <v>0</v>
      </c>
      <c r="J620" s="34"/>
      <c r="K620" s="34"/>
    </row>
    <row r="621" customFormat="false" ht="23.1" hidden="false" customHeight="true" outlineLevel="0" collapsed="false">
      <c r="A621" s="56" t="n">
        <v>2082401</v>
      </c>
      <c r="B621" s="65" t="s">
        <v>493</v>
      </c>
      <c r="C621" s="60" t="n">
        <f aca="false">ROUND(VLOOKUP(A621,'[1]2022预算（辅助表）'!A$1:I$1048576,3,FALSE()),0)</f>
        <v>0</v>
      </c>
      <c r="D621" s="60" t="n">
        <f aca="false">H621-G621</f>
        <v>0</v>
      </c>
      <c r="E621" s="55" t="n">
        <v>0</v>
      </c>
      <c r="F621" s="61" t="e">
        <f aca="false"/>
        <v>#DIV/0!</v>
      </c>
      <c r="G621" s="60"/>
      <c r="H621" s="60" t="n">
        <v>0</v>
      </c>
      <c r="J621" s="62" t="n">
        <v>0</v>
      </c>
      <c r="K621" s="44" t="n">
        <v>0</v>
      </c>
    </row>
    <row r="622" customFormat="false" ht="23.1" hidden="false" customHeight="true" outlineLevel="0" collapsed="false">
      <c r="A622" s="56" t="n">
        <v>2082402</v>
      </c>
      <c r="B622" s="65" t="s">
        <v>494</v>
      </c>
      <c r="C622" s="60" t="n">
        <f aca="false">ROUND(VLOOKUP(A622,'[1]2022预算（辅助表）'!A$1:I$1048576,3,FALSE()),0)</f>
        <v>0</v>
      </c>
      <c r="D622" s="60" t="n">
        <f aca="false">H622-G622</f>
        <v>0</v>
      </c>
      <c r="E622" s="55" t="n">
        <v>0</v>
      </c>
      <c r="F622" s="61" t="e">
        <f aca="false"/>
        <v>#DIV/0!</v>
      </c>
      <c r="G622" s="60"/>
      <c r="H622" s="60" t="n">
        <v>0</v>
      </c>
      <c r="J622" s="62" t="n">
        <v>0</v>
      </c>
      <c r="K622" s="44" t="n">
        <v>0</v>
      </c>
    </row>
    <row r="623" customFormat="false" ht="23.1" hidden="false" customHeight="true" outlineLevel="0" collapsed="false">
      <c r="A623" s="56" t="n">
        <v>20825</v>
      </c>
      <c r="B623" s="74" t="s">
        <v>495</v>
      </c>
      <c r="C623" s="58" t="n">
        <f aca="false">SUM(C624:C625)</f>
        <v>27</v>
      </c>
      <c r="D623" s="58" t="n">
        <f aca="false">SUM(D624:D625)</f>
        <v>512</v>
      </c>
      <c r="E623" s="55" t="n">
        <v>485</v>
      </c>
      <c r="F623" s="50" t="n">
        <v>1796.3</v>
      </c>
      <c r="G623" s="58" t="n">
        <f aca="false">SUM(G624:G625)</f>
        <v>0</v>
      </c>
      <c r="H623" s="58" t="n">
        <f aca="false">SUM(H624:H625)</f>
        <v>512</v>
      </c>
      <c r="J623" s="34"/>
      <c r="K623" s="34"/>
    </row>
    <row r="624" customFormat="false" ht="23.1" hidden="false" customHeight="true" outlineLevel="0" collapsed="false">
      <c r="A624" s="56" t="n">
        <v>2082501</v>
      </c>
      <c r="B624" s="65" t="s">
        <v>496</v>
      </c>
      <c r="C624" s="60" t="n">
        <f aca="false">ROUND(VLOOKUP(A624,'[1]2022预算（辅助表）'!A$1:I$1048576,3,FALSE()),0)</f>
        <v>27</v>
      </c>
      <c r="D624" s="60" t="n">
        <f aca="false">H624-G624</f>
        <v>11</v>
      </c>
      <c r="E624" s="55" t="n">
        <v>-16</v>
      </c>
      <c r="F624" s="61" t="n">
        <v>-59.3</v>
      </c>
      <c r="G624" s="60"/>
      <c r="H624" s="60" t="n">
        <v>11</v>
      </c>
      <c r="J624" s="62" t="n">
        <v>11.4</v>
      </c>
      <c r="K624" s="44" t="n">
        <v>22.4</v>
      </c>
    </row>
    <row r="625" customFormat="false" ht="23.1" hidden="false" customHeight="true" outlineLevel="0" collapsed="false">
      <c r="A625" s="56" t="n">
        <v>2082502</v>
      </c>
      <c r="B625" s="65" t="s">
        <v>497</v>
      </c>
      <c r="C625" s="60" t="n">
        <f aca="false">ROUND(VLOOKUP(A625,'[1]2022预算（辅助表）'!A$1:I$1048576,3,FALSE()),0)</f>
        <v>0</v>
      </c>
      <c r="D625" s="60" t="n">
        <f aca="false">H625-G625</f>
        <v>501</v>
      </c>
      <c r="E625" s="55" t="n">
        <v>501</v>
      </c>
      <c r="F625" s="61" t="e">
        <f aca="false"/>
        <v>#DIV/0!</v>
      </c>
      <c r="G625" s="60"/>
      <c r="H625" s="60" t="n">
        <v>501</v>
      </c>
      <c r="J625" s="62" t="n">
        <v>0</v>
      </c>
      <c r="K625" s="44" t="n">
        <v>501</v>
      </c>
    </row>
    <row r="626" customFormat="false" ht="23.1" hidden="false" customHeight="true" outlineLevel="0" collapsed="false">
      <c r="A626" s="56" t="n">
        <v>20826</v>
      </c>
      <c r="B626" s="74" t="s">
        <v>498</v>
      </c>
      <c r="C626" s="58" t="n">
        <f aca="false">SUM(C627:C629)</f>
        <v>4774</v>
      </c>
      <c r="D626" s="58" t="n">
        <f aca="false">SUM(D627:D629)</f>
        <v>10846</v>
      </c>
      <c r="E626" s="55" t="n">
        <v>12021</v>
      </c>
      <c r="F626" s="50" t="n">
        <v>251.8</v>
      </c>
      <c r="G626" s="58" t="n">
        <f aca="false">SUM(G627:G629)</f>
        <v>5949</v>
      </c>
      <c r="H626" s="58" t="n">
        <f aca="false">SUM(H627:H629)</f>
        <v>16795</v>
      </c>
      <c r="J626" s="34"/>
      <c r="K626" s="34"/>
    </row>
    <row r="627" customFormat="false" ht="23.1" hidden="false" customHeight="true" outlineLevel="0" collapsed="false">
      <c r="A627" s="56" t="n">
        <v>2082601</v>
      </c>
      <c r="B627" s="65" t="s">
        <v>499</v>
      </c>
      <c r="C627" s="60" t="n">
        <f aca="false">ROUND(VLOOKUP(A627,'[1]2022预算（辅助表）'!A$1:I$1048576,3,FALSE()),0)</f>
        <v>3000</v>
      </c>
      <c r="D627" s="60" t="n">
        <f aca="false">H627-G627</f>
        <v>6000</v>
      </c>
      <c r="E627" s="55" t="n">
        <v>3000</v>
      </c>
      <c r="F627" s="61" t="n">
        <v>100</v>
      </c>
      <c r="G627" s="60"/>
      <c r="H627" s="60" t="n">
        <v>6000</v>
      </c>
      <c r="J627" s="62" t="n">
        <v>0</v>
      </c>
      <c r="K627" s="44" t="n">
        <v>6000</v>
      </c>
    </row>
    <row r="628" customFormat="false" ht="23.1" hidden="false" customHeight="true" outlineLevel="0" collapsed="false">
      <c r="A628" s="56" t="n">
        <v>2082602</v>
      </c>
      <c r="B628" s="65" t="s">
        <v>500</v>
      </c>
      <c r="C628" s="60" t="n">
        <f aca="false">ROUND(VLOOKUP(A628,'[1]2022预算（辅助表）'!A$1:I$1048576,3,FALSE()),0)</f>
        <v>1774</v>
      </c>
      <c r="D628" s="60" t="n">
        <f aca="false">H628-G628</f>
        <v>4846</v>
      </c>
      <c r="E628" s="55" t="n">
        <v>9021</v>
      </c>
      <c r="F628" s="61" t="n">
        <v>508.5</v>
      </c>
      <c r="G628" s="60" t="n">
        <v>5949</v>
      </c>
      <c r="H628" s="60" t="n">
        <v>10795</v>
      </c>
      <c r="J628" s="62" t="n">
        <v>2852</v>
      </c>
      <c r="K628" s="44" t="n">
        <v>13647</v>
      </c>
    </row>
    <row r="629" customFormat="false" ht="23.1" hidden="false" customHeight="true" outlineLevel="0" collapsed="false">
      <c r="A629" s="56" t="n">
        <v>2082699</v>
      </c>
      <c r="B629" s="65" t="s">
        <v>501</v>
      </c>
      <c r="C629" s="60" t="n">
        <f aca="false">ROUND(VLOOKUP(A629,'[1]2022预算（辅助表）'!A$1:I$1048576,3,FALSE()),0)</f>
        <v>0</v>
      </c>
      <c r="D629" s="60" t="n">
        <f aca="false">H629-G629</f>
        <v>0</v>
      </c>
      <c r="E629" s="55" t="n">
        <v>0</v>
      </c>
      <c r="F629" s="61" t="e">
        <f aca="false"/>
        <v>#DIV/0!</v>
      </c>
      <c r="G629" s="60"/>
      <c r="H629" s="60" t="n">
        <v>0</v>
      </c>
      <c r="J629" s="62" t="n">
        <v>0</v>
      </c>
      <c r="K629" s="44" t="n">
        <v>0</v>
      </c>
    </row>
    <row r="630" customFormat="false" ht="23.1" hidden="false" customHeight="true" outlineLevel="0" collapsed="false">
      <c r="A630" s="56" t="n">
        <v>20827</v>
      </c>
      <c r="B630" s="74" t="s">
        <v>502</v>
      </c>
      <c r="C630" s="58" t="n">
        <f aca="false">SUM(C631:C633)</f>
        <v>21</v>
      </c>
      <c r="D630" s="58" t="n">
        <f aca="false">SUM(D631:D633)</f>
        <v>5</v>
      </c>
      <c r="E630" s="55" t="n">
        <v>-16</v>
      </c>
      <c r="F630" s="50" t="n">
        <v>-76.2</v>
      </c>
      <c r="G630" s="58" t="n">
        <f aca="false">SUM(G631:G633)</f>
        <v>0</v>
      </c>
      <c r="H630" s="58" t="n">
        <f aca="false">SUM(H631:H633)</f>
        <v>5</v>
      </c>
      <c r="J630" s="34"/>
      <c r="K630" s="34"/>
    </row>
    <row r="631" customFormat="false" ht="23.1" hidden="false" customHeight="true" outlineLevel="0" collapsed="false">
      <c r="A631" s="56" t="n">
        <v>2082701</v>
      </c>
      <c r="B631" s="65" t="s">
        <v>503</v>
      </c>
      <c r="C631" s="60" t="n">
        <f aca="false">ROUND(VLOOKUP(A631,'[1]2022预算（辅助表）'!A$1:I$1048576,3,FALSE()),0)</f>
        <v>0</v>
      </c>
      <c r="D631" s="60" t="n">
        <f aca="false">H631-G631</f>
        <v>0</v>
      </c>
      <c r="E631" s="55" t="n">
        <v>0</v>
      </c>
      <c r="F631" s="61" t="e">
        <f aca="false"/>
        <v>#DIV/0!</v>
      </c>
      <c r="G631" s="60"/>
      <c r="H631" s="60" t="n">
        <v>0</v>
      </c>
      <c r="J631" s="62" t="n">
        <v>0</v>
      </c>
      <c r="K631" s="44" t="n">
        <v>0</v>
      </c>
    </row>
    <row r="632" customFormat="false" ht="23.1" hidden="false" customHeight="true" outlineLevel="0" collapsed="false">
      <c r="A632" s="56" t="n">
        <v>2082702</v>
      </c>
      <c r="B632" s="65" t="s">
        <v>504</v>
      </c>
      <c r="C632" s="60" t="n">
        <f aca="false">ROUND(VLOOKUP(A632,'[1]2022预算（辅助表）'!A$1:I$1048576,3,FALSE()),0)</f>
        <v>21</v>
      </c>
      <c r="D632" s="60" t="n">
        <f aca="false">H632-G632</f>
        <v>5</v>
      </c>
      <c r="E632" s="55" t="n">
        <v>-16</v>
      </c>
      <c r="F632" s="61" t="n">
        <v>-76.2</v>
      </c>
      <c r="G632" s="60"/>
      <c r="H632" s="60" t="n">
        <v>5</v>
      </c>
      <c r="J632" s="62" t="n">
        <v>0</v>
      </c>
      <c r="K632" s="44" t="n">
        <v>5</v>
      </c>
    </row>
    <row r="633" customFormat="false" ht="23.1" hidden="false" customHeight="true" outlineLevel="0" collapsed="false">
      <c r="A633" s="56" t="n">
        <v>2082799</v>
      </c>
      <c r="B633" s="65" t="s">
        <v>505</v>
      </c>
      <c r="C633" s="60" t="n">
        <f aca="false">ROUND(VLOOKUP(A633,'[1]2022预算（辅助表）'!A$1:I$1048576,3,FALSE()),0)</f>
        <v>0</v>
      </c>
      <c r="D633" s="60" t="n">
        <f aca="false">H633-G633</f>
        <v>0</v>
      </c>
      <c r="E633" s="55" t="n">
        <v>0</v>
      </c>
      <c r="F633" s="61" t="e">
        <f aca="false"/>
        <v>#DIV/0!</v>
      </c>
      <c r="G633" s="60"/>
      <c r="H633" s="60" t="n">
        <v>0</v>
      </c>
      <c r="J633" s="62" t="n">
        <v>0</v>
      </c>
      <c r="K633" s="44" t="n">
        <v>0</v>
      </c>
    </row>
    <row r="634" customFormat="false" ht="23.1" hidden="false" customHeight="true" outlineLevel="0" collapsed="false">
      <c r="A634" s="56" t="n">
        <v>20828</v>
      </c>
      <c r="B634" s="77" t="s">
        <v>506</v>
      </c>
      <c r="C634" s="58" t="n">
        <f aca="false">SUM(C635:C641)</f>
        <v>844</v>
      </c>
      <c r="D634" s="58" t="n">
        <f aca="false">SUM(D635:D641)</f>
        <v>0</v>
      </c>
      <c r="E634" s="55" t="n">
        <v>-844</v>
      </c>
      <c r="F634" s="50" t="n">
        <v>-100</v>
      </c>
      <c r="G634" s="58" t="n">
        <f aca="false">SUM(G635:G641)</f>
        <v>0</v>
      </c>
      <c r="H634" s="58" t="n">
        <f aca="false">SUM(H635:H641)</f>
        <v>0</v>
      </c>
      <c r="J634" s="34"/>
      <c r="K634" s="34"/>
    </row>
    <row r="635" customFormat="false" ht="23.1" hidden="false" customHeight="true" outlineLevel="0" collapsed="false">
      <c r="A635" s="56" t="n">
        <v>2082801</v>
      </c>
      <c r="B635" s="65" t="s">
        <v>58</v>
      </c>
      <c r="C635" s="60" t="n">
        <f aca="false">ROUND(VLOOKUP(A635,'[1]2022预算（辅助表）'!A$1:I$1048576,3,FALSE()),0)</f>
        <v>88</v>
      </c>
      <c r="D635" s="60" t="n">
        <f aca="false">H635-G635</f>
        <v>0</v>
      </c>
      <c r="E635" s="55" t="n">
        <v>-88</v>
      </c>
      <c r="F635" s="61" t="n">
        <v>-100</v>
      </c>
      <c r="G635" s="60"/>
      <c r="H635" s="60" t="n">
        <v>0</v>
      </c>
      <c r="J635" s="62" t="n">
        <v>0</v>
      </c>
      <c r="K635" s="44" t="n">
        <v>0</v>
      </c>
    </row>
    <row r="636" customFormat="false" ht="23.1" hidden="false" customHeight="true" outlineLevel="0" collapsed="false">
      <c r="A636" s="56" t="n">
        <v>2082802</v>
      </c>
      <c r="B636" s="65" t="s">
        <v>59</v>
      </c>
      <c r="C636" s="60" t="n">
        <f aca="false">ROUND(VLOOKUP(A636,'[1]2022预算（辅助表）'!A$1:I$1048576,3,FALSE()),0)</f>
        <v>0</v>
      </c>
      <c r="D636" s="60" t="n">
        <f aca="false">H636-G636</f>
        <v>0</v>
      </c>
      <c r="E636" s="55" t="n">
        <v>0</v>
      </c>
      <c r="F636" s="61" t="e">
        <f aca="false"/>
        <v>#DIV/0!</v>
      </c>
      <c r="G636" s="60"/>
      <c r="H636" s="60" t="n">
        <v>0</v>
      </c>
      <c r="J636" s="62" t="n">
        <v>0</v>
      </c>
      <c r="K636" s="44" t="n">
        <v>0</v>
      </c>
    </row>
    <row r="637" customFormat="false" ht="23.1" hidden="false" customHeight="true" outlineLevel="0" collapsed="false">
      <c r="A637" s="56" t="n">
        <v>2082803</v>
      </c>
      <c r="B637" s="65" t="s">
        <v>60</v>
      </c>
      <c r="C637" s="60" t="n">
        <f aca="false">ROUND(VLOOKUP(A637,'[1]2022预算（辅助表）'!A$1:I$1048576,3,FALSE()),0)</f>
        <v>0</v>
      </c>
      <c r="D637" s="60" t="n">
        <f aca="false">H637-G637</f>
        <v>0</v>
      </c>
      <c r="E637" s="55" t="n">
        <v>0</v>
      </c>
      <c r="F637" s="61" t="e">
        <f aca="false"/>
        <v>#DIV/0!</v>
      </c>
      <c r="G637" s="60"/>
      <c r="H637" s="60" t="n">
        <v>0</v>
      </c>
      <c r="J637" s="62" t="n">
        <v>0</v>
      </c>
      <c r="K637" s="44" t="n">
        <v>0</v>
      </c>
    </row>
    <row r="638" customFormat="false" ht="23.1" hidden="false" customHeight="true" outlineLevel="0" collapsed="false">
      <c r="A638" s="56" t="n">
        <v>2082804</v>
      </c>
      <c r="B638" s="65" t="s">
        <v>507</v>
      </c>
      <c r="C638" s="60" t="n">
        <f aca="false">ROUND(VLOOKUP(A638,'[1]2022预算（辅助表）'!A$1:I$1048576,3,FALSE()),0)</f>
        <v>0</v>
      </c>
      <c r="D638" s="60" t="n">
        <f aca="false">H638-G638</f>
        <v>0</v>
      </c>
      <c r="E638" s="55" t="n">
        <v>0</v>
      </c>
      <c r="F638" s="61" t="e">
        <f aca="false"/>
        <v>#DIV/0!</v>
      </c>
      <c r="G638" s="60"/>
      <c r="H638" s="60" t="n">
        <v>0</v>
      </c>
      <c r="J638" s="62" t="n">
        <v>0</v>
      </c>
      <c r="K638" s="44" t="n">
        <v>0</v>
      </c>
    </row>
    <row r="639" customFormat="false" ht="23.1" hidden="false" customHeight="true" outlineLevel="0" collapsed="false">
      <c r="A639" s="56" t="n">
        <v>2082805</v>
      </c>
      <c r="B639" s="65" t="s">
        <v>508</v>
      </c>
      <c r="C639" s="60" t="n">
        <f aca="false">ROUND(VLOOKUP(A639,'[1]2022预算（辅助表）'!A$1:I$1048576,3,FALSE()),0)</f>
        <v>0</v>
      </c>
      <c r="D639" s="60" t="n">
        <f aca="false">H639-G639</f>
        <v>0</v>
      </c>
      <c r="E639" s="55" t="n">
        <v>0</v>
      </c>
      <c r="F639" s="61" t="e">
        <f aca="false"/>
        <v>#DIV/0!</v>
      </c>
      <c r="G639" s="60"/>
      <c r="H639" s="60" t="n">
        <v>0</v>
      </c>
      <c r="J639" s="62" t="n">
        <v>0</v>
      </c>
      <c r="K639" s="44" t="n">
        <v>0</v>
      </c>
    </row>
    <row r="640" customFormat="false" ht="23.1" hidden="false" customHeight="true" outlineLevel="0" collapsed="false">
      <c r="A640" s="56" t="n">
        <v>2082850</v>
      </c>
      <c r="B640" s="65" t="s">
        <v>67</v>
      </c>
      <c r="C640" s="60" t="n">
        <f aca="false">ROUND(VLOOKUP(A640,'[1]2022预算（辅助表）'!A$1:I$1048576,3,FALSE()),0)</f>
        <v>336</v>
      </c>
      <c r="D640" s="60" t="n">
        <f aca="false">H640-G640</f>
        <v>0</v>
      </c>
      <c r="E640" s="55" t="n">
        <v>-336</v>
      </c>
      <c r="F640" s="61" t="n">
        <v>-100</v>
      </c>
      <c r="G640" s="60"/>
      <c r="H640" s="60" t="n">
        <v>0</v>
      </c>
      <c r="J640" s="62" t="n">
        <v>0</v>
      </c>
      <c r="K640" s="44" t="n">
        <v>0</v>
      </c>
    </row>
    <row r="641" customFormat="false" ht="23.1" hidden="false" customHeight="true" outlineLevel="0" collapsed="false">
      <c r="A641" s="56" t="n">
        <v>2082899</v>
      </c>
      <c r="B641" s="65" t="s">
        <v>509</v>
      </c>
      <c r="C641" s="60" t="n">
        <f aca="false">ROUND(VLOOKUP(A641,'[1]2022预算（辅助表）'!A$1:I$1048576,3,FALSE()),0)</f>
        <v>420</v>
      </c>
      <c r="D641" s="60" t="n">
        <f aca="false">H641-G641</f>
        <v>0</v>
      </c>
      <c r="E641" s="55" t="n">
        <v>-420</v>
      </c>
      <c r="F641" s="61" t="n">
        <v>-100</v>
      </c>
      <c r="G641" s="60"/>
      <c r="H641" s="60" t="n">
        <v>0</v>
      </c>
      <c r="J641" s="62" t="n">
        <v>0</v>
      </c>
      <c r="K641" s="44" t="n">
        <v>0</v>
      </c>
    </row>
    <row r="642" customFormat="false" ht="23.1" hidden="false" customHeight="true" outlineLevel="0" collapsed="false">
      <c r="A642" s="56" t="n">
        <v>20830</v>
      </c>
      <c r="B642" s="74" t="s">
        <v>510</v>
      </c>
      <c r="C642" s="58" t="n">
        <f aca="false">SUM(C643:C644)</f>
        <v>0</v>
      </c>
      <c r="D642" s="58" t="n">
        <f aca="false">SUM(D643:D644)</f>
        <v>0</v>
      </c>
      <c r="E642" s="55" t="n">
        <v>0</v>
      </c>
      <c r="F642" s="50" t="e">
        <f aca="false"/>
        <v>#DIV/0!</v>
      </c>
      <c r="G642" s="58" t="n">
        <f aca="false">SUM(G643:G644)</f>
        <v>0</v>
      </c>
      <c r="H642" s="58" t="n">
        <f aca="false">SUM(H643:H644)</f>
        <v>0</v>
      </c>
      <c r="J642" s="34"/>
      <c r="K642" s="34"/>
    </row>
    <row r="643" customFormat="false" ht="23.1" hidden="false" customHeight="true" outlineLevel="0" collapsed="false">
      <c r="A643" s="56" t="n">
        <v>2083001</v>
      </c>
      <c r="B643" s="65" t="s">
        <v>511</v>
      </c>
      <c r="C643" s="60" t="n">
        <f aca="false">ROUND(VLOOKUP(A643,'[1]2022预算（辅助表）'!A$1:I$1048576,3,FALSE()),0)</f>
        <v>0</v>
      </c>
      <c r="D643" s="60" t="n">
        <f aca="false">H643-G643</f>
        <v>0</v>
      </c>
      <c r="E643" s="55" t="n">
        <v>0</v>
      </c>
      <c r="F643" s="61" t="e">
        <f aca="false"/>
        <v>#DIV/0!</v>
      </c>
      <c r="G643" s="60"/>
      <c r="H643" s="60" t="n">
        <v>0</v>
      </c>
      <c r="J643" s="62" t="n">
        <v>0</v>
      </c>
      <c r="K643" s="44" t="n">
        <v>0</v>
      </c>
    </row>
    <row r="644" customFormat="false" ht="23.1" hidden="false" customHeight="true" outlineLevel="0" collapsed="false">
      <c r="A644" s="56" t="n">
        <v>2083099</v>
      </c>
      <c r="B644" s="65" t="s">
        <v>512</v>
      </c>
      <c r="C644" s="60" t="n">
        <f aca="false">ROUND(VLOOKUP(A644,'[1]2022预算（辅助表）'!A$1:I$1048576,3,FALSE()),0)</f>
        <v>0</v>
      </c>
      <c r="D644" s="60" t="n">
        <f aca="false">H644-G644</f>
        <v>0</v>
      </c>
      <c r="E644" s="55" t="n">
        <v>0</v>
      </c>
      <c r="F644" s="61" t="e">
        <f aca="false"/>
        <v>#DIV/0!</v>
      </c>
      <c r="G644" s="60"/>
      <c r="H644" s="60" t="n">
        <v>0</v>
      </c>
      <c r="J644" s="62" t="n">
        <v>0</v>
      </c>
      <c r="K644" s="44" t="n">
        <v>0</v>
      </c>
    </row>
    <row r="645" customFormat="false" ht="23.1" hidden="false" customHeight="true" outlineLevel="0" collapsed="false">
      <c r="A645" s="56" t="n">
        <v>20899</v>
      </c>
      <c r="B645" s="74" t="s">
        <v>513</v>
      </c>
      <c r="C645" s="58" t="n">
        <f aca="false">SUM(C646)</f>
        <v>765</v>
      </c>
      <c r="D645" s="58" t="n">
        <f aca="false">SUM(D646)</f>
        <v>80</v>
      </c>
      <c r="E645" s="55" t="n">
        <v>-685</v>
      </c>
      <c r="F645" s="50" t="n">
        <v>-89.5</v>
      </c>
      <c r="G645" s="58" t="n">
        <f aca="false">SUM(G646)</f>
        <v>0</v>
      </c>
      <c r="H645" s="58" t="n">
        <f aca="false">SUM(H646)</f>
        <v>80</v>
      </c>
      <c r="J645" s="34"/>
      <c r="K645" s="34"/>
    </row>
    <row r="646" customFormat="false" ht="23.1" hidden="false" customHeight="true" outlineLevel="0" collapsed="false">
      <c r="A646" s="56" t="n">
        <v>2089999</v>
      </c>
      <c r="B646" s="65" t="s">
        <v>514</v>
      </c>
      <c r="C646" s="60" t="n">
        <f aca="false">ROUND(VLOOKUP(A646,'[1]2022预算（辅助表）'!A$1:I$1048576,3,FALSE()),0)</f>
        <v>765</v>
      </c>
      <c r="D646" s="60" t="n">
        <f aca="false">H646-G646</f>
        <v>80</v>
      </c>
      <c r="E646" s="55" t="n">
        <v>-685</v>
      </c>
      <c r="F646" s="61" t="n">
        <v>-89.5</v>
      </c>
      <c r="G646" s="60"/>
      <c r="H646" s="60" t="n">
        <v>80</v>
      </c>
      <c r="J646" s="62" t="n">
        <v>80</v>
      </c>
      <c r="K646" s="44" t="n">
        <v>160</v>
      </c>
    </row>
    <row r="647" customFormat="false" ht="23.1" hidden="false" customHeight="true" outlineLevel="0" collapsed="false">
      <c r="A647" s="53" t="n">
        <v>210</v>
      </c>
      <c r="B647" s="74" t="s">
        <v>515</v>
      </c>
      <c r="C647" s="55" t="e">
        <f aca="false">C648+C653+C668+C672+C684+C687+C691+C696+C700+C704+C707+C716+C718</f>
        <v>#VALUE!</v>
      </c>
      <c r="D647" s="55" t="n">
        <f aca="false">D648+D653+D668+D672+D684+D687+D691+D696+D700+D704+D707+D716+D718</f>
        <v>22942</v>
      </c>
      <c r="E647" s="55" t="n">
        <v>14814</v>
      </c>
      <c r="F647" s="50" t="n">
        <v>91.5</v>
      </c>
      <c r="G647" s="55" t="n">
        <f aca="false">G648+G653+G668+G672+G684+G687+G691+G696+G700+G704+G707+G716+G718</f>
        <v>8057</v>
      </c>
      <c r="H647" s="55" t="n">
        <f aca="false">H648+H653+H668+H672+H684+H687+H691+H696+H700+H704+H707+H716+H718</f>
        <v>30999</v>
      </c>
      <c r="J647" s="34"/>
      <c r="K647" s="34"/>
    </row>
    <row r="648" customFormat="false" ht="23.1" hidden="false" customHeight="true" outlineLevel="0" collapsed="false">
      <c r="A648" s="56" t="n">
        <v>21001</v>
      </c>
      <c r="B648" s="74" t="s">
        <v>516</v>
      </c>
      <c r="C648" s="58" t="n">
        <f aca="false">SUM(C649:C652)</f>
        <v>1675</v>
      </c>
      <c r="D648" s="58" t="n">
        <f aca="false">SUM(D649:D652)</f>
        <v>0</v>
      </c>
      <c r="E648" s="55" t="n">
        <v>-1675</v>
      </c>
      <c r="F648" s="50" t="n">
        <v>-100</v>
      </c>
      <c r="G648" s="58" t="n">
        <f aca="false">SUM(G649:G652)</f>
        <v>0</v>
      </c>
      <c r="H648" s="58" t="n">
        <f aca="false">SUM(H649:H652)</f>
        <v>0</v>
      </c>
      <c r="J648" s="34"/>
      <c r="K648" s="34"/>
    </row>
    <row r="649" customFormat="false" ht="23.1" hidden="false" customHeight="true" outlineLevel="0" collapsed="false">
      <c r="A649" s="56" t="n">
        <v>2100101</v>
      </c>
      <c r="B649" s="65" t="s">
        <v>58</v>
      </c>
      <c r="C649" s="60" t="n">
        <f aca="false">ROUND(VLOOKUP(A649,'[1]2022预算（辅助表）'!A$1:I$1048576,3,FALSE()),0)</f>
        <v>166</v>
      </c>
      <c r="D649" s="60" t="n">
        <f aca="false">H649-G649</f>
        <v>0</v>
      </c>
      <c r="E649" s="55" t="n">
        <v>-166</v>
      </c>
      <c r="F649" s="61" t="n">
        <v>-100</v>
      </c>
      <c r="G649" s="60"/>
      <c r="H649" s="60" t="n">
        <v>0</v>
      </c>
      <c r="J649" s="62" t="n">
        <v>0</v>
      </c>
      <c r="K649" s="44" t="n">
        <v>0</v>
      </c>
    </row>
    <row r="650" customFormat="false" ht="23.1" hidden="false" customHeight="true" outlineLevel="0" collapsed="false">
      <c r="A650" s="56" t="n">
        <v>2100102</v>
      </c>
      <c r="B650" s="65" t="s">
        <v>59</v>
      </c>
      <c r="C650" s="60" t="n">
        <f aca="false">ROUND(VLOOKUP(A650,'[1]2022预算（辅助表）'!A$1:I$1048576,3,FALSE()),0)</f>
        <v>0</v>
      </c>
      <c r="D650" s="60" t="n">
        <f aca="false">H650-G650</f>
        <v>0</v>
      </c>
      <c r="E650" s="55" t="n">
        <v>0</v>
      </c>
      <c r="F650" s="61" t="e">
        <f aca="false"/>
        <v>#DIV/0!</v>
      </c>
      <c r="G650" s="60"/>
      <c r="H650" s="60" t="n">
        <v>0</v>
      </c>
      <c r="J650" s="62" t="n">
        <v>0</v>
      </c>
      <c r="K650" s="44" t="n">
        <v>0</v>
      </c>
    </row>
    <row r="651" customFormat="false" ht="23.1" hidden="false" customHeight="true" outlineLevel="0" collapsed="false">
      <c r="A651" s="56" t="n">
        <v>2100103</v>
      </c>
      <c r="B651" s="65" t="s">
        <v>60</v>
      </c>
      <c r="C651" s="60" t="n">
        <f aca="false">ROUND(VLOOKUP(A651,'[1]2022预算（辅助表）'!A$1:I$1048576,3,FALSE()),0)</f>
        <v>0</v>
      </c>
      <c r="D651" s="60" t="n">
        <f aca="false">H651-G651</f>
        <v>0</v>
      </c>
      <c r="E651" s="55" t="n">
        <v>0</v>
      </c>
      <c r="F651" s="61" t="e">
        <f aca="false"/>
        <v>#DIV/0!</v>
      </c>
      <c r="G651" s="60"/>
      <c r="H651" s="60" t="n">
        <v>0</v>
      </c>
      <c r="J651" s="62" t="n">
        <v>0</v>
      </c>
      <c r="K651" s="44" t="n">
        <v>0</v>
      </c>
    </row>
    <row r="652" customFormat="false" ht="23.1" hidden="false" customHeight="true" outlineLevel="0" collapsed="false">
      <c r="A652" s="56" t="n">
        <v>2100199</v>
      </c>
      <c r="B652" s="65" t="s">
        <v>517</v>
      </c>
      <c r="C652" s="60" t="n">
        <f aca="false">ROUND(VLOOKUP(A652,'[1]2022预算（辅助表）'!A$1:I$1048576,3,FALSE()),0)</f>
        <v>1509</v>
      </c>
      <c r="D652" s="60" t="n">
        <f aca="false">H652-G652</f>
        <v>0</v>
      </c>
      <c r="E652" s="55" t="n">
        <v>-1509</v>
      </c>
      <c r="F652" s="61" t="n">
        <v>-100</v>
      </c>
      <c r="G652" s="60"/>
      <c r="H652" s="60" t="n">
        <v>0</v>
      </c>
      <c r="J652" s="62" t="n">
        <v>0</v>
      </c>
      <c r="K652" s="44" t="n">
        <v>0</v>
      </c>
    </row>
    <row r="653" customFormat="false" ht="23.1" hidden="false" customHeight="true" outlineLevel="0" collapsed="false">
      <c r="A653" s="56" t="n">
        <v>21002</v>
      </c>
      <c r="B653" s="74" t="s">
        <v>518</v>
      </c>
      <c r="C653" s="58" t="n">
        <f aca="false">SUM(C654:C667)</f>
        <v>110</v>
      </c>
      <c r="D653" s="58" t="n">
        <f aca="false">SUM(D654:D667)</f>
        <v>523</v>
      </c>
      <c r="E653" s="55" t="n">
        <v>593</v>
      </c>
      <c r="F653" s="50" t="n">
        <v>539.1</v>
      </c>
      <c r="G653" s="58" t="n">
        <f aca="false">SUM(G654:G667)</f>
        <v>180</v>
      </c>
      <c r="H653" s="58" t="n">
        <f aca="false">SUM(H654:H667)</f>
        <v>703</v>
      </c>
      <c r="J653" s="34"/>
      <c r="K653" s="34"/>
    </row>
    <row r="654" customFormat="false" ht="23.1" hidden="false" customHeight="true" outlineLevel="0" collapsed="false">
      <c r="A654" s="56" t="n">
        <v>2100201</v>
      </c>
      <c r="B654" s="65" t="s">
        <v>519</v>
      </c>
      <c r="C654" s="60" t="n">
        <f aca="false">ROUND(VLOOKUP(A654,'[1]2022预算（辅助表）'!A$1:I$1048576,3,FALSE()),0)</f>
        <v>0</v>
      </c>
      <c r="D654" s="60" t="n">
        <f aca="false">H654-G654</f>
        <v>0</v>
      </c>
      <c r="E654" s="55" t="n">
        <v>0</v>
      </c>
      <c r="F654" s="61" t="e">
        <f aca="false"/>
        <v>#DIV/0!</v>
      </c>
      <c r="G654" s="60"/>
      <c r="H654" s="60" t="n">
        <v>0</v>
      </c>
      <c r="J654" s="62" t="n">
        <v>0</v>
      </c>
      <c r="K654" s="44" t="n">
        <v>0</v>
      </c>
    </row>
    <row r="655" customFormat="false" ht="23.1" hidden="false" customHeight="true" outlineLevel="0" collapsed="false">
      <c r="A655" s="56" t="n">
        <v>2100202</v>
      </c>
      <c r="B655" s="65" t="s">
        <v>520</v>
      </c>
      <c r="C655" s="60" t="n">
        <f aca="false">ROUND(VLOOKUP(A655,'[1]2022预算（辅助表）'!A$1:I$1048576,3,FALSE()),0)</f>
        <v>0</v>
      </c>
      <c r="D655" s="60" t="n">
        <f aca="false">H655-G655</f>
        <v>0</v>
      </c>
      <c r="E655" s="55" t="n">
        <v>0</v>
      </c>
      <c r="F655" s="61" t="e">
        <f aca="false"/>
        <v>#DIV/0!</v>
      </c>
      <c r="G655" s="60"/>
      <c r="H655" s="60" t="n">
        <v>0</v>
      </c>
      <c r="J655" s="62" t="n">
        <v>0</v>
      </c>
      <c r="K655" s="44" t="n">
        <v>0</v>
      </c>
    </row>
    <row r="656" customFormat="false" ht="23.1" hidden="false" customHeight="true" outlineLevel="0" collapsed="false">
      <c r="A656" s="56" t="n">
        <v>2100203</v>
      </c>
      <c r="B656" s="65" t="s">
        <v>521</v>
      </c>
      <c r="C656" s="60" t="n">
        <f aca="false">ROUND(VLOOKUP(A656,'[1]2022预算（辅助表）'!A$1:I$1048576,3,FALSE()),0)</f>
        <v>0</v>
      </c>
      <c r="D656" s="60" t="n">
        <f aca="false">H656-G656</f>
        <v>0</v>
      </c>
      <c r="E656" s="55" t="n">
        <v>0</v>
      </c>
      <c r="F656" s="61" t="e">
        <f aca="false"/>
        <v>#DIV/0!</v>
      </c>
      <c r="G656" s="60"/>
      <c r="H656" s="60" t="n">
        <v>0</v>
      </c>
      <c r="J656" s="62" t="n">
        <v>0</v>
      </c>
      <c r="K656" s="44" t="n">
        <v>0</v>
      </c>
    </row>
    <row r="657" customFormat="false" ht="23.1" hidden="false" customHeight="true" outlineLevel="0" collapsed="false">
      <c r="A657" s="56" t="n">
        <v>2100204</v>
      </c>
      <c r="B657" s="65" t="s">
        <v>522</v>
      </c>
      <c r="C657" s="60" t="n">
        <f aca="false">ROUND(VLOOKUP(A657,'[1]2022预算（辅助表）'!A$1:I$1048576,3,FALSE()),0)</f>
        <v>0</v>
      </c>
      <c r="D657" s="60" t="n">
        <f aca="false">H657-G657</f>
        <v>0</v>
      </c>
      <c r="E657" s="55" t="n">
        <v>0</v>
      </c>
      <c r="F657" s="61" t="e">
        <f aca="false"/>
        <v>#DIV/0!</v>
      </c>
      <c r="G657" s="60"/>
      <c r="H657" s="60" t="n">
        <v>0</v>
      </c>
      <c r="J657" s="62" t="n">
        <v>0</v>
      </c>
      <c r="K657" s="44" t="n">
        <v>0</v>
      </c>
    </row>
    <row r="658" customFormat="false" ht="23.1" hidden="false" customHeight="true" outlineLevel="0" collapsed="false">
      <c r="A658" s="56" t="n">
        <v>2100205</v>
      </c>
      <c r="B658" s="65" t="s">
        <v>523</v>
      </c>
      <c r="C658" s="60" t="n">
        <f aca="false">ROUND(VLOOKUP(A658,'[1]2022预算（辅助表）'!A$1:I$1048576,3,FALSE()),0)</f>
        <v>0</v>
      </c>
      <c r="D658" s="60" t="n">
        <f aca="false">H658-G658</f>
        <v>0</v>
      </c>
      <c r="E658" s="55" t="n">
        <v>0</v>
      </c>
      <c r="F658" s="61" t="e">
        <f aca="false"/>
        <v>#DIV/0!</v>
      </c>
      <c r="G658" s="60"/>
      <c r="H658" s="60" t="n">
        <v>0</v>
      </c>
      <c r="J658" s="62" t="n">
        <v>0</v>
      </c>
      <c r="K658" s="44" t="n">
        <v>0</v>
      </c>
    </row>
    <row r="659" customFormat="false" ht="23.1" hidden="false" customHeight="true" outlineLevel="0" collapsed="false">
      <c r="A659" s="56" t="n">
        <v>2100206</v>
      </c>
      <c r="B659" s="65" t="s">
        <v>524</v>
      </c>
      <c r="C659" s="60" t="n">
        <f aca="false">ROUND(VLOOKUP(A659,'[1]2022预算（辅助表）'!A$1:I$1048576,3,FALSE()),0)</f>
        <v>0</v>
      </c>
      <c r="D659" s="60" t="n">
        <f aca="false">H659-G659</f>
        <v>0</v>
      </c>
      <c r="E659" s="55" t="n">
        <v>0</v>
      </c>
      <c r="F659" s="61" t="e">
        <f aca="false"/>
        <v>#DIV/0!</v>
      </c>
      <c r="G659" s="60"/>
      <c r="H659" s="60" t="n">
        <v>0</v>
      </c>
      <c r="J659" s="62" t="n">
        <v>0</v>
      </c>
      <c r="K659" s="44" t="n">
        <v>0</v>
      </c>
    </row>
    <row r="660" customFormat="false" ht="23.1" hidden="false" customHeight="true" outlineLevel="0" collapsed="false">
      <c r="A660" s="56" t="n">
        <v>2100207</v>
      </c>
      <c r="B660" s="65" t="s">
        <v>525</v>
      </c>
      <c r="C660" s="60" t="n">
        <f aca="false">ROUND(VLOOKUP(A660,'[1]2022预算（辅助表）'!A$1:I$1048576,3,FALSE()),0)</f>
        <v>0</v>
      </c>
      <c r="D660" s="60" t="n">
        <f aca="false">H660-G660</f>
        <v>0</v>
      </c>
      <c r="E660" s="55" t="n">
        <v>0</v>
      </c>
      <c r="F660" s="61" t="e">
        <f aca="false"/>
        <v>#DIV/0!</v>
      </c>
      <c r="G660" s="60"/>
      <c r="H660" s="60" t="n">
        <v>0</v>
      </c>
      <c r="J660" s="62" t="n">
        <v>0</v>
      </c>
      <c r="K660" s="44" t="n">
        <v>0</v>
      </c>
    </row>
    <row r="661" customFormat="false" ht="23.1" hidden="false" customHeight="true" outlineLevel="0" collapsed="false">
      <c r="A661" s="56" t="n">
        <v>2100208</v>
      </c>
      <c r="B661" s="65" t="s">
        <v>526</v>
      </c>
      <c r="C661" s="60" t="n">
        <f aca="false">ROUND(VLOOKUP(A661,'[1]2022预算（辅助表）'!A$1:I$1048576,3,FALSE()),0)</f>
        <v>0</v>
      </c>
      <c r="D661" s="60" t="n">
        <f aca="false">H661-G661</f>
        <v>0</v>
      </c>
      <c r="E661" s="55" t="n">
        <v>0</v>
      </c>
      <c r="F661" s="61" t="e">
        <f aca="false"/>
        <v>#DIV/0!</v>
      </c>
      <c r="G661" s="60"/>
      <c r="H661" s="60" t="n">
        <v>0</v>
      </c>
      <c r="J661" s="62" t="n">
        <v>0</v>
      </c>
      <c r="K661" s="44" t="n">
        <v>0</v>
      </c>
    </row>
    <row r="662" customFormat="false" ht="23.1" hidden="false" customHeight="true" outlineLevel="0" collapsed="false">
      <c r="A662" s="56" t="n">
        <v>2100209</v>
      </c>
      <c r="B662" s="65" t="s">
        <v>527</v>
      </c>
      <c r="C662" s="60" t="n">
        <f aca="false">ROUND(VLOOKUP(A662,'[1]2022预算（辅助表）'!A$1:I$1048576,3,FALSE()),0)</f>
        <v>0</v>
      </c>
      <c r="D662" s="60" t="n">
        <f aca="false">H662-G662</f>
        <v>0</v>
      </c>
      <c r="E662" s="55" t="n">
        <v>0</v>
      </c>
      <c r="F662" s="61" t="e">
        <f aca="false"/>
        <v>#DIV/0!</v>
      </c>
      <c r="G662" s="60"/>
      <c r="H662" s="60" t="n">
        <v>0</v>
      </c>
      <c r="J662" s="62" t="n">
        <v>0</v>
      </c>
      <c r="K662" s="44" t="n">
        <v>0</v>
      </c>
    </row>
    <row r="663" customFormat="false" ht="23.1" hidden="false" customHeight="true" outlineLevel="0" collapsed="false">
      <c r="A663" s="56" t="n">
        <v>2100210</v>
      </c>
      <c r="B663" s="65" t="s">
        <v>528</v>
      </c>
      <c r="C663" s="60" t="n">
        <f aca="false">ROUND(VLOOKUP(A663,'[1]2022预算（辅助表）'!A$1:I$1048576,3,FALSE()),0)</f>
        <v>0</v>
      </c>
      <c r="D663" s="60" t="n">
        <f aca="false">H663-G663</f>
        <v>0</v>
      </c>
      <c r="E663" s="55" t="n">
        <v>0</v>
      </c>
      <c r="F663" s="61" t="e">
        <f aca="false"/>
        <v>#DIV/0!</v>
      </c>
      <c r="G663" s="60"/>
      <c r="H663" s="60" t="n">
        <v>0</v>
      </c>
      <c r="J663" s="62" t="n">
        <v>0</v>
      </c>
      <c r="K663" s="44" t="n">
        <v>0</v>
      </c>
    </row>
    <row r="664" customFormat="false" ht="23.1" hidden="false" customHeight="true" outlineLevel="0" collapsed="false">
      <c r="A664" s="56" t="n">
        <v>2100211</v>
      </c>
      <c r="B664" s="65" t="s">
        <v>529</v>
      </c>
      <c r="C664" s="60" t="n">
        <f aca="false">ROUND(VLOOKUP(A664,'[1]2022预算（辅助表）'!A$1:I$1048576,3,FALSE()),0)</f>
        <v>0</v>
      </c>
      <c r="D664" s="60" t="n">
        <f aca="false">H664-G664</f>
        <v>0</v>
      </c>
      <c r="E664" s="55" t="n">
        <v>0</v>
      </c>
      <c r="F664" s="61" t="e">
        <f aca="false"/>
        <v>#DIV/0!</v>
      </c>
      <c r="G664" s="60"/>
      <c r="H664" s="60" t="n">
        <v>0</v>
      </c>
      <c r="J664" s="62" t="n">
        <v>0</v>
      </c>
      <c r="K664" s="44" t="n">
        <v>0</v>
      </c>
    </row>
    <row r="665" customFormat="false" ht="23.1" hidden="false" customHeight="true" outlineLevel="0" collapsed="false">
      <c r="A665" s="56" t="n">
        <v>2100212</v>
      </c>
      <c r="B665" s="65" t="s">
        <v>530</v>
      </c>
      <c r="C665" s="60" t="n">
        <f aca="false">ROUND(VLOOKUP(A665,'[1]2022预算（辅助表）'!A$1:I$1048576,3,FALSE()),0)</f>
        <v>0</v>
      </c>
      <c r="D665" s="60" t="n">
        <f aca="false">H665-G665</f>
        <v>0</v>
      </c>
      <c r="E665" s="55" t="n">
        <v>0</v>
      </c>
      <c r="F665" s="61" t="e">
        <f aca="false"/>
        <v>#DIV/0!</v>
      </c>
      <c r="G665" s="60"/>
      <c r="H665" s="60" t="n">
        <v>0</v>
      </c>
      <c r="J665" s="62" t="n">
        <v>0</v>
      </c>
      <c r="K665" s="44" t="n">
        <v>0</v>
      </c>
    </row>
    <row r="666" customFormat="false" ht="23.1" hidden="false" customHeight="true" outlineLevel="0" collapsed="false">
      <c r="A666" s="56" t="n">
        <v>2100213</v>
      </c>
      <c r="B666" s="65" t="s">
        <v>531</v>
      </c>
      <c r="C666" s="60" t="n">
        <f aca="false">ROUND(VLOOKUP(A666,'[1]2022预算（辅助表）'!A$1:I$1048576,3,FALSE()),0)</f>
        <v>0</v>
      </c>
      <c r="D666" s="60" t="n">
        <f aca="false">H666-G666</f>
        <v>0</v>
      </c>
      <c r="E666" s="55" t="n">
        <v>0</v>
      </c>
      <c r="F666" s="61" t="e">
        <f aca="false"/>
        <v>#DIV/0!</v>
      </c>
      <c r="G666" s="60"/>
      <c r="H666" s="60" t="n">
        <v>0</v>
      </c>
      <c r="J666" s="62" t="n">
        <v>0</v>
      </c>
      <c r="K666" s="44" t="n">
        <v>0</v>
      </c>
    </row>
    <row r="667" customFormat="false" ht="23.1" hidden="false" customHeight="true" outlineLevel="0" collapsed="false">
      <c r="A667" s="56" t="n">
        <v>2100299</v>
      </c>
      <c r="B667" s="65" t="s">
        <v>532</v>
      </c>
      <c r="C667" s="60" t="n">
        <f aca="false">ROUND(VLOOKUP(A667,'[1]2022预算（辅助表）'!A$1:I$1048576,3,FALSE()),0)</f>
        <v>110</v>
      </c>
      <c r="D667" s="60" t="n">
        <f aca="false">H667-G667</f>
        <v>523</v>
      </c>
      <c r="E667" s="55" t="n">
        <v>593</v>
      </c>
      <c r="F667" s="61" t="n">
        <v>539.1</v>
      </c>
      <c r="G667" s="60" t="n">
        <v>180</v>
      </c>
      <c r="H667" s="60" t="n">
        <v>703</v>
      </c>
      <c r="J667" s="62" t="n">
        <v>523</v>
      </c>
      <c r="K667" s="44" t="n">
        <v>1226</v>
      </c>
    </row>
    <row r="668" customFormat="false" ht="23.1" hidden="false" customHeight="true" outlineLevel="0" collapsed="false">
      <c r="A668" s="56" t="n">
        <v>21003</v>
      </c>
      <c r="B668" s="74" t="s">
        <v>533</v>
      </c>
      <c r="C668" s="58" t="n">
        <f aca="false">SUM(C669:C671)</f>
        <v>0</v>
      </c>
      <c r="D668" s="58" t="n">
        <f aca="false">SUM(D669:D671)</f>
        <v>538</v>
      </c>
      <c r="E668" s="55" t="n">
        <v>1308</v>
      </c>
      <c r="F668" s="50" t="e">
        <f aca="false"/>
        <v>#DIV/0!</v>
      </c>
      <c r="G668" s="58" t="n">
        <f aca="false">SUM(G669:G671)</f>
        <v>770</v>
      </c>
      <c r="H668" s="58" t="n">
        <f aca="false">SUM(H669:H671)</f>
        <v>1308</v>
      </c>
      <c r="J668" s="34"/>
      <c r="K668" s="34"/>
    </row>
    <row r="669" customFormat="false" ht="23.1" hidden="false" customHeight="true" outlineLevel="0" collapsed="false">
      <c r="A669" s="56" t="n">
        <v>2100301</v>
      </c>
      <c r="B669" s="65" t="s">
        <v>534</v>
      </c>
      <c r="C669" s="60" t="n">
        <f aca="false">ROUND(VLOOKUP(A669,'[1]2022预算（辅助表）'!A$1:I$1048576,3,FALSE()),0)</f>
        <v>0</v>
      </c>
      <c r="D669" s="60" t="n">
        <f aca="false">H669-G669</f>
        <v>0</v>
      </c>
      <c r="E669" s="55" t="n">
        <v>0</v>
      </c>
      <c r="F669" s="61" t="e">
        <f aca="false"/>
        <v>#DIV/0!</v>
      </c>
      <c r="G669" s="60"/>
      <c r="H669" s="60" t="n">
        <v>0</v>
      </c>
      <c r="J669" s="62" t="n">
        <v>0</v>
      </c>
      <c r="K669" s="44" t="n">
        <v>0</v>
      </c>
    </row>
    <row r="670" customFormat="false" ht="23.1" hidden="false" customHeight="true" outlineLevel="0" collapsed="false">
      <c r="A670" s="56" t="n">
        <v>2100302</v>
      </c>
      <c r="B670" s="65" t="s">
        <v>535</v>
      </c>
      <c r="C670" s="60" t="n">
        <f aca="false">ROUND(VLOOKUP(A670,'[1]2022预算（辅助表）'!A$1:I$1048576,3,FALSE()),0)</f>
        <v>0</v>
      </c>
      <c r="D670" s="60" t="n">
        <f aca="false">H670-G670</f>
        <v>0</v>
      </c>
      <c r="E670" s="55" t="n">
        <v>0</v>
      </c>
      <c r="F670" s="61" t="e">
        <f aca="false"/>
        <v>#DIV/0!</v>
      </c>
      <c r="G670" s="60"/>
      <c r="H670" s="60" t="n">
        <v>0</v>
      </c>
      <c r="J670" s="62" t="n">
        <v>0</v>
      </c>
      <c r="K670" s="44" t="n">
        <v>0</v>
      </c>
    </row>
    <row r="671" customFormat="false" ht="23.1" hidden="false" customHeight="true" outlineLevel="0" collapsed="false">
      <c r="A671" s="56" t="n">
        <v>2100399</v>
      </c>
      <c r="B671" s="65" t="s">
        <v>536</v>
      </c>
      <c r="C671" s="60" t="n">
        <f aca="false">ROUND(VLOOKUP(A671,'[1]2022预算（辅助表）'!A$1:I$1048576,3,FALSE()),0)</f>
        <v>0</v>
      </c>
      <c r="D671" s="60" t="n">
        <f aca="false">H671-G671</f>
        <v>538</v>
      </c>
      <c r="E671" s="55" t="n">
        <v>1308</v>
      </c>
      <c r="F671" s="61" t="e">
        <f aca="false"/>
        <v>#DIV/0!</v>
      </c>
      <c r="G671" s="60" t="n">
        <v>770</v>
      </c>
      <c r="H671" s="60" t="n">
        <v>1308</v>
      </c>
      <c r="J671" s="62" t="n">
        <v>218</v>
      </c>
      <c r="K671" s="44" t="n">
        <v>1526</v>
      </c>
    </row>
    <row r="672" customFormat="false" ht="23.1" hidden="false" customHeight="true" outlineLevel="0" collapsed="false">
      <c r="A672" s="56" t="n">
        <v>21004</v>
      </c>
      <c r="B672" s="74" t="s">
        <v>537</v>
      </c>
      <c r="C672" s="58" t="n">
        <f aca="false">SUM(C673:C683)</f>
        <v>1710</v>
      </c>
      <c r="D672" s="58" t="n">
        <f aca="false">SUM(D673:D683)</f>
        <v>6061</v>
      </c>
      <c r="E672" s="55" t="n">
        <v>8325</v>
      </c>
      <c r="F672" s="50" t="n">
        <v>486.8</v>
      </c>
      <c r="G672" s="58" t="n">
        <f aca="false">SUM(G673:G683)</f>
        <v>3974</v>
      </c>
      <c r="H672" s="58" t="n">
        <f aca="false">SUM(H673:H683)</f>
        <v>10035</v>
      </c>
      <c r="J672" s="34"/>
      <c r="K672" s="34"/>
    </row>
    <row r="673" customFormat="false" ht="23.1" hidden="false" customHeight="true" outlineLevel="0" collapsed="false">
      <c r="A673" s="56" t="n">
        <v>2100401</v>
      </c>
      <c r="B673" s="65" t="s">
        <v>538</v>
      </c>
      <c r="C673" s="60" t="n">
        <f aca="false">ROUND(VLOOKUP(A673,'[1]2022预算（辅助表）'!A$1:I$1048576,3,FALSE()),0)</f>
        <v>632</v>
      </c>
      <c r="D673" s="60" t="n">
        <f aca="false">H673-G673</f>
        <v>0</v>
      </c>
      <c r="E673" s="55" t="n">
        <v>-632</v>
      </c>
      <c r="F673" s="61" t="n">
        <v>-100</v>
      </c>
      <c r="G673" s="60"/>
      <c r="H673" s="60" t="n">
        <v>0</v>
      </c>
      <c r="J673" s="62" t="n">
        <v>0</v>
      </c>
      <c r="K673" s="44" t="n">
        <v>0</v>
      </c>
    </row>
    <row r="674" customFormat="false" ht="23.1" hidden="false" customHeight="true" outlineLevel="0" collapsed="false">
      <c r="A674" s="56" t="n">
        <v>2100402</v>
      </c>
      <c r="B674" s="65" t="s">
        <v>539</v>
      </c>
      <c r="C674" s="60" t="n">
        <f aca="false">ROUND(VLOOKUP(A674,'[1]2022预算（辅助表）'!A$1:I$1048576,3,FALSE()),0)</f>
        <v>165</v>
      </c>
      <c r="D674" s="60" t="n">
        <f aca="false">H674-G674</f>
        <v>0</v>
      </c>
      <c r="E674" s="55" t="n">
        <v>-165</v>
      </c>
      <c r="F674" s="61" t="n">
        <v>-100</v>
      </c>
      <c r="G674" s="60"/>
      <c r="H674" s="60" t="n">
        <v>0</v>
      </c>
      <c r="J674" s="62" t="n">
        <v>0</v>
      </c>
      <c r="K674" s="44" t="n">
        <v>0</v>
      </c>
    </row>
    <row r="675" customFormat="false" ht="23.1" hidden="false" customHeight="true" outlineLevel="0" collapsed="false">
      <c r="A675" s="56" t="n">
        <v>2100403</v>
      </c>
      <c r="B675" s="65" t="s">
        <v>540</v>
      </c>
      <c r="C675" s="60" t="n">
        <f aca="false">ROUND(VLOOKUP(A675,'[1]2022预算（辅助表）'!A$1:I$1048576,3,FALSE()),0)</f>
        <v>299</v>
      </c>
      <c r="D675" s="60" t="n">
        <f aca="false">H675-G675</f>
        <v>0</v>
      </c>
      <c r="E675" s="55" t="n">
        <v>-299</v>
      </c>
      <c r="F675" s="61" t="n">
        <v>-100</v>
      </c>
      <c r="G675" s="60"/>
      <c r="H675" s="60" t="n">
        <v>0</v>
      </c>
      <c r="J675" s="62" t="n">
        <v>0</v>
      </c>
      <c r="K675" s="44" t="n">
        <v>0</v>
      </c>
    </row>
    <row r="676" customFormat="false" ht="23.1" hidden="false" customHeight="true" outlineLevel="0" collapsed="false">
      <c r="A676" s="56" t="n">
        <v>2100404</v>
      </c>
      <c r="B676" s="65" t="s">
        <v>541</v>
      </c>
      <c r="C676" s="60" t="n">
        <f aca="false">ROUND(VLOOKUP(A676,'[1]2022预算（辅助表）'!A$1:I$1048576,3,FALSE()),0)</f>
        <v>0</v>
      </c>
      <c r="D676" s="60" t="n">
        <f aca="false">H676-G676</f>
        <v>0</v>
      </c>
      <c r="E676" s="55" t="n">
        <v>0</v>
      </c>
      <c r="F676" s="61" t="e">
        <f aca="false"/>
        <v>#DIV/0!</v>
      </c>
      <c r="G676" s="60"/>
      <c r="H676" s="60" t="n">
        <v>0</v>
      </c>
      <c r="J676" s="62" t="n">
        <v>0</v>
      </c>
      <c r="K676" s="44" t="n">
        <v>0</v>
      </c>
    </row>
    <row r="677" customFormat="false" ht="23.1" hidden="false" customHeight="true" outlineLevel="0" collapsed="false">
      <c r="A677" s="56" t="n">
        <v>2100405</v>
      </c>
      <c r="B677" s="65" t="s">
        <v>542</v>
      </c>
      <c r="C677" s="60" t="n">
        <f aca="false">ROUND(VLOOKUP(A677,'[1]2022预算（辅助表）'!A$1:I$1048576,3,FALSE()),0)</f>
        <v>0</v>
      </c>
      <c r="D677" s="60" t="n">
        <f aca="false">H677-G677</f>
        <v>0</v>
      </c>
      <c r="E677" s="55" t="n">
        <v>0</v>
      </c>
      <c r="F677" s="61" t="e">
        <f aca="false"/>
        <v>#DIV/0!</v>
      </c>
      <c r="G677" s="60"/>
      <c r="H677" s="60" t="n">
        <v>0</v>
      </c>
      <c r="J677" s="62" t="n">
        <v>0</v>
      </c>
      <c r="K677" s="44" t="n">
        <v>0</v>
      </c>
    </row>
    <row r="678" customFormat="false" ht="23.1" hidden="false" customHeight="true" outlineLevel="0" collapsed="false">
      <c r="A678" s="56" t="n">
        <v>2100406</v>
      </c>
      <c r="B678" s="65" t="s">
        <v>543</v>
      </c>
      <c r="C678" s="60" t="n">
        <f aca="false">ROUND(VLOOKUP(A678,'[1]2022预算（辅助表）'!A$1:I$1048576,3,FALSE()),0)</f>
        <v>0</v>
      </c>
      <c r="D678" s="60" t="n">
        <f aca="false">H678-G678</f>
        <v>0</v>
      </c>
      <c r="E678" s="55" t="n">
        <v>0</v>
      </c>
      <c r="F678" s="61" t="e">
        <f aca="false"/>
        <v>#DIV/0!</v>
      </c>
      <c r="G678" s="60"/>
      <c r="H678" s="60" t="n">
        <v>0</v>
      </c>
      <c r="J678" s="62" t="n">
        <v>0</v>
      </c>
      <c r="K678" s="44" t="n">
        <v>0</v>
      </c>
    </row>
    <row r="679" customFormat="false" ht="23.1" hidden="false" customHeight="true" outlineLevel="0" collapsed="false">
      <c r="A679" s="56" t="n">
        <v>2100407</v>
      </c>
      <c r="B679" s="65" t="s">
        <v>544</v>
      </c>
      <c r="C679" s="60" t="n">
        <f aca="false">ROUND(VLOOKUP(A679,'[1]2022预算（辅助表）'!A$1:I$1048576,3,FALSE()),0)</f>
        <v>0</v>
      </c>
      <c r="D679" s="60" t="n">
        <f aca="false">H679-G679</f>
        <v>0</v>
      </c>
      <c r="E679" s="55" t="n">
        <v>0</v>
      </c>
      <c r="F679" s="61" t="e">
        <f aca="false"/>
        <v>#DIV/0!</v>
      </c>
      <c r="G679" s="60"/>
      <c r="H679" s="60" t="n">
        <v>0</v>
      </c>
      <c r="J679" s="62" t="n">
        <v>0</v>
      </c>
      <c r="K679" s="44" t="n">
        <v>0</v>
      </c>
    </row>
    <row r="680" customFormat="false" ht="23.1" hidden="false" customHeight="true" outlineLevel="0" collapsed="false">
      <c r="A680" s="56" t="n">
        <v>2100408</v>
      </c>
      <c r="B680" s="65" t="s">
        <v>545</v>
      </c>
      <c r="C680" s="60" t="n">
        <f aca="false">ROUND(VLOOKUP(A680,'[1]2022预算（辅助表）'!A$1:I$1048576,3,FALSE()),0)</f>
        <v>414</v>
      </c>
      <c r="D680" s="60" t="n">
        <f aca="false">H680-G680</f>
        <v>1372</v>
      </c>
      <c r="E680" s="55" t="n">
        <v>4932</v>
      </c>
      <c r="F680" s="61" t="n">
        <v>1191.3</v>
      </c>
      <c r="G680" s="60" t="n">
        <v>3974</v>
      </c>
      <c r="H680" s="60" t="n">
        <v>5346</v>
      </c>
      <c r="J680" s="62" t="n">
        <v>938.8</v>
      </c>
      <c r="K680" s="44" t="n">
        <v>6284.8</v>
      </c>
    </row>
    <row r="681" customFormat="false" ht="23.1" hidden="false" customHeight="true" outlineLevel="0" collapsed="false">
      <c r="A681" s="56" t="n">
        <v>2100409</v>
      </c>
      <c r="B681" s="65" t="s">
        <v>546</v>
      </c>
      <c r="C681" s="60" t="n">
        <f aca="false">ROUND(VLOOKUP(A681,'[1]2022预算（辅助表）'!A$1:I$1048576,3,FALSE()),0)</f>
        <v>200</v>
      </c>
      <c r="D681" s="60" t="n">
        <f aca="false">H681-G681</f>
        <v>4689</v>
      </c>
      <c r="E681" s="55" t="n">
        <v>4489</v>
      </c>
      <c r="F681" s="61" t="n">
        <v>2244.5</v>
      </c>
      <c r="G681" s="60"/>
      <c r="H681" s="60" t="n">
        <v>4689</v>
      </c>
      <c r="J681" s="62" t="n">
        <v>189</v>
      </c>
      <c r="K681" s="44" t="n">
        <v>4878</v>
      </c>
    </row>
    <row r="682" customFormat="false" ht="23.1" hidden="false" customHeight="true" outlineLevel="0" collapsed="false">
      <c r="A682" s="56" t="n">
        <v>2100410</v>
      </c>
      <c r="B682" s="65" t="s">
        <v>547</v>
      </c>
      <c r="C682" s="60" t="n">
        <f aca="false">ROUND(VLOOKUP(A682,'[1]2022预算（辅助表）'!A$1:I$1048576,3,FALSE()),0)</f>
        <v>0</v>
      </c>
      <c r="D682" s="60" t="n">
        <f aca="false">H682-G682</f>
        <v>0</v>
      </c>
      <c r="E682" s="55" t="n">
        <v>0</v>
      </c>
      <c r="F682" s="61" t="e">
        <f aca="false"/>
        <v>#DIV/0!</v>
      </c>
      <c r="G682" s="60"/>
      <c r="H682" s="60" t="n">
        <v>0</v>
      </c>
      <c r="J682" s="62" t="n">
        <v>0</v>
      </c>
      <c r="K682" s="44" t="n">
        <v>0</v>
      </c>
    </row>
    <row r="683" customFormat="false" ht="23.1" hidden="false" customHeight="true" outlineLevel="0" collapsed="false">
      <c r="A683" s="56" t="n">
        <v>2100499</v>
      </c>
      <c r="B683" s="65" t="s">
        <v>548</v>
      </c>
      <c r="C683" s="60" t="n">
        <f aca="false">ROUND(VLOOKUP(A683,'[1]2022预算（辅助表）'!A$1:I$1048576,3,FALSE()),0)</f>
        <v>0</v>
      </c>
      <c r="D683" s="60" t="n">
        <f aca="false">H683-G683</f>
        <v>0</v>
      </c>
      <c r="E683" s="55" t="n">
        <v>0</v>
      </c>
      <c r="F683" s="61" t="e">
        <f aca="false"/>
        <v>#DIV/0!</v>
      </c>
      <c r="G683" s="60"/>
      <c r="H683" s="60" t="n">
        <v>0</v>
      </c>
      <c r="J683" s="62" t="n">
        <v>0</v>
      </c>
      <c r="K683" s="44" t="n">
        <v>0</v>
      </c>
    </row>
    <row r="684" customFormat="false" ht="23.1" hidden="false" customHeight="true" outlineLevel="0" collapsed="false">
      <c r="A684" s="56" t="n">
        <v>21006</v>
      </c>
      <c r="B684" s="74" t="s">
        <v>549</v>
      </c>
      <c r="C684" s="58" t="n">
        <f aca="false">SUM(C685:C686)</f>
        <v>0</v>
      </c>
      <c r="D684" s="58" t="n">
        <f aca="false">SUM(D685:D686)</f>
        <v>294</v>
      </c>
      <c r="E684" s="55" t="n">
        <v>294</v>
      </c>
      <c r="F684" s="50" t="e">
        <f aca="false"/>
        <v>#DIV/0!</v>
      </c>
      <c r="G684" s="58" t="n">
        <f aca="false">SUM(G685:G686)</f>
        <v>0</v>
      </c>
      <c r="H684" s="58" t="n">
        <f aca="false">SUM(H685:H686)</f>
        <v>294</v>
      </c>
      <c r="J684" s="34"/>
      <c r="K684" s="34"/>
    </row>
    <row r="685" customFormat="false" ht="23.1" hidden="false" customHeight="true" outlineLevel="0" collapsed="false">
      <c r="A685" s="56" t="n">
        <v>2100601</v>
      </c>
      <c r="B685" s="65" t="s">
        <v>550</v>
      </c>
      <c r="C685" s="60" t="n">
        <f aca="false">ROUND(VLOOKUP(A685,'[1]2022预算（辅助表）'!A$1:I$1048576,3,FALSE()),0)</f>
        <v>0</v>
      </c>
      <c r="D685" s="60" t="n">
        <f aca="false">H685-G685</f>
        <v>294</v>
      </c>
      <c r="E685" s="55" t="n">
        <v>294</v>
      </c>
      <c r="F685" s="61" t="e">
        <f aca="false"/>
        <v>#DIV/0!</v>
      </c>
      <c r="G685" s="60"/>
      <c r="H685" s="60" t="n">
        <v>294</v>
      </c>
      <c r="J685" s="62" t="n">
        <v>293.5</v>
      </c>
      <c r="K685" s="44" t="n">
        <v>587.5</v>
      </c>
    </row>
    <row r="686" customFormat="false" ht="23.1" hidden="false" customHeight="true" outlineLevel="0" collapsed="false">
      <c r="A686" s="56" t="n">
        <v>2100699</v>
      </c>
      <c r="B686" s="65" t="s">
        <v>551</v>
      </c>
      <c r="C686" s="60" t="n">
        <f aca="false">ROUND(VLOOKUP(A686,'[1]2022预算（辅助表）'!A$1:I$1048576,3,FALSE()),0)</f>
        <v>0</v>
      </c>
      <c r="D686" s="60" t="n">
        <f aca="false">H686-G686</f>
        <v>0</v>
      </c>
      <c r="E686" s="55" t="n">
        <v>0</v>
      </c>
      <c r="F686" s="61" t="e">
        <f aca="false"/>
        <v>#DIV/0!</v>
      </c>
      <c r="G686" s="60"/>
      <c r="H686" s="60" t="n">
        <v>0</v>
      </c>
      <c r="J686" s="62" t="n">
        <v>0</v>
      </c>
      <c r="K686" s="44" t="n">
        <v>0</v>
      </c>
    </row>
    <row r="687" customFormat="false" ht="23.1" hidden="false" customHeight="true" outlineLevel="0" collapsed="false">
      <c r="A687" s="56" t="n">
        <v>21007</v>
      </c>
      <c r="B687" s="74" t="s">
        <v>552</v>
      </c>
      <c r="C687" s="58" t="n">
        <f aca="false">SUM(C688:C690)</f>
        <v>487</v>
      </c>
      <c r="D687" s="58" t="n">
        <f aca="false">SUM(D688:D690)</f>
        <v>3303</v>
      </c>
      <c r="E687" s="55" t="n">
        <v>5591</v>
      </c>
      <c r="F687" s="50" t="n">
        <v>1148</v>
      </c>
      <c r="G687" s="58" t="n">
        <f aca="false">SUM(G688:G690)</f>
        <v>2775</v>
      </c>
      <c r="H687" s="58" t="n">
        <f aca="false">SUM(H688:H690)</f>
        <v>6078</v>
      </c>
      <c r="J687" s="34"/>
      <c r="K687" s="34"/>
    </row>
    <row r="688" customFormat="false" ht="23.1" hidden="false" customHeight="true" outlineLevel="0" collapsed="false">
      <c r="A688" s="56" t="n">
        <v>2100716</v>
      </c>
      <c r="B688" s="65" t="s">
        <v>553</v>
      </c>
      <c r="C688" s="60" t="n">
        <f aca="false">ROUND(VLOOKUP(A688,'[1]2022预算（辅助表）'!A$1:I$1048576,3,FALSE()),0)</f>
        <v>0</v>
      </c>
      <c r="D688" s="60" t="n">
        <f aca="false">H688-G688</f>
        <v>0</v>
      </c>
      <c r="E688" s="55" t="n">
        <v>0</v>
      </c>
      <c r="F688" s="61" t="e">
        <f aca="false"/>
        <v>#DIV/0!</v>
      </c>
      <c r="G688" s="60"/>
      <c r="H688" s="60" t="n">
        <v>0</v>
      </c>
      <c r="J688" s="62" t="n">
        <v>0</v>
      </c>
      <c r="K688" s="44" t="n">
        <v>0</v>
      </c>
    </row>
    <row r="689" customFormat="false" ht="23.1" hidden="false" customHeight="true" outlineLevel="0" collapsed="false">
      <c r="A689" s="56" t="n">
        <v>2100717</v>
      </c>
      <c r="B689" s="65" t="s">
        <v>554</v>
      </c>
      <c r="C689" s="60" t="n">
        <f aca="false">ROUND(VLOOKUP(A689,'[1]2022预算（辅助表）'!A$1:I$1048576,3,FALSE()),0)</f>
        <v>487</v>
      </c>
      <c r="D689" s="60" t="n">
        <f aca="false">H689-G689</f>
        <v>3303</v>
      </c>
      <c r="E689" s="55" t="n">
        <v>5591</v>
      </c>
      <c r="F689" s="61" t="n">
        <v>1148</v>
      </c>
      <c r="G689" s="60" t="n">
        <v>2775</v>
      </c>
      <c r="H689" s="60" t="n">
        <v>6078</v>
      </c>
      <c r="J689" s="62" t="n">
        <v>2898.8</v>
      </c>
      <c r="K689" s="44" t="n">
        <v>8976.8</v>
      </c>
    </row>
    <row r="690" customFormat="false" ht="23.1" hidden="false" customHeight="true" outlineLevel="0" collapsed="false">
      <c r="A690" s="56" t="n">
        <v>2100799</v>
      </c>
      <c r="B690" s="65" t="s">
        <v>555</v>
      </c>
      <c r="C690" s="60" t="n">
        <f aca="false">ROUND(VLOOKUP(A690,'[1]2022预算（辅助表）'!A$1:I$1048576,3,FALSE()),0)</f>
        <v>0</v>
      </c>
      <c r="D690" s="60" t="n">
        <f aca="false">H690-G690</f>
        <v>0</v>
      </c>
      <c r="E690" s="55" t="n">
        <v>0</v>
      </c>
      <c r="F690" s="61" t="e">
        <f aca="false"/>
        <v>#DIV/0!</v>
      </c>
      <c r="G690" s="60"/>
      <c r="H690" s="60" t="n">
        <v>0</v>
      </c>
      <c r="J690" s="62" t="n">
        <v>0</v>
      </c>
      <c r="K690" s="44" t="n">
        <v>0</v>
      </c>
    </row>
    <row r="691" customFormat="false" ht="23.1" hidden="false" customHeight="true" outlineLevel="0" collapsed="false">
      <c r="A691" s="56" t="n">
        <v>21011</v>
      </c>
      <c r="B691" s="74" t="s">
        <v>556</v>
      </c>
      <c r="C691" s="58" t="n">
        <f aca="false">SUM(C692:C695)</f>
        <v>9544</v>
      </c>
      <c r="D691" s="58" t="n">
        <f aca="false">SUM(D692:D695)</f>
        <v>8963</v>
      </c>
      <c r="E691" s="55" t="n">
        <v>-581</v>
      </c>
      <c r="F691" s="50" t="n">
        <v>-6.1</v>
      </c>
      <c r="G691" s="58" t="n">
        <f aca="false">SUM(G692:G695)</f>
        <v>0</v>
      </c>
      <c r="H691" s="58" t="n">
        <f aca="false">SUM(H692:H695)</f>
        <v>8963</v>
      </c>
      <c r="J691" s="34"/>
      <c r="K691" s="34"/>
    </row>
    <row r="692" customFormat="false" ht="23.1" hidden="false" customHeight="true" outlineLevel="0" collapsed="false">
      <c r="A692" s="56" t="n">
        <v>2101101</v>
      </c>
      <c r="B692" s="65" t="s">
        <v>557</v>
      </c>
      <c r="C692" s="60" t="n">
        <f aca="false">ROUND(VLOOKUP(A692,'[1]2022预算（辅助表）'!A$1:I$1048576,3,FALSE()),0)</f>
        <v>2584</v>
      </c>
      <c r="D692" s="60" t="n">
        <f aca="false">H692-G692</f>
        <v>1732</v>
      </c>
      <c r="E692" s="55" t="n">
        <v>-852</v>
      </c>
      <c r="F692" s="61" t="n">
        <v>-33</v>
      </c>
      <c r="G692" s="60"/>
      <c r="H692" s="60" t="n">
        <v>1732</v>
      </c>
      <c r="J692" s="62" t="n">
        <v>0</v>
      </c>
      <c r="K692" s="44" t="n">
        <v>1732</v>
      </c>
    </row>
    <row r="693" customFormat="false" ht="23.1" hidden="false" customHeight="true" outlineLevel="0" collapsed="false">
      <c r="A693" s="56" t="n">
        <v>2101102</v>
      </c>
      <c r="B693" s="65" t="s">
        <v>558</v>
      </c>
      <c r="C693" s="60" t="n">
        <f aca="false">ROUND(VLOOKUP(A693,'[1]2022预算（辅助表）'!A$1:I$1048576,3,FALSE()),0)</f>
        <v>6960</v>
      </c>
      <c r="D693" s="60" t="n">
        <f aca="false">H693-G693</f>
        <v>6581</v>
      </c>
      <c r="E693" s="55" t="n">
        <v>-379</v>
      </c>
      <c r="F693" s="61" t="n">
        <v>-5.4</v>
      </c>
      <c r="G693" s="60"/>
      <c r="H693" s="60" t="n">
        <v>6581</v>
      </c>
      <c r="J693" s="62" t="n">
        <v>0</v>
      </c>
      <c r="K693" s="44" t="n">
        <v>6581</v>
      </c>
    </row>
    <row r="694" customFormat="false" ht="23.1" hidden="false" customHeight="true" outlineLevel="0" collapsed="false">
      <c r="A694" s="56" t="n">
        <v>2101103</v>
      </c>
      <c r="B694" s="65" t="s">
        <v>559</v>
      </c>
      <c r="C694" s="60" t="n">
        <f aca="false">ROUND(VLOOKUP(A694,'[1]2022预算（辅助表）'!A$1:I$1048576,3,FALSE()),0)</f>
        <v>0</v>
      </c>
      <c r="D694" s="60" t="n">
        <f aca="false">H694-G694</f>
        <v>650</v>
      </c>
      <c r="E694" s="55" t="n">
        <v>650</v>
      </c>
      <c r="F694" s="61" t="e">
        <f aca="false"/>
        <v>#DIV/0!</v>
      </c>
      <c r="G694" s="60"/>
      <c r="H694" s="60" t="n">
        <v>650</v>
      </c>
      <c r="J694" s="62" t="n">
        <v>0</v>
      </c>
      <c r="K694" s="44" t="n">
        <v>650</v>
      </c>
    </row>
    <row r="695" customFormat="false" ht="23.1" hidden="false" customHeight="true" outlineLevel="0" collapsed="false">
      <c r="A695" s="56" t="n">
        <v>2101199</v>
      </c>
      <c r="B695" s="65" t="s">
        <v>560</v>
      </c>
      <c r="C695" s="60" t="n">
        <f aca="false">ROUND(VLOOKUP(A695,'[1]2022预算（辅助表）'!A$1:I$1048576,3,FALSE()),0)</f>
        <v>0</v>
      </c>
      <c r="D695" s="60" t="n">
        <f aca="false">H695-G695</f>
        <v>0</v>
      </c>
      <c r="E695" s="55" t="n">
        <v>0</v>
      </c>
      <c r="F695" s="61" t="e">
        <f aca="false"/>
        <v>#DIV/0!</v>
      </c>
      <c r="G695" s="60"/>
      <c r="H695" s="60" t="n">
        <v>0</v>
      </c>
      <c r="J695" s="62" t="n">
        <v>0</v>
      </c>
      <c r="K695" s="44" t="n">
        <v>0</v>
      </c>
    </row>
    <row r="696" customFormat="false" ht="23.1" hidden="false" customHeight="true" outlineLevel="0" collapsed="false">
      <c r="A696" s="56" t="n">
        <v>21012</v>
      </c>
      <c r="B696" s="74" t="s">
        <v>561</v>
      </c>
      <c r="C696" s="58" t="n">
        <f aca="false">SUM(C697:C699)</f>
        <v>2471</v>
      </c>
      <c r="D696" s="58" t="n">
        <f aca="false">SUM(D697:D699)</f>
        <v>2546</v>
      </c>
      <c r="E696" s="55" t="n">
        <v>75</v>
      </c>
      <c r="F696" s="50" t="n">
        <v>3</v>
      </c>
      <c r="G696" s="58" t="n">
        <f aca="false">SUM(G697:G699)</f>
        <v>0</v>
      </c>
      <c r="H696" s="58" t="n">
        <f aca="false">SUM(H697:H699)</f>
        <v>2546</v>
      </c>
      <c r="J696" s="34"/>
      <c r="K696" s="34"/>
    </row>
    <row r="697" customFormat="false" ht="23.1" hidden="false" customHeight="true" outlineLevel="0" collapsed="false">
      <c r="A697" s="56" t="n">
        <v>2101201</v>
      </c>
      <c r="B697" s="65" t="s">
        <v>562</v>
      </c>
      <c r="C697" s="60" t="n">
        <f aca="false">ROUND(VLOOKUP(A697,'[1]2022预算（辅助表）'!A$1:I$1048576,3,FALSE()),0)</f>
        <v>0</v>
      </c>
      <c r="D697" s="60" t="n">
        <f aca="false">H697-G697</f>
        <v>0</v>
      </c>
      <c r="E697" s="55" t="n">
        <v>0</v>
      </c>
      <c r="F697" s="61" t="e">
        <f aca="false"/>
        <v>#DIV/0!</v>
      </c>
      <c r="G697" s="60"/>
      <c r="H697" s="60" t="n">
        <v>0</v>
      </c>
      <c r="J697" s="62" t="n">
        <v>0</v>
      </c>
      <c r="K697" s="44" t="n">
        <v>0</v>
      </c>
    </row>
    <row r="698" customFormat="false" ht="23.1" hidden="false" customHeight="true" outlineLevel="0" collapsed="false">
      <c r="A698" s="56" t="n">
        <v>2101202</v>
      </c>
      <c r="B698" s="65" t="s">
        <v>563</v>
      </c>
      <c r="C698" s="60" t="n">
        <f aca="false">ROUND(VLOOKUP(A698,'[1]2022预算（辅助表）'!A$1:I$1048576,3,FALSE()),0)</f>
        <v>2471</v>
      </c>
      <c r="D698" s="60" t="n">
        <f aca="false">H698-G698</f>
        <v>2546</v>
      </c>
      <c r="E698" s="55" t="n">
        <v>75</v>
      </c>
      <c r="F698" s="61" t="n">
        <v>3</v>
      </c>
      <c r="G698" s="60"/>
      <c r="H698" s="60" t="n">
        <v>2546</v>
      </c>
      <c r="J698" s="62" t="n">
        <v>0</v>
      </c>
      <c r="K698" s="44" t="n">
        <v>2546</v>
      </c>
    </row>
    <row r="699" customFormat="false" ht="23.1" hidden="false" customHeight="true" outlineLevel="0" collapsed="false">
      <c r="A699" s="56" t="n">
        <v>2101299</v>
      </c>
      <c r="B699" s="65" t="s">
        <v>564</v>
      </c>
      <c r="C699" s="60" t="n">
        <f aca="false">ROUND(VLOOKUP(A699,'[1]2022预算（辅助表）'!A$1:I$1048576,3,FALSE()),0)</f>
        <v>0</v>
      </c>
      <c r="D699" s="60" t="n">
        <f aca="false">H699-G699</f>
        <v>0</v>
      </c>
      <c r="E699" s="55" t="n">
        <v>0</v>
      </c>
      <c r="F699" s="61" t="e">
        <f aca="false"/>
        <v>#DIV/0!</v>
      </c>
      <c r="G699" s="60"/>
      <c r="H699" s="60" t="n">
        <v>0</v>
      </c>
      <c r="J699" s="62" t="n">
        <v>0</v>
      </c>
      <c r="K699" s="44" t="n">
        <v>0</v>
      </c>
    </row>
    <row r="700" customFormat="false" ht="23.1" hidden="false" customHeight="true" outlineLevel="0" collapsed="false">
      <c r="A700" s="56" t="n">
        <v>21013</v>
      </c>
      <c r="B700" s="74" t="s">
        <v>565</v>
      </c>
      <c r="C700" s="58" t="n">
        <f aca="false">SUM(C701:C703)</f>
        <v>0</v>
      </c>
      <c r="D700" s="58" t="n">
        <f aca="false">SUM(D701:D703)</f>
        <v>956</v>
      </c>
      <c r="E700" s="55" t="n">
        <v>956</v>
      </c>
      <c r="F700" s="50" t="e">
        <f aca="false"/>
        <v>#DIV/0!</v>
      </c>
      <c r="G700" s="58" t="n">
        <f aca="false">SUM(G701:G703)</f>
        <v>0</v>
      </c>
      <c r="H700" s="58" t="n">
        <f aca="false">SUM(H701:H703)</f>
        <v>956</v>
      </c>
      <c r="J700" s="34"/>
      <c r="K700" s="34"/>
    </row>
    <row r="701" customFormat="false" ht="23.1" hidden="false" customHeight="true" outlineLevel="0" collapsed="false">
      <c r="A701" s="56" t="n">
        <v>2101301</v>
      </c>
      <c r="B701" s="65" t="s">
        <v>566</v>
      </c>
      <c r="C701" s="60" t="n">
        <f aca="false">ROUND(VLOOKUP(A701,'[1]2022预算（辅助表）'!A$1:I$1048576,3,FALSE()),0)</f>
        <v>0</v>
      </c>
      <c r="D701" s="60" t="n">
        <f aca="false">H701-G701</f>
        <v>935</v>
      </c>
      <c r="E701" s="55" t="n">
        <v>935</v>
      </c>
      <c r="F701" s="61" t="e">
        <f aca="false"/>
        <v>#DIV/0!</v>
      </c>
      <c r="G701" s="60"/>
      <c r="H701" s="60" t="n">
        <v>935</v>
      </c>
      <c r="J701" s="62" t="n">
        <v>0</v>
      </c>
      <c r="K701" s="44" t="n">
        <v>935</v>
      </c>
    </row>
    <row r="702" customFormat="false" ht="23.1" hidden="false" customHeight="true" outlineLevel="0" collapsed="false">
      <c r="A702" s="56" t="n">
        <v>2101302</v>
      </c>
      <c r="B702" s="65" t="s">
        <v>567</v>
      </c>
      <c r="C702" s="60" t="n">
        <f aca="false">ROUND(VLOOKUP(A702,'[1]2022预算（辅助表）'!A$1:I$1048576,3,FALSE()),0)</f>
        <v>0</v>
      </c>
      <c r="D702" s="60" t="n">
        <f aca="false">H702-G702</f>
        <v>21</v>
      </c>
      <c r="E702" s="55" t="n">
        <v>21</v>
      </c>
      <c r="F702" s="61" t="e">
        <f aca="false"/>
        <v>#DIV/0!</v>
      </c>
      <c r="G702" s="60"/>
      <c r="H702" s="60" t="n">
        <v>21</v>
      </c>
      <c r="J702" s="62" t="n">
        <v>21</v>
      </c>
      <c r="K702" s="44" t="n">
        <v>42</v>
      </c>
    </row>
    <row r="703" customFormat="false" ht="23.1" hidden="false" customHeight="true" outlineLevel="0" collapsed="false">
      <c r="A703" s="56" t="n">
        <v>2101399</v>
      </c>
      <c r="B703" s="65" t="s">
        <v>568</v>
      </c>
      <c r="C703" s="60" t="n">
        <f aca="false">ROUND(VLOOKUP(A703,'[1]2022预算（辅助表）'!A$1:I$1048576,3,FALSE()),0)</f>
        <v>0</v>
      </c>
      <c r="D703" s="60" t="n">
        <f aca="false">H703-G703</f>
        <v>0</v>
      </c>
      <c r="E703" s="55" t="n">
        <v>0</v>
      </c>
      <c r="F703" s="61" t="e">
        <f aca="false"/>
        <v>#DIV/0!</v>
      </c>
      <c r="G703" s="60"/>
      <c r="H703" s="60" t="n">
        <v>0</v>
      </c>
      <c r="J703" s="62" t="n">
        <v>0</v>
      </c>
      <c r="K703" s="44" t="n">
        <v>0</v>
      </c>
    </row>
    <row r="704" customFormat="false" ht="23.1" hidden="false" customHeight="true" outlineLevel="0" collapsed="false">
      <c r="A704" s="56" t="n">
        <v>21014</v>
      </c>
      <c r="B704" s="74" t="s">
        <v>569</v>
      </c>
      <c r="C704" s="58" t="n">
        <f aca="false">SUM(C705:C706)</f>
        <v>23</v>
      </c>
      <c r="D704" s="58" t="n">
        <f aca="false">SUM(D705:D706)</f>
        <v>58</v>
      </c>
      <c r="E704" s="55" t="n">
        <v>73</v>
      </c>
      <c r="F704" s="50" t="n">
        <v>317.4</v>
      </c>
      <c r="G704" s="58" t="n">
        <f aca="false">SUM(G705:G706)</f>
        <v>38</v>
      </c>
      <c r="H704" s="58" t="n">
        <f aca="false">SUM(H705:H706)</f>
        <v>96</v>
      </c>
      <c r="J704" s="34"/>
      <c r="K704" s="34"/>
    </row>
    <row r="705" customFormat="false" ht="23.1" hidden="false" customHeight="true" outlineLevel="0" collapsed="false">
      <c r="A705" s="56" t="n">
        <v>2101401</v>
      </c>
      <c r="B705" s="65" t="s">
        <v>570</v>
      </c>
      <c r="C705" s="60" t="n">
        <f aca="false">ROUND(VLOOKUP(A705,'[1]2022预算（辅助表）'!A$1:I$1048576,3,FALSE()),0)</f>
        <v>23</v>
      </c>
      <c r="D705" s="60" t="n">
        <f aca="false">H705-G705</f>
        <v>58</v>
      </c>
      <c r="E705" s="55" t="n">
        <v>73</v>
      </c>
      <c r="F705" s="61" t="n">
        <v>317.4</v>
      </c>
      <c r="G705" s="60" t="n">
        <v>38</v>
      </c>
      <c r="H705" s="60" t="n">
        <v>96</v>
      </c>
      <c r="J705" s="62" t="n">
        <v>58.2</v>
      </c>
      <c r="K705" s="44" t="n">
        <v>154.2</v>
      </c>
    </row>
    <row r="706" customFormat="false" ht="23.1" hidden="false" customHeight="true" outlineLevel="0" collapsed="false">
      <c r="A706" s="56" t="n">
        <v>2101499</v>
      </c>
      <c r="B706" s="65" t="s">
        <v>571</v>
      </c>
      <c r="C706" s="60" t="n">
        <f aca="false">ROUND(VLOOKUP(A706,'[1]2022预算（辅助表）'!A$1:I$1048576,3,FALSE()),0)</f>
        <v>0</v>
      </c>
      <c r="D706" s="60" t="n">
        <f aca="false">H706-G706</f>
        <v>0</v>
      </c>
      <c r="E706" s="55" t="n">
        <v>0</v>
      </c>
      <c r="F706" s="61" t="e">
        <f aca="false"/>
        <v>#DIV/0!</v>
      </c>
      <c r="G706" s="60"/>
      <c r="H706" s="60" t="n">
        <v>0</v>
      </c>
      <c r="J706" s="62" t="n">
        <v>0</v>
      </c>
      <c r="K706" s="44" t="n">
        <v>0</v>
      </c>
    </row>
    <row r="707" customFormat="false" ht="23.1" hidden="false" customHeight="true" outlineLevel="0" collapsed="false">
      <c r="A707" s="56" t="n">
        <v>21015</v>
      </c>
      <c r="B707" s="74" t="s">
        <v>572</v>
      </c>
      <c r="C707" s="58" t="n">
        <f aca="false">SUM(C708:C715)</f>
        <v>165</v>
      </c>
      <c r="D707" s="58" t="n">
        <f aca="false">SUM(D708:D715)</f>
        <v>20</v>
      </c>
      <c r="E707" s="55" t="n">
        <v>-145</v>
      </c>
      <c r="F707" s="50" t="n">
        <v>-87.9</v>
      </c>
      <c r="G707" s="58" t="n">
        <f aca="false">SUM(G708:G715)</f>
        <v>0</v>
      </c>
      <c r="H707" s="58" t="n">
        <f aca="false">SUM(H708:H715)</f>
        <v>20</v>
      </c>
      <c r="J707" s="34"/>
      <c r="K707" s="34"/>
    </row>
    <row r="708" customFormat="false" ht="23.1" hidden="false" customHeight="true" outlineLevel="0" collapsed="false">
      <c r="A708" s="56" t="n">
        <v>2101501</v>
      </c>
      <c r="B708" s="65" t="s">
        <v>58</v>
      </c>
      <c r="C708" s="60" t="n">
        <f aca="false">ROUND(VLOOKUP(A708,'[1]2022预算（辅助表）'!A$1:I$1048576,3,FALSE()),0)</f>
        <v>126</v>
      </c>
      <c r="D708" s="60" t="n">
        <f aca="false">H708-G708</f>
        <v>0</v>
      </c>
      <c r="E708" s="55" t="n">
        <v>-126</v>
      </c>
      <c r="F708" s="61" t="n">
        <v>-100</v>
      </c>
      <c r="G708" s="60"/>
      <c r="H708" s="60" t="n">
        <v>0</v>
      </c>
      <c r="J708" s="62" t="n">
        <v>0</v>
      </c>
      <c r="K708" s="44" t="n">
        <v>0</v>
      </c>
    </row>
    <row r="709" customFormat="false" ht="23.1" hidden="false" customHeight="true" outlineLevel="0" collapsed="false">
      <c r="A709" s="56" t="n">
        <v>2101502</v>
      </c>
      <c r="B709" s="65" t="s">
        <v>59</v>
      </c>
      <c r="C709" s="60" t="n">
        <f aca="false">ROUND(VLOOKUP(A709,'[1]2022预算（辅助表）'!A$1:I$1048576,3,FALSE()),0)</f>
        <v>0</v>
      </c>
      <c r="D709" s="60" t="n">
        <f aca="false">H709-G709</f>
        <v>0</v>
      </c>
      <c r="E709" s="55" t="n">
        <v>0</v>
      </c>
      <c r="F709" s="61" t="e">
        <f aca="false"/>
        <v>#DIV/0!</v>
      </c>
      <c r="G709" s="60"/>
      <c r="H709" s="60" t="n">
        <v>0</v>
      </c>
      <c r="J709" s="62" t="n">
        <v>0</v>
      </c>
      <c r="K709" s="44" t="n">
        <v>0</v>
      </c>
    </row>
    <row r="710" customFormat="false" ht="23.1" hidden="false" customHeight="true" outlineLevel="0" collapsed="false">
      <c r="A710" s="56" t="n">
        <v>2101503</v>
      </c>
      <c r="B710" s="65" t="s">
        <v>60</v>
      </c>
      <c r="C710" s="60" t="n">
        <f aca="false">ROUND(VLOOKUP(A710,'[1]2022预算（辅助表）'!A$1:I$1048576,3,FALSE()),0)</f>
        <v>0</v>
      </c>
      <c r="D710" s="60" t="n">
        <f aca="false">H710-G710</f>
        <v>0</v>
      </c>
      <c r="E710" s="55" t="n">
        <v>0</v>
      </c>
      <c r="F710" s="61" t="e">
        <f aca="false"/>
        <v>#DIV/0!</v>
      </c>
      <c r="G710" s="60"/>
      <c r="H710" s="60" t="n">
        <v>0</v>
      </c>
      <c r="J710" s="62" t="n">
        <v>0</v>
      </c>
      <c r="K710" s="44" t="n">
        <v>0</v>
      </c>
    </row>
    <row r="711" customFormat="false" ht="23.1" hidden="false" customHeight="true" outlineLevel="0" collapsed="false">
      <c r="A711" s="56" t="n">
        <v>2101504</v>
      </c>
      <c r="B711" s="65" t="s">
        <v>99</v>
      </c>
      <c r="C711" s="60" t="n">
        <f aca="false">ROUND(VLOOKUP(A711,'[1]2022预算（辅助表）'!A$1:I$1048576,3,FALSE()),0)</f>
        <v>0</v>
      </c>
      <c r="D711" s="60" t="n">
        <f aca="false">H711-G711</f>
        <v>0</v>
      </c>
      <c r="E711" s="55" t="n">
        <v>0</v>
      </c>
      <c r="F711" s="61" t="e">
        <f aca="false"/>
        <v>#DIV/0!</v>
      </c>
      <c r="G711" s="60"/>
      <c r="H711" s="60" t="n">
        <v>0</v>
      </c>
      <c r="J711" s="62" t="n">
        <v>0</v>
      </c>
      <c r="K711" s="44" t="n">
        <v>0</v>
      </c>
    </row>
    <row r="712" customFormat="false" ht="23.1" hidden="false" customHeight="true" outlineLevel="0" collapsed="false">
      <c r="A712" s="56" t="n">
        <v>2101505</v>
      </c>
      <c r="B712" s="65" t="s">
        <v>573</v>
      </c>
      <c r="C712" s="60" t="n">
        <f aca="false">ROUND(VLOOKUP(A712,'[1]2022预算（辅助表）'!A$1:I$1048576,3,FALSE()),0)</f>
        <v>0</v>
      </c>
      <c r="D712" s="60" t="n">
        <f aca="false">H712-G712</f>
        <v>0</v>
      </c>
      <c r="E712" s="55" t="n">
        <v>0</v>
      </c>
      <c r="F712" s="61" t="e">
        <f aca="false"/>
        <v>#DIV/0!</v>
      </c>
      <c r="G712" s="60"/>
      <c r="H712" s="60" t="n">
        <v>0</v>
      </c>
      <c r="J712" s="62" t="n">
        <v>0</v>
      </c>
      <c r="K712" s="44" t="n">
        <v>0</v>
      </c>
    </row>
    <row r="713" customFormat="false" ht="23.1" hidden="false" customHeight="true" outlineLevel="0" collapsed="false">
      <c r="A713" s="56" t="n">
        <v>2101506</v>
      </c>
      <c r="B713" s="65" t="s">
        <v>574</v>
      </c>
      <c r="C713" s="60" t="n">
        <f aca="false">ROUND(VLOOKUP(A713,'[1]2022预算（辅助表）'!A$1:I$1048576,3,FALSE()),0)</f>
        <v>0</v>
      </c>
      <c r="D713" s="60" t="n">
        <f aca="false">H713-G713</f>
        <v>0</v>
      </c>
      <c r="E713" s="55" t="n">
        <v>0</v>
      </c>
      <c r="F713" s="61" t="e">
        <f aca="false"/>
        <v>#DIV/0!</v>
      </c>
      <c r="G713" s="60"/>
      <c r="H713" s="60" t="n">
        <v>0</v>
      </c>
      <c r="J713" s="62" t="n">
        <v>0</v>
      </c>
      <c r="K713" s="44" t="n">
        <v>0</v>
      </c>
    </row>
    <row r="714" customFormat="false" ht="23.1" hidden="false" customHeight="true" outlineLevel="0" collapsed="false">
      <c r="A714" s="56" t="n">
        <v>2101550</v>
      </c>
      <c r="B714" s="65" t="s">
        <v>67</v>
      </c>
      <c r="C714" s="60" t="n">
        <f aca="false">ROUND(VLOOKUP(A714,'[1]2022预算（辅助表）'!A$1:I$1048576,3,FALSE()),0)</f>
        <v>15</v>
      </c>
      <c r="D714" s="60" t="n">
        <f aca="false">H714-G714</f>
        <v>0</v>
      </c>
      <c r="E714" s="55" t="n">
        <v>-15</v>
      </c>
      <c r="F714" s="61" t="n">
        <v>-100</v>
      </c>
      <c r="G714" s="60"/>
      <c r="H714" s="60" t="n">
        <v>0</v>
      </c>
      <c r="J714" s="62" t="n">
        <v>0</v>
      </c>
      <c r="K714" s="44" t="n">
        <v>0</v>
      </c>
    </row>
    <row r="715" customFormat="false" ht="23.1" hidden="false" customHeight="true" outlineLevel="0" collapsed="false">
      <c r="A715" s="56" t="n">
        <v>2101599</v>
      </c>
      <c r="B715" s="65" t="s">
        <v>575</v>
      </c>
      <c r="C715" s="60" t="n">
        <f aca="false">ROUND(VLOOKUP(A715,'[1]2022预算（辅助表）'!A$1:I$1048576,3,FALSE()),0)</f>
        <v>24</v>
      </c>
      <c r="D715" s="60" t="n">
        <f aca="false">H715-G715</f>
        <v>20</v>
      </c>
      <c r="E715" s="55" t="n">
        <v>-4</v>
      </c>
      <c r="F715" s="61" t="n">
        <v>-16.7</v>
      </c>
      <c r="G715" s="60"/>
      <c r="H715" s="60" t="n">
        <v>20</v>
      </c>
      <c r="J715" s="62" t="n">
        <v>20.2</v>
      </c>
      <c r="K715" s="44" t="n">
        <v>40.2</v>
      </c>
    </row>
    <row r="716" customFormat="false" ht="23.1" hidden="false" customHeight="true" outlineLevel="0" collapsed="false">
      <c r="A716" s="56" t="n">
        <v>21016</v>
      </c>
      <c r="B716" s="74" t="s">
        <v>576</v>
      </c>
      <c r="C716" s="58" t="e">
        <f aca="false">SUM(C717)</f>
        <v>#VALUE!</v>
      </c>
      <c r="D716" s="58" t="n">
        <f aca="false">SUM(D717)</f>
        <v>0</v>
      </c>
      <c r="E716" s="55" t="n">
        <v>0</v>
      </c>
      <c r="F716" s="50" t="e">
        <f aca="false"/>
        <v>#DIV/0!</v>
      </c>
      <c r="G716" s="58" t="n">
        <f aca="false">SUM(G717)</f>
        <v>0</v>
      </c>
      <c r="H716" s="58" t="n">
        <f aca="false">SUM(H717)</f>
        <v>0</v>
      </c>
      <c r="J716" s="34"/>
      <c r="K716" s="34"/>
    </row>
    <row r="717" customFormat="false" ht="23.1" hidden="false" customHeight="true" outlineLevel="0" collapsed="false">
      <c r="A717" s="56" t="n">
        <v>2101601</v>
      </c>
      <c r="B717" s="65" t="s">
        <v>577</v>
      </c>
      <c r="C717" s="60" t="e">
        <f aca="false">ROUND(VLOOKUP(A717,'[1]2022预算（辅助表）'!A$1:I$1048576,3,FALSE()),0)</f>
        <v>#VALUE!</v>
      </c>
      <c r="D717" s="60" t="n">
        <f aca="false">H717-G717</f>
        <v>0</v>
      </c>
      <c r="E717" s="55" t="n">
        <v>0</v>
      </c>
      <c r="F717" s="61" t="e">
        <f aca="false"/>
        <v>#DIV/0!</v>
      </c>
      <c r="G717" s="60"/>
      <c r="H717" s="60" t="n">
        <v>0</v>
      </c>
      <c r="J717" s="62" t="n">
        <v>0</v>
      </c>
      <c r="K717" s="44" t="n">
        <v>0</v>
      </c>
    </row>
    <row r="718" customFormat="false" ht="23.1" hidden="false" customHeight="true" outlineLevel="0" collapsed="false">
      <c r="A718" s="56" t="n">
        <v>21099</v>
      </c>
      <c r="B718" s="78" t="s">
        <v>578</v>
      </c>
      <c r="C718" s="58" t="e">
        <f aca="false">SUM(C719)</f>
        <v>#VALUE!</v>
      </c>
      <c r="D718" s="58" t="n">
        <f aca="false">SUM(D719)</f>
        <v>-320</v>
      </c>
      <c r="E718" s="55" t="n">
        <v>0</v>
      </c>
      <c r="F718" s="50" t="e">
        <f aca="false"/>
        <v>#DIV/0!</v>
      </c>
      <c r="G718" s="58" t="n">
        <f aca="false">SUM(G719)</f>
        <v>320</v>
      </c>
      <c r="H718" s="58" t="n">
        <f aca="false">SUM(H719)</f>
        <v>0</v>
      </c>
      <c r="J718" s="34"/>
      <c r="K718" s="34"/>
    </row>
    <row r="719" customFormat="false" ht="23.1" hidden="false" customHeight="true" outlineLevel="0" collapsed="false">
      <c r="A719" s="56" t="n">
        <v>2109999</v>
      </c>
      <c r="B719" s="79" t="s">
        <v>579</v>
      </c>
      <c r="C719" s="60" t="e">
        <f aca="false">ROUND(VLOOKUP(A719,'[1]2022预算（辅助表）'!A$1:I$1048576,3,FALSE()),0)</f>
        <v>#VALUE!</v>
      </c>
      <c r="D719" s="60" t="n">
        <f aca="false">H719-G719</f>
        <v>-320</v>
      </c>
      <c r="E719" s="55" t="n">
        <v>0</v>
      </c>
      <c r="F719" s="61" t="e">
        <f aca="false"/>
        <v>#DIV/0!</v>
      </c>
      <c r="G719" s="60" t="n">
        <v>320</v>
      </c>
      <c r="H719" s="60" t="n">
        <v>0</v>
      </c>
      <c r="J719" s="62" t="n">
        <v>0.2</v>
      </c>
      <c r="K719" s="44" t="n">
        <v>0.2</v>
      </c>
    </row>
    <row r="720" customFormat="false" ht="23.1" hidden="false" customHeight="true" outlineLevel="0" collapsed="false">
      <c r="A720" s="53" t="n">
        <v>211</v>
      </c>
      <c r="B720" s="78" t="s">
        <v>580</v>
      </c>
      <c r="C720" s="55" t="n">
        <f aca="false">C721+C731+C735+C744+C751+C758+C764+C767+C770+C771+C772+C778+C779+C780+C791</f>
        <v>4248</v>
      </c>
      <c r="D720" s="55" t="n">
        <f aca="false">D721+D731+D735+D744+D751+D758+D764+D767+D770+D771+D772+D778+D779+D780+D791</f>
        <v>2068</v>
      </c>
      <c r="E720" s="55" t="n">
        <v>-2180</v>
      </c>
      <c r="F720" s="50" t="n">
        <v>-51.3</v>
      </c>
      <c r="G720" s="55" t="n">
        <f aca="false">G721+G731+G735+G744+G751+G758+G764+G767+G770+G771+G772+G778+G779+G780+G791</f>
        <v>0</v>
      </c>
      <c r="H720" s="55" t="n">
        <f aca="false">H721+H731+H735+H744+H751+H758+H764+H767+H770+H771+H772+H778+H779+H780+H791</f>
        <v>2068</v>
      </c>
      <c r="J720" s="34"/>
      <c r="K720" s="34"/>
    </row>
    <row r="721" customFormat="false" ht="23.1" hidden="false" customHeight="true" outlineLevel="0" collapsed="false">
      <c r="A721" s="56" t="n">
        <v>21101</v>
      </c>
      <c r="B721" s="78" t="s">
        <v>581</v>
      </c>
      <c r="C721" s="58" t="n">
        <f aca="false">SUM(C722:C730)</f>
        <v>334</v>
      </c>
      <c r="D721" s="58" t="n">
        <f aca="false">SUM(D722:D730)</f>
        <v>0</v>
      </c>
      <c r="E721" s="55" t="n">
        <v>-334</v>
      </c>
      <c r="F721" s="50" t="n">
        <v>-100</v>
      </c>
      <c r="G721" s="58" t="n">
        <f aca="false">SUM(G722:G730)</f>
        <v>0</v>
      </c>
      <c r="H721" s="58" t="n">
        <f aca="false">SUM(H722:H730)</f>
        <v>0</v>
      </c>
      <c r="J721" s="34"/>
      <c r="K721" s="34"/>
    </row>
    <row r="722" customFormat="false" ht="23.1" hidden="false" customHeight="true" outlineLevel="0" collapsed="false">
      <c r="A722" s="56" t="n">
        <v>2110101</v>
      </c>
      <c r="B722" s="79" t="s">
        <v>58</v>
      </c>
      <c r="C722" s="60" t="n">
        <f aca="false">ROUND(VLOOKUP(A722,'[1]2022预算（辅助表）'!A$1:I$1048576,3,FALSE()),0)</f>
        <v>52</v>
      </c>
      <c r="D722" s="60" t="n">
        <f aca="false">H722-G722</f>
        <v>0</v>
      </c>
      <c r="E722" s="55" t="n">
        <v>-52</v>
      </c>
      <c r="F722" s="61" t="n">
        <v>-100</v>
      </c>
      <c r="G722" s="60"/>
      <c r="H722" s="60" t="n">
        <v>0</v>
      </c>
      <c r="J722" s="62" t="n">
        <v>0</v>
      </c>
      <c r="K722" s="44" t="n">
        <v>0</v>
      </c>
    </row>
    <row r="723" customFormat="false" ht="23.1" hidden="false" customHeight="true" outlineLevel="0" collapsed="false">
      <c r="A723" s="56" t="n">
        <v>2110102</v>
      </c>
      <c r="B723" s="79" t="s">
        <v>59</v>
      </c>
      <c r="C723" s="60" t="n">
        <f aca="false">ROUND(VLOOKUP(A723,'[1]2022预算（辅助表）'!A$1:I$1048576,3,FALSE()),0)</f>
        <v>0</v>
      </c>
      <c r="D723" s="60" t="n">
        <f aca="false">H723-G723</f>
        <v>0</v>
      </c>
      <c r="E723" s="55" t="n">
        <v>0</v>
      </c>
      <c r="F723" s="61" t="e">
        <f aca="false"/>
        <v>#DIV/0!</v>
      </c>
      <c r="G723" s="60"/>
      <c r="H723" s="60" t="n">
        <v>0</v>
      </c>
      <c r="J723" s="62" t="n">
        <v>0</v>
      </c>
      <c r="K723" s="44" t="n">
        <v>0</v>
      </c>
    </row>
    <row r="724" customFormat="false" ht="23.1" hidden="false" customHeight="true" outlineLevel="0" collapsed="false">
      <c r="A724" s="56" t="n">
        <v>2110103</v>
      </c>
      <c r="B724" s="79" t="s">
        <v>60</v>
      </c>
      <c r="C724" s="60" t="n">
        <f aca="false">ROUND(VLOOKUP(A724,'[1]2022预算（辅助表）'!A$1:I$1048576,3,FALSE()),0)</f>
        <v>0</v>
      </c>
      <c r="D724" s="60" t="n">
        <f aca="false">H724-G724</f>
        <v>0</v>
      </c>
      <c r="E724" s="55" t="n">
        <v>0</v>
      </c>
      <c r="F724" s="61" t="e">
        <f aca="false"/>
        <v>#DIV/0!</v>
      </c>
      <c r="G724" s="60"/>
      <c r="H724" s="60" t="n">
        <v>0</v>
      </c>
      <c r="J724" s="62" t="n">
        <v>0</v>
      </c>
      <c r="K724" s="44" t="n">
        <v>0</v>
      </c>
    </row>
    <row r="725" customFormat="false" ht="23.1" hidden="false" customHeight="true" outlineLevel="0" collapsed="false">
      <c r="A725" s="56" t="n">
        <v>2110104</v>
      </c>
      <c r="B725" s="79" t="s">
        <v>582</v>
      </c>
      <c r="C725" s="60" t="n">
        <f aca="false">ROUND(VLOOKUP(A725,'[1]2022预算（辅助表）'!A$1:I$1048576,3,FALSE()),0)</f>
        <v>0</v>
      </c>
      <c r="D725" s="60" t="n">
        <f aca="false">H725-G725</f>
        <v>0</v>
      </c>
      <c r="E725" s="55" t="n">
        <v>0</v>
      </c>
      <c r="F725" s="61" t="e">
        <f aca="false"/>
        <v>#DIV/0!</v>
      </c>
      <c r="G725" s="60"/>
      <c r="H725" s="60" t="n">
        <v>0</v>
      </c>
      <c r="J725" s="62" t="n">
        <v>0</v>
      </c>
      <c r="K725" s="44" t="n">
        <v>0</v>
      </c>
    </row>
    <row r="726" customFormat="false" ht="23.1" hidden="false" customHeight="true" outlineLevel="0" collapsed="false">
      <c r="A726" s="56" t="n">
        <v>2110105</v>
      </c>
      <c r="B726" s="79" t="s">
        <v>583</v>
      </c>
      <c r="C726" s="60" t="n">
        <f aca="false">ROUND(VLOOKUP(A726,'[1]2022预算（辅助表）'!A$1:I$1048576,3,FALSE()),0)</f>
        <v>0</v>
      </c>
      <c r="D726" s="60" t="n">
        <f aca="false">H726-G726</f>
        <v>0</v>
      </c>
      <c r="E726" s="55" t="n">
        <v>0</v>
      </c>
      <c r="F726" s="61" t="e">
        <f aca="false"/>
        <v>#DIV/0!</v>
      </c>
      <c r="G726" s="60"/>
      <c r="H726" s="60" t="n">
        <v>0</v>
      </c>
      <c r="J726" s="62" t="n">
        <v>0</v>
      </c>
      <c r="K726" s="44" t="n">
        <v>0</v>
      </c>
    </row>
    <row r="727" customFormat="false" ht="23.1" hidden="false" customHeight="true" outlineLevel="0" collapsed="false">
      <c r="A727" s="56" t="n">
        <v>2110106</v>
      </c>
      <c r="B727" s="79" t="s">
        <v>584</v>
      </c>
      <c r="C727" s="60" t="n">
        <f aca="false">ROUND(VLOOKUP(A727,'[1]2022预算（辅助表）'!A$1:I$1048576,3,FALSE()),0)</f>
        <v>0</v>
      </c>
      <c r="D727" s="60" t="n">
        <f aca="false">H727-G727</f>
        <v>0</v>
      </c>
      <c r="E727" s="55" t="n">
        <v>0</v>
      </c>
      <c r="F727" s="61" t="e">
        <f aca="false"/>
        <v>#DIV/0!</v>
      </c>
      <c r="G727" s="60"/>
      <c r="H727" s="60" t="n">
        <v>0</v>
      </c>
      <c r="J727" s="62" t="n">
        <v>0</v>
      </c>
      <c r="K727" s="44" t="n">
        <v>0</v>
      </c>
    </row>
    <row r="728" customFormat="false" ht="23.1" hidden="false" customHeight="true" outlineLevel="0" collapsed="false">
      <c r="A728" s="56" t="n">
        <v>2110107</v>
      </c>
      <c r="B728" s="79" t="s">
        <v>585</v>
      </c>
      <c r="C728" s="60" t="n">
        <f aca="false">ROUND(VLOOKUP(A728,'[1]2022预算（辅助表）'!A$1:I$1048576,3,FALSE()),0)</f>
        <v>0</v>
      </c>
      <c r="D728" s="60" t="n">
        <f aca="false">H728-G728</f>
        <v>0</v>
      </c>
      <c r="E728" s="55" t="n">
        <v>0</v>
      </c>
      <c r="F728" s="61" t="e">
        <f aca="false"/>
        <v>#DIV/0!</v>
      </c>
      <c r="G728" s="60"/>
      <c r="H728" s="60" t="n">
        <v>0</v>
      </c>
      <c r="J728" s="62" t="n">
        <v>0</v>
      </c>
      <c r="K728" s="44" t="n">
        <v>0</v>
      </c>
    </row>
    <row r="729" customFormat="false" ht="23.1" hidden="false" customHeight="true" outlineLevel="0" collapsed="false">
      <c r="A729" s="56" t="n">
        <v>2110108</v>
      </c>
      <c r="B729" s="79" t="s">
        <v>586</v>
      </c>
      <c r="C729" s="60" t="n">
        <f aca="false">ROUND(VLOOKUP(A729,'[1]2022预算（辅助表）'!A$1:I$1048576,3,FALSE()),0)</f>
        <v>0</v>
      </c>
      <c r="D729" s="60" t="n">
        <f aca="false">H729-G729</f>
        <v>0</v>
      </c>
      <c r="E729" s="55" t="n">
        <v>0</v>
      </c>
      <c r="F729" s="61" t="e">
        <f aca="false"/>
        <v>#DIV/0!</v>
      </c>
      <c r="G729" s="60"/>
      <c r="H729" s="60" t="n">
        <v>0</v>
      </c>
      <c r="J729" s="62" t="n">
        <v>0</v>
      </c>
      <c r="K729" s="44" t="n">
        <v>0</v>
      </c>
    </row>
    <row r="730" customFormat="false" ht="23.1" hidden="false" customHeight="true" outlineLevel="0" collapsed="false">
      <c r="A730" s="56" t="n">
        <v>2110199</v>
      </c>
      <c r="B730" s="79" t="s">
        <v>587</v>
      </c>
      <c r="C730" s="60" t="n">
        <f aca="false">ROUND(VLOOKUP(A730,'[1]2022预算（辅助表）'!A$1:I$1048576,3,FALSE()),0)</f>
        <v>282</v>
      </c>
      <c r="D730" s="60" t="n">
        <f aca="false">H730-G730</f>
        <v>0</v>
      </c>
      <c r="E730" s="55" t="n">
        <v>-282</v>
      </c>
      <c r="F730" s="61" t="n">
        <v>-100</v>
      </c>
      <c r="G730" s="60"/>
      <c r="H730" s="60" t="n">
        <v>0</v>
      </c>
      <c r="J730" s="62" t="n">
        <v>0</v>
      </c>
      <c r="K730" s="44" t="n">
        <v>0</v>
      </c>
    </row>
    <row r="731" customFormat="false" ht="23.1" hidden="false" customHeight="true" outlineLevel="0" collapsed="false">
      <c r="A731" s="56" t="n">
        <v>21102</v>
      </c>
      <c r="B731" s="78" t="s">
        <v>588</v>
      </c>
      <c r="C731" s="58" t="n">
        <f aca="false">SUM(C732:C734)</f>
        <v>0</v>
      </c>
      <c r="D731" s="58" t="n">
        <f aca="false">SUM(D732:D734)</f>
        <v>0</v>
      </c>
      <c r="E731" s="55" t="n">
        <v>0</v>
      </c>
      <c r="F731" s="50" t="e">
        <f aca="false"/>
        <v>#DIV/0!</v>
      </c>
      <c r="G731" s="58" t="n">
        <f aca="false">SUM(G732:G734)</f>
        <v>0</v>
      </c>
      <c r="H731" s="58" t="n">
        <f aca="false">SUM(H732:H734)</f>
        <v>0</v>
      </c>
      <c r="J731" s="34"/>
      <c r="K731" s="34"/>
    </row>
    <row r="732" customFormat="false" ht="23.1" hidden="false" customHeight="true" outlineLevel="0" collapsed="false">
      <c r="A732" s="56" t="n">
        <v>2110203</v>
      </c>
      <c r="B732" s="79" t="s">
        <v>589</v>
      </c>
      <c r="C732" s="60" t="n">
        <f aca="false">ROUND(VLOOKUP(A732,'[1]2022预算（辅助表）'!A$1:I$1048576,3,FALSE()),0)</f>
        <v>0</v>
      </c>
      <c r="D732" s="60" t="n">
        <f aca="false">H732-G732</f>
        <v>0</v>
      </c>
      <c r="E732" s="55" t="n">
        <v>0</v>
      </c>
      <c r="F732" s="61" t="e">
        <f aca="false"/>
        <v>#DIV/0!</v>
      </c>
      <c r="G732" s="60"/>
      <c r="H732" s="60" t="n">
        <v>0</v>
      </c>
      <c r="J732" s="62" t="n">
        <v>0</v>
      </c>
      <c r="K732" s="44" t="n">
        <v>0</v>
      </c>
    </row>
    <row r="733" customFormat="false" ht="23.1" hidden="false" customHeight="true" outlineLevel="0" collapsed="false">
      <c r="A733" s="56" t="n">
        <v>2110204</v>
      </c>
      <c r="B733" s="79" t="s">
        <v>590</v>
      </c>
      <c r="C733" s="60" t="n">
        <f aca="false">ROUND(VLOOKUP(A733,'[1]2022预算（辅助表）'!A$1:I$1048576,3,FALSE()),0)</f>
        <v>0</v>
      </c>
      <c r="D733" s="60" t="n">
        <f aca="false">H733-G733</f>
        <v>0</v>
      </c>
      <c r="E733" s="55" t="n">
        <v>0</v>
      </c>
      <c r="F733" s="61" t="e">
        <f aca="false"/>
        <v>#DIV/0!</v>
      </c>
      <c r="G733" s="60"/>
      <c r="H733" s="60" t="n">
        <v>0</v>
      </c>
      <c r="J733" s="62" t="n">
        <v>0</v>
      </c>
      <c r="K733" s="44" t="n">
        <v>0</v>
      </c>
    </row>
    <row r="734" customFormat="false" ht="23.1" hidden="false" customHeight="true" outlineLevel="0" collapsed="false">
      <c r="A734" s="56" t="n">
        <v>2110299</v>
      </c>
      <c r="B734" s="79" t="s">
        <v>591</v>
      </c>
      <c r="C734" s="60" t="n">
        <f aca="false">ROUND(VLOOKUP(A734,'[1]2022预算（辅助表）'!A$1:I$1048576,3,FALSE()),0)</f>
        <v>0</v>
      </c>
      <c r="D734" s="60" t="n">
        <f aca="false">H734-G734</f>
        <v>0</v>
      </c>
      <c r="E734" s="55" t="n">
        <v>0</v>
      </c>
      <c r="F734" s="61" t="e">
        <f aca="false"/>
        <v>#DIV/0!</v>
      </c>
      <c r="G734" s="60"/>
      <c r="H734" s="60" t="n">
        <v>0</v>
      </c>
      <c r="J734" s="62" t="n">
        <v>0</v>
      </c>
      <c r="K734" s="44" t="n">
        <v>0</v>
      </c>
    </row>
    <row r="735" customFormat="false" ht="23.1" hidden="false" customHeight="true" outlineLevel="0" collapsed="false">
      <c r="A735" s="56" t="n">
        <v>21103</v>
      </c>
      <c r="B735" s="78" t="s">
        <v>592</v>
      </c>
      <c r="C735" s="58" t="n">
        <f aca="false">SUM(C736:C743)</f>
        <v>2469</v>
      </c>
      <c r="D735" s="58" t="n">
        <f aca="false">SUM(D736:D743)</f>
        <v>989</v>
      </c>
      <c r="E735" s="55" t="n">
        <v>-1480</v>
      </c>
      <c r="F735" s="50" t="n">
        <v>-59.9</v>
      </c>
      <c r="G735" s="58" t="n">
        <f aca="false">SUM(G736:G743)</f>
        <v>0</v>
      </c>
      <c r="H735" s="58" t="n">
        <f aca="false">SUM(H736:H743)</f>
        <v>989</v>
      </c>
      <c r="J735" s="34"/>
      <c r="K735" s="34"/>
    </row>
    <row r="736" customFormat="false" ht="23.1" hidden="false" customHeight="true" outlineLevel="0" collapsed="false">
      <c r="A736" s="56" t="n">
        <v>2110301</v>
      </c>
      <c r="B736" s="79" t="s">
        <v>593</v>
      </c>
      <c r="C736" s="60" t="n">
        <f aca="false">ROUND(VLOOKUP(A736,'[1]2022预算（辅助表）'!A$1:I$1048576,3,FALSE()),0)</f>
        <v>97</v>
      </c>
      <c r="D736" s="60" t="n">
        <f aca="false">H736-G736</f>
        <v>975</v>
      </c>
      <c r="E736" s="55" t="n">
        <v>878</v>
      </c>
      <c r="F736" s="61" t="n">
        <v>905.2</v>
      </c>
      <c r="G736" s="60"/>
      <c r="H736" s="60" t="n">
        <v>975</v>
      </c>
      <c r="J736" s="62" t="n">
        <v>975</v>
      </c>
      <c r="K736" s="44" t="n">
        <v>1950</v>
      </c>
    </row>
    <row r="737" customFormat="false" ht="23.1" hidden="false" customHeight="true" outlineLevel="0" collapsed="false">
      <c r="A737" s="56" t="n">
        <v>2110302</v>
      </c>
      <c r="B737" s="79" t="s">
        <v>594</v>
      </c>
      <c r="C737" s="60" t="n">
        <f aca="false">ROUND(VLOOKUP(A737,'[1]2022预算（辅助表）'!A$1:I$1048576,3,FALSE()),0)</f>
        <v>2371</v>
      </c>
      <c r="D737" s="60" t="n">
        <f aca="false">H737-G737</f>
        <v>14</v>
      </c>
      <c r="E737" s="55" t="n">
        <v>-2357</v>
      </c>
      <c r="F737" s="61" t="n">
        <v>-99.4</v>
      </c>
      <c r="G737" s="60"/>
      <c r="H737" s="60" t="n">
        <v>14</v>
      </c>
      <c r="J737" s="62" t="n">
        <v>14</v>
      </c>
      <c r="K737" s="44" t="n">
        <v>28</v>
      </c>
    </row>
    <row r="738" customFormat="false" ht="23.1" hidden="false" customHeight="true" outlineLevel="0" collapsed="false">
      <c r="A738" s="56" t="n">
        <v>2110303</v>
      </c>
      <c r="B738" s="79" t="s">
        <v>595</v>
      </c>
      <c r="C738" s="60" t="n">
        <f aca="false">ROUND(VLOOKUP(A738,'[1]2022预算（辅助表）'!A$1:I$1048576,3,FALSE()),0)</f>
        <v>0</v>
      </c>
      <c r="D738" s="60" t="n">
        <f aca="false">H738-G738</f>
        <v>0</v>
      </c>
      <c r="E738" s="55" t="n">
        <v>0</v>
      </c>
      <c r="F738" s="61" t="e">
        <f aca="false"/>
        <v>#DIV/0!</v>
      </c>
      <c r="G738" s="60"/>
      <c r="H738" s="60" t="n">
        <v>0</v>
      </c>
      <c r="J738" s="62" t="n">
        <v>0</v>
      </c>
      <c r="K738" s="44" t="n">
        <v>0</v>
      </c>
    </row>
    <row r="739" customFormat="false" ht="23.1" hidden="false" customHeight="true" outlineLevel="0" collapsed="false">
      <c r="A739" s="56" t="n">
        <v>2110304</v>
      </c>
      <c r="B739" s="79" t="s">
        <v>596</v>
      </c>
      <c r="C739" s="60" t="n">
        <f aca="false">ROUND(VLOOKUP(A739,'[1]2022预算（辅助表）'!A$1:I$1048576,3,FALSE()),0)</f>
        <v>0</v>
      </c>
      <c r="D739" s="60" t="n">
        <f aca="false">H739-G739</f>
        <v>0</v>
      </c>
      <c r="E739" s="55" t="n">
        <v>0</v>
      </c>
      <c r="F739" s="61" t="e">
        <f aca="false"/>
        <v>#DIV/0!</v>
      </c>
      <c r="G739" s="60"/>
      <c r="H739" s="60" t="n">
        <v>0</v>
      </c>
      <c r="J739" s="62" t="n">
        <v>0</v>
      </c>
      <c r="K739" s="44" t="n">
        <v>0</v>
      </c>
    </row>
    <row r="740" customFormat="false" ht="23.1" hidden="false" customHeight="true" outlineLevel="0" collapsed="false">
      <c r="A740" s="56" t="n">
        <v>2110305</v>
      </c>
      <c r="B740" s="79" t="s">
        <v>597</v>
      </c>
      <c r="C740" s="60" t="n">
        <f aca="false">ROUND(VLOOKUP(A740,'[1]2022预算（辅助表）'!A$1:I$1048576,3,FALSE()),0)</f>
        <v>0</v>
      </c>
      <c r="D740" s="60" t="n">
        <f aca="false">H740-G740</f>
        <v>0</v>
      </c>
      <c r="E740" s="55" t="n">
        <v>0</v>
      </c>
      <c r="F740" s="61" t="e">
        <f aca="false"/>
        <v>#DIV/0!</v>
      </c>
      <c r="G740" s="60"/>
      <c r="H740" s="60" t="n">
        <v>0</v>
      </c>
      <c r="J740" s="62" t="n">
        <v>0</v>
      </c>
      <c r="K740" s="44" t="n">
        <v>0</v>
      </c>
    </row>
    <row r="741" customFormat="false" ht="23.1" hidden="false" customHeight="true" outlineLevel="0" collapsed="false">
      <c r="A741" s="56" t="n">
        <v>2110306</v>
      </c>
      <c r="B741" s="79" t="s">
        <v>598</v>
      </c>
      <c r="C741" s="60" t="n">
        <f aca="false">ROUND(VLOOKUP(A741,'[1]2022预算（辅助表）'!A$1:I$1048576,3,FALSE()),0)</f>
        <v>0</v>
      </c>
      <c r="D741" s="60" t="n">
        <f aca="false">H741-G741</f>
        <v>0</v>
      </c>
      <c r="E741" s="55" t="n">
        <v>0</v>
      </c>
      <c r="F741" s="61" t="e">
        <f aca="false"/>
        <v>#DIV/0!</v>
      </c>
      <c r="G741" s="60"/>
      <c r="H741" s="60" t="n">
        <v>0</v>
      </c>
      <c r="J741" s="62" t="n">
        <v>0</v>
      </c>
      <c r="K741" s="44" t="n">
        <v>0</v>
      </c>
    </row>
    <row r="742" customFormat="false" ht="23.1" hidden="false" customHeight="true" outlineLevel="0" collapsed="false">
      <c r="A742" s="56" t="n">
        <v>2110307</v>
      </c>
      <c r="B742" s="79" t="s">
        <v>599</v>
      </c>
      <c r="C742" s="60" t="n">
        <f aca="false">ROUND(VLOOKUP(A742,'[1]2022预算（辅助表）'!A$1:I$1048576,3,FALSE()),0)</f>
        <v>0</v>
      </c>
      <c r="D742" s="60" t="n">
        <f aca="false">H742-G742</f>
        <v>0</v>
      </c>
      <c r="E742" s="55" t="n">
        <v>0</v>
      </c>
      <c r="F742" s="61" t="e">
        <f aca="false"/>
        <v>#DIV/0!</v>
      </c>
      <c r="G742" s="60"/>
      <c r="H742" s="60" t="n">
        <v>0</v>
      </c>
      <c r="J742" s="62" t="n">
        <v>0</v>
      </c>
      <c r="K742" s="44" t="n">
        <v>0</v>
      </c>
    </row>
    <row r="743" customFormat="false" ht="23.1" hidden="false" customHeight="true" outlineLevel="0" collapsed="false">
      <c r="A743" s="56" t="n">
        <v>2110399</v>
      </c>
      <c r="B743" s="79" t="s">
        <v>600</v>
      </c>
      <c r="C743" s="60" t="n">
        <f aca="false">ROUND(VLOOKUP(A743,'[1]2022预算（辅助表）'!A$1:I$1048576,3,FALSE()),0)</f>
        <v>1</v>
      </c>
      <c r="D743" s="60" t="n">
        <f aca="false">H743-G743</f>
        <v>0</v>
      </c>
      <c r="E743" s="55" t="n">
        <v>-1</v>
      </c>
      <c r="F743" s="61" t="n">
        <v>-100</v>
      </c>
      <c r="G743" s="60"/>
      <c r="H743" s="60" t="n">
        <v>0</v>
      </c>
      <c r="J743" s="62" t="n">
        <v>0</v>
      </c>
      <c r="K743" s="44" t="n">
        <v>0</v>
      </c>
    </row>
    <row r="744" customFormat="false" ht="23.1" hidden="false" customHeight="true" outlineLevel="0" collapsed="false">
      <c r="A744" s="56" t="n">
        <v>21104</v>
      </c>
      <c r="B744" s="78" t="s">
        <v>601</v>
      </c>
      <c r="C744" s="58" t="n">
        <f aca="false">SUM(C745:C750)</f>
        <v>1392</v>
      </c>
      <c r="D744" s="58" t="n">
        <f aca="false">SUM(D745:D750)</f>
        <v>1079</v>
      </c>
      <c r="E744" s="55" t="n">
        <v>-313</v>
      </c>
      <c r="F744" s="50" t="n">
        <v>-22.5</v>
      </c>
      <c r="G744" s="58" t="n">
        <f aca="false">SUM(G745:G750)</f>
        <v>0</v>
      </c>
      <c r="H744" s="58" t="n">
        <f aca="false">SUM(H745:H750)</f>
        <v>1079</v>
      </c>
      <c r="J744" s="34"/>
      <c r="K744" s="34"/>
    </row>
    <row r="745" customFormat="false" ht="23.1" hidden="false" customHeight="true" outlineLevel="0" collapsed="false">
      <c r="A745" s="56" t="n">
        <v>2110401</v>
      </c>
      <c r="B745" s="79" t="s">
        <v>602</v>
      </c>
      <c r="C745" s="60" t="n">
        <f aca="false">ROUND(VLOOKUP(A745,'[1]2022预算（辅助表）'!A$1:I$1048576,3,FALSE()),0)</f>
        <v>952</v>
      </c>
      <c r="D745" s="60" t="n">
        <f aca="false">H745-G745</f>
        <v>0</v>
      </c>
      <c r="E745" s="55" t="n">
        <v>-952</v>
      </c>
      <c r="F745" s="61" t="n">
        <v>-100</v>
      </c>
      <c r="G745" s="60"/>
      <c r="H745" s="60" t="n">
        <v>0</v>
      </c>
      <c r="J745" s="62" t="n">
        <v>0</v>
      </c>
      <c r="K745" s="44" t="n">
        <v>0</v>
      </c>
    </row>
    <row r="746" customFormat="false" ht="23.1" hidden="false" customHeight="true" outlineLevel="0" collapsed="false">
      <c r="A746" s="56" t="n">
        <v>2110402</v>
      </c>
      <c r="B746" s="79" t="s">
        <v>603</v>
      </c>
      <c r="C746" s="60" t="n">
        <f aca="false">ROUND(VLOOKUP(A746,'[1]2022预算（辅助表）'!A$1:I$1048576,3,FALSE()),0)</f>
        <v>440</v>
      </c>
      <c r="D746" s="60" t="n">
        <f aca="false">H746-G746</f>
        <v>0</v>
      </c>
      <c r="E746" s="55" t="n">
        <v>-440</v>
      </c>
      <c r="F746" s="61" t="n">
        <v>-100</v>
      </c>
      <c r="G746" s="60"/>
      <c r="H746" s="60" t="n">
        <v>0</v>
      </c>
      <c r="J746" s="62" t="n">
        <v>0</v>
      </c>
      <c r="K746" s="44" t="n">
        <v>0</v>
      </c>
    </row>
    <row r="747" customFormat="false" ht="23.1" hidden="false" customHeight="true" outlineLevel="0" collapsed="false">
      <c r="A747" s="56" t="n">
        <v>2110404</v>
      </c>
      <c r="B747" s="79" t="s">
        <v>604</v>
      </c>
      <c r="C747" s="60" t="n">
        <f aca="false">ROUND(VLOOKUP(A747,'[1]2022预算（辅助表）'!A$1:I$1048576,3,FALSE()),0)</f>
        <v>0</v>
      </c>
      <c r="D747" s="60" t="n">
        <f aca="false">H747-G747</f>
        <v>0</v>
      </c>
      <c r="E747" s="55" t="n">
        <v>0</v>
      </c>
      <c r="F747" s="61" t="e">
        <f aca="false"/>
        <v>#DIV/0!</v>
      </c>
      <c r="G747" s="60"/>
      <c r="H747" s="60" t="n">
        <v>0</v>
      </c>
      <c r="J747" s="62" t="n">
        <v>0</v>
      </c>
      <c r="K747" s="44" t="n">
        <v>0</v>
      </c>
    </row>
    <row r="748" customFormat="false" ht="23.1" hidden="false" customHeight="true" outlineLevel="0" collapsed="false">
      <c r="A748" s="56" t="n">
        <v>2110405</v>
      </c>
      <c r="B748" s="79" t="s">
        <v>605</v>
      </c>
      <c r="C748" s="60" t="n">
        <f aca="false">ROUND(VLOOKUP(A748,'[1]2022预算（辅助表）'!A$1:I$1048576,3,FALSE()),0)</f>
        <v>0</v>
      </c>
      <c r="D748" s="60" t="n">
        <f aca="false">H748-G748</f>
        <v>505</v>
      </c>
      <c r="E748" s="55" t="n">
        <v>505</v>
      </c>
      <c r="F748" s="61" t="e">
        <f aca="false"/>
        <v>#DIV/0!</v>
      </c>
      <c r="G748" s="60"/>
      <c r="H748" s="60" t="n">
        <v>505</v>
      </c>
      <c r="J748" s="62" t="n">
        <v>505</v>
      </c>
      <c r="K748" s="44" t="n">
        <v>1010</v>
      </c>
    </row>
    <row r="749" customFormat="false" ht="23.1" hidden="false" customHeight="true" outlineLevel="0" collapsed="false">
      <c r="A749" s="56" t="n">
        <v>2110406</v>
      </c>
      <c r="B749" s="79" t="s">
        <v>606</v>
      </c>
      <c r="C749" s="60" t="n">
        <f aca="false">ROUND(VLOOKUP(A749,'[1]2022预算（辅助表）'!A$1:I$1048576,3,FALSE()),0)</f>
        <v>0</v>
      </c>
      <c r="D749" s="60" t="n">
        <f aca="false">H749-G749</f>
        <v>574</v>
      </c>
      <c r="E749" s="55" t="n">
        <v>574</v>
      </c>
      <c r="F749" s="61" t="e">
        <f aca="false"/>
        <v>#DIV/0!</v>
      </c>
      <c r="G749" s="60"/>
      <c r="H749" s="60" t="n">
        <v>574</v>
      </c>
      <c r="J749" s="62" t="n">
        <v>574</v>
      </c>
      <c r="K749" s="44" t="n">
        <v>1148</v>
      </c>
    </row>
    <row r="750" customFormat="false" ht="23.1" hidden="false" customHeight="true" outlineLevel="0" collapsed="false">
      <c r="A750" s="56" t="n">
        <v>2110499</v>
      </c>
      <c r="B750" s="79" t="s">
        <v>607</v>
      </c>
      <c r="C750" s="60" t="n">
        <f aca="false">ROUND(VLOOKUP(A750,'[1]2022预算（辅助表）'!A$1:I$1048576,3,FALSE()),0)</f>
        <v>0</v>
      </c>
      <c r="D750" s="60" t="n">
        <f aca="false">H750-G750</f>
        <v>0</v>
      </c>
      <c r="E750" s="55" t="n">
        <v>0</v>
      </c>
      <c r="F750" s="61" t="e">
        <f aca="false"/>
        <v>#DIV/0!</v>
      </c>
      <c r="G750" s="60"/>
      <c r="H750" s="60" t="n">
        <v>0</v>
      </c>
      <c r="J750" s="62" t="n">
        <v>0</v>
      </c>
      <c r="K750" s="44" t="n">
        <v>0</v>
      </c>
    </row>
    <row r="751" customFormat="false" ht="23.1" hidden="false" customHeight="true" outlineLevel="0" collapsed="false">
      <c r="A751" s="56" t="n">
        <v>21105</v>
      </c>
      <c r="B751" s="78" t="s">
        <v>608</v>
      </c>
      <c r="C751" s="58" t="n">
        <f aca="false">SUM(C752:C757)</f>
        <v>0</v>
      </c>
      <c r="D751" s="58" t="n">
        <f aca="false">SUM(D752:D757)</f>
        <v>0</v>
      </c>
      <c r="E751" s="55" t="n">
        <v>0</v>
      </c>
      <c r="F751" s="50" t="e">
        <f aca="false"/>
        <v>#DIV/0!</v>
      </c>
      <c r="G751" s="58" t="n">
        <f aca="false">SUM(G752:G757)</f>
        <v>0</v>
      </c>
      <c r="H751" s="58" t="n">
        <f aca="false">SUM(H752:H757)</f>
        <v>0</v>
      </c>
      <c r="J751" s="34"/>
      <c r="K751" s="34"/>
    </row>
    <row r="752" customFormat="false" ht="23.1" hidden="false" customHeight="true" outlineLevel="0" collapsed="false">
      <c r="A752" s="56" t="n">
        <v>2110501</v>
      </c>
      <c r="B752" s="79" t="s">
        <v>609</v>
      </c>
      <c r="C752" s="60" t="n">
        <f aca="false">ROUND(VLOOKUP(A752,'[1]2022预算（辅助表）'!A$1:I$1048576,3,FALSE()),0)</f>
        <v>0</v>
      </c>
      <c r="D752" s="60" t="n">
        <f aca="false">H752-G752</f>
        <v>0</v>
      </c>
      <c r="E752" s="55" t="n">
        <v>0</v>
      </c>
      <c r="F752" s="61" t="e">
        <f aca="false"/>
        <v>#DIV/0!</v>
      </c>
      <c r="G752" s="60"/>
      <c r="H752" s="60" t="n">
        <v>0</v>
      </c>
      <c r="J752" s="62" t="n">
        <v>0</v>
      </c>
      <c r="K752" s="44" t="n">
        <v>0</v>
      </c>
    </row>
    <row r="753" customFormat="false" ht="23.1" hidden="false" customHeight="true" outlineLevel="0" collapsed="false">
      <c r="A753" s="56" t="n">
        <v>2110502</v>
      </c>
      <c r="B753" s="79" t="s">
        <v>610</v>
      </c>
      <c r="C753" s="60" t="n">
        <f aca="false">ROUND(VLOOKUP(A753,'[1]2022预算（辅助表）'!A$1:I$1048576,3,FALSE()),0)</f>
        <v>0</v>
      </c>
      <c r="D753" s="60" t="n">
        <f aca="false">H753-G753</f>
        <v>0</v>
      </c>
      <c r="E753" s="55" t="n">
        <v>0</v>
      </c>
      <c r="F753" s="61" t="e">
        <f aca="false"/>
        <v>#DIV/0!</v>
      </c>
      <c r="G753" s="60"/>
      <c r="H753" s="60" t="n">
        <v>0</v>
      </c>
      <c r="J753" s="62" t="n">
        <v>0</v>
      </c>
      <c r="K753" s="44" t="n">
        <v>0</v>
      </c>
    </row>
    <row r="754" customFormat="false" ht="23.1" hidden="false" customHeight="true" outlineLevel="0" collapsed="false">
      <c r="A754" s="56" t="n">
        <v>2110503</v>
      </c>
      <c r="B754" s="79" t="s">
        <v>611</v>
      </c>
      <c r="C754" s="60" t="n">
        <f aca="false">ROUND(VLOOKUP(A754,'[1]2022预算（辅助表）'!A$1:I$1048576,3,FALSE()),0)</f>
        <v>0</v>
      </c>
      <c r="D754" s="60" t="n">
        <f aca="false">H754-G754</f>
        <v>0</v>
      </c>
      <c r="E754" s="55" t="n">
        <v>0</v>
      </c>
      <c r="F754" s="61" t="e">
        <f aca="false"/>
        <v>#DIV/0!</v>
      </c>
      <c r="G754" s="60"/>
      <c r="H754" s="60" t="n">
        <v>0</v>
      </c>
      <c r="J754" s="62" t="n">
        <v>0</v>
      </c>
      <c r="K754" s="44" t="n">
        <v>0</v>
      </c>
    </row>
    <row r="755" customFormat="false" ht="23.1" hidden="false" customHeight="true" outlineLevel="0" collapsed="false">
      <c r="A755" s="56" t="n">
        <v>2110506</v>
      </c>
      <c r="B755" s="79" t="s">
        <v>612</v>
      </c>
      <c r="C755" s="60" t="n">
        <f aca="false">ROUND(VLOOKUP(A755,'[1]2022预算（辅助表）'!A$1:I$1048576,3,FALSE()),0)</f>
        <v>0</v>
      </c>
      <c r="D755" s="60" t="n">
        <f aca="false">H755-G755</f>
        <v>0</v>
      </c>
      <c r="E755" s="55" t="n">
        <v>0</v>
      </c>
      <c r="F755" s="61" t="e">
        <f aca="false"/>
        <v>#DIV/0!</v>
      </c>
      <c r="G755" s="60"/>
      <c r="H755" s="60" t="n">
        <v>0</v>
      </c>
      <c r="J755" s="62" t="n">
        <v>0</v>
      </c>
      <c r="K755" s="44" t="n">
        <v>0</v>
      </c>
    </row>
    <row r="756" customFormat="false" ht="23.1" hidden="false" customHeight="true" outlineLevel="0" collapsed="false">
      <c r="A756" s="56" t="n">
        <v>2110507</v>
      </c>
      <c r="B756" s="79" t="s">
        <v>613</v>
      </c>
      <c r="C756" s="60" t="n">
        <f aca="false">ROUND(VLOOKUP(A756,'[1]2022预算（辅助表）'!A$1:I$1048576,3,FALSE()),0)</f>
        <v>0</v>
      </c>
      <c r="D756" s="60" t="n">
        <f aca="false">H756-G756</f>
        <v>0</v>
      </c>
      <c r="E756" s="55" t="n">
        <v>0</v>
      </c>
      <c r="F756" s="61" t="e">
        <f aca="false"/>
        <v>#DIV/0!</v>
      </c>
      <c r="G756" s="60"/>
      <c r="H756" s="60" t="n">
        <v>0</v>
      </c>
      <c r="J756" s="62" t="n">
        <v>0</v>
      </c>
      <c r="K756" s="44" t="n">
        <v>0</v>
      </c>
    </row>
    <row r="757" customFormat="false" ht="23.1" hidden="false" customHeight="true" outlineLevel="0" collapsed="false">
      <c r="A757" s="56" t="n">
        <v>2110599</v>
      </c>
      <c r="B757" s="79" t="s">
        <v>614</v>
      </c>
      <c r="C757" s="60" t="n">
        <f aca="false">ROUND(VLOOKUP(A757,'[1]2022预算（辅助表）'!A$1:I$1048576,3,FALSE()),0)</f>
        <v>0</v>
      </c>
      <c r="D757" s="60" t="n">
        <f aca="false">H757-G757</f>
        <v>0</v>
      </c>
      <c r="E757" s="55" t="n">
        <v>0</v>
      </c>
      <c r="F757" s="61" t="e">
        <f aca="false"/>
        <v>#DIV/0!</v>
      </c>
      <c r="G757" s="60"/>
      <c r="H757" s="60" t="n">
        <v>0</v>
      </c>
      <c r="J757" s="62" t="n">
        <v>0</v>
      </c>
      <c r="K757" s="44" t="n">
        <v>0</v>
      </c>
    </row>
    <row r="758" customFormat="false" ht="23.1" hidden="false" customHeight="true" outlineLevel="0" collapsed="false">
      <c r="A758" s="56" t="n">
        <v>21106</v>
      </c>
      <c r="B758" s="78" t="s">
        <v>615</v>
      </c>
      <c r="C758" s="58" t="n">
        <f aca="false">SUM(C759:C763)</f>
        <v>53</v>
      </c>
      <c r="D758" s="58" t="n">
        <f aca="false">SUM(D759:D763)</f>
        <v>0</v>
      </c>
      <c r="E758" s="55" t="n">
        <v>-53</v>
      </c>
      <c r="F758" s="50" t="n">
        <v>-100</v>
      </c>
      <c r="G758" s="58" t="n">
        <f aca="false">SUM(G759:G763)</f>
        <v>0</v>
      </c>
      <c r="H758" s="58" t="n">
        <f aca="false">SUM(H759:H763)</f>
        <v>0</v>
      </c>
      <c r="J758" s="34"/>
      <c r="K758" s="34"/>
    </row>
    <row r="759" customFormat="false" ht="23.1" hidden="false" customHeight="true" outlineLevel="0" collapsed="false">
      <c r="A759" s="56" t="n">
        <v>2110602</v>
      </c>
      <c r="B759" s="79" t="s">
        <v>616</v>
      </c>
      <c r="C759" s="60" t="n">
        <f aca="false">ROUND(VLOOKUP(A759,'[1]2022预算（辅助表）'!A$1:I$1048576,3,FALSE()),0)</f>
        <v>0</v>
      </c>
      <c r="D759" s="60" t="n">
        <f aca="false">H759-G759</f>
        <v>0</v>
      </c>
      <c r="E759" s="55" t="n">
        <v>0</v>
      </c>
      <c r="F759" s="61" t="e">
        <f aca="false"/>
        <v>#DIV/0!</v>
      </c>
      <c r="G759" s="60"/>
      <c r="H759" s="60" t="n">
        <v>0</v>
      </c>
      <c r="J759" s="62" t="n">
        <v>0</v>
      </c>
      <c r="K759" s="44" t="n">
        <v>0</v>
      </c>
    </row>
    <row r="760" customFormat="false" ht="23.1" hidden="false" customHeight="true" outlineLevel="0" collapsed="false">
      <c r="A760" s="56" t="n">
        <v>2110603</v>
      </c>
      <c r="B760" s="79" t="s">
        <v>617</v>
      </c>
      <c r="C760" s="60" t="n">
        <f aca="false">ROUND(VLOOKUP(A760,'[1]2022预算（辅助表）'!A$1:I$1048576,3,FALSE()),0)</f>
        <v>0</v>
      </c>
      <c r="D760" s="60" t="n">
        <f aca="false">H760-G760</f>
        <v>0</v>
      </c>
      <c r="E760" s="55" t="n">
        <v>0</v>
      </c>
      <c r="F760" s="61" t="e">
        <f aca="false"/>
        <v>#DIV/0!</v>
      </c>
      <c r="G760" s="60"/>
      <c r="H760" s="60" t="n">
        <v>0</v>
      </c>
      <c r="J760" s="62" t="n">
        <v>0</v>
      </c>
      <c r="K760" s="44" t="n">
        <v>0</v>
      </c>
    </row>
    <row r="761" customFormat="false" ht="23.1" hidden="false" customHeight="true" outlineLevel="0" collapsed="false">
      <c r="A761" s="56" t="n">
        <v>2110604</v>
      </c>
      <c r="B761" s="79" t="s">
        <v>618</v>
      </c>
      <c r="C761" s="60" t="n">
        <f aca="false">ROUND(VLOOKUP(A761,'[1]2022预算（辅助表）'!A$1:I$1048576,3,FALSE()),0)</f>
        <v>0</v>
      </c>
      <c r="D761" s="60" t="n">
        <f aca="false">H761-G761</f>
        <v>0</v>
      </c>
      <c r="E761" s="55" t="n">
        <v>0</v>
      </c>
      <c r="F761" s="61" t="e">
        <f aca="false"/>
        <v>#DIV/0!</v>
      </c>
      <c r="G761" s="60"/>
      <c r="H761" s="60" t="n">
        <v>0</v>
      </c>
      <c r="J761" s="62" t="n">
        <v>0</v>
      </c>
      <c r="K761" s="44" t="n">
        <v>0</v>
      </c>
    </row>
    <row r="762" customFormat="false" ht="23.1" hidden="false" customHeight="true" outlineLevel="0" collapsed="false">
      <c r="A762" s="56" t="n">
        <v>2110605</v>
      </c>
      <c r="B762" s="79" t="s">
        <v>619</v>
      </c>
      <c r="C762" s="60" t="n">
        <f aca="false">ROUND(VLOOKUP(A762,'[1]2022预算（辅助表）'!A$1:I$1048576,3,FALSE()),0)</f>
        <v>0</v>
      </c>
      <c r="D762" s="60" t="n">
        <f aca="false">H762-G762</f>
        <v>0</v>
      </c>
      <c r="E762" s="55" t="n">
        <v>0</v>
      </c>
      <c r="F762" s="61" t="e">
        <f aca="false"/>
        <v>#DIV/0!</v>
      </c>
      <c r="G762" s="60"/>
      <c r="H762" s="60" t="n">
        <v>0</v>
      </c>
      <c r="J762" s="62" t="n">
        <v>0</v>
      </c>
      <c r="K762" s="44" t="n">
        <v>0</v>
      </c>
    </row>
    <row r="763" customFormat="false" ht="23.1" hidden="false" customHeight="true" outlineLevel="0" collapsed="false">
      <c r="A763" s="56" t="n">
        <v>2110699</v>
      </c>
      <c r="B763" s="79" t="s">
        <v>620</v>
      </c>
      <c r="C763" s="60" t="n">
        <f aca="false">ROUND(VLOOKUP(A763,'[1]2022预算（辅助表）'!A$1:I$1048576,3,FALSE()),0)</f>
        <v>53</v>
      </c>
      <c r="D763" s="60" t="n">
        <f aca="false">H763-G763</f>
        <v>0</v>
      </c>
      <c r="E763" s="55" t="n">
        <v>-53</v>
      </c>
      <c r="F763" s="61" t="n">
        <v>-100</v>
      </c>
      <c r="G763" s="60"/>
      <c r="H763" s="60" t="n">
        <v>0</v>
      </c>
      <c r="J763" s="62" t="n">
        <v>0</v>
      </c>
      <c r="K763" s="44" t="n">
        <v>0</v>
      </c>
    </row>
    <row r="764" customFormat="false" ht="23.1" hidden="false" customHeight="true" outlineLevel="0" collapsed="false">
      <c r="A764" s="56" t="n">
        <v>21107</v>
      </c>
      <c r="B764" s="78" t="s">
        <v>621</v>
      </c>
      <c r="C764" s="58" t="n">
        <f aca="false">SUM(C765:C766)</f>
        <v>0</v>
      </c>
      <c r="D764" s="58" t="n">
        <f aca="false">SUM(D765:D766)</f>
        <v>0</v>
      </c>
      <c r="E764" s="55" t="n">
        <v>0</v>
      </c>
      <c r="F764" s="50" t="e">
        <f aca="false"/>
        <v>#DIV/0!</v>
      </c>
      <c r="G764" s="58" t="n">
        <f aca="false">SUM(G765:G766)</f>
        <v>0</v>
      </c>
      <c r="H764" s="58" t="n">
        <f aca="false">SUM(H765:H766)</f>
        <v>0</v>
      </c>
      <c r="J764" s="34"/>
      <c r="K764" s="34"/>
    </row>
    <row r="765" customFormat="false" ht="23.1" hidden="false" customHeight="true" outlineLevel="0" collapsed="false">
      <c r="A765" s="56" t="n">
        <v>2110704</v>
      </c>
      <c r="B765" s="79" t="s">
        <v>622</v>
      </c>
      <c r="C765" s="60" t="n">
        <f aca="false">ROUND(VLOOKUP(A765,'[1]2022预算（辅助表）'!A$1:I$1048576,3,FALSE()),0)</f>
        <v>0</v>
      </c>
      <c r="D765" s="60" t="n">
        <f aca="false">H765-G765</f>
        <v>0</v>
      </c>
      <c r="E765" s="55" t="n">
        <v>0</v>
      </c>
      <c r="F765" s="61" t="e">
        <f aca="false"/>
        <v>#DIV/0!</v>
      </c>
      <c r="G765" s="60"/>
      <c r="H765" s="60" t="n">
        <v>0</v>
      </c>
      <c r="J765" s="62" t="n">
        <v>0</v>
      </c>
      <c r="K765" s="44" t="n">
        <v>0</v>
      </c>
    </row>
    <row r="766" customFormat="false" ht="23.1" hidden="false" customHeight="true" outlineLevel="0" collapsed="false">
      <c r="A766" s="56" t="n">
        <v>2110799</v>
      </c>
      <c r="B766" s="79" t="s">
        <v>623</v>
      </c>
      <c r="C766" s="60" t="n">
        <f aca="false">ROUND(VLOOKUP(A766,'[1]2022预算（辅助表）'!A$1:I$1048576,3,FALSE()),0)</f>
        <v>0</v>
      </c>
      <c r="D766" s="60" t="n">
        <f aca="false">H766-G766</f>
        <v>0</v>
      </c>
      <c r="E766" s="55" t="n">
        <v>0</v>
      </c>
      <c r="F766" s="61" t="e">
        <f aca="false"/>
        <v>#DIV/0!</v>
      </c>
      <c r="G766" s="60"/>
      <c r="H766" s="60" t="n">
        <v>0</v>
      </c>
      <c r="J766" s="62" t="n">
        <v>0</v>
      </c>
      <c r="K766" s="44" t="n">
        <v>0</v>
      </c>
    </row>
    <row r="767" customFormat="false" ht="23.1" hidden="false" customHeight="true" outlineLevel="0" collapsed="false">
      <c r="A767" s="56" t="n">
        <v>21108</v>
      </c>
      <c r="B767" s="78" t="s">
        <v>624</v>
      </c>
      <c r="C767" s="58" t="n">
        <f aca="false">SUM(C768:C769)</f>
        <v>0</v>
      </c>
      <c r="D767" s="58" t="n">
        <f aca="false">SUM(D768:D769)</f>
        <v>0</v>
      </c>
      <c r="E767" s="55" t="n">
        <v>0</v>
      </c>
      <c r="F767" s="50" t="e">
        <f aca="false"/>
        <v>#DIV/0!</v>
      </c>
      <c r="G767" s="58" t="n">
        <f aca="false">SUM(G768:G769)</f>
        <v>0</v>
      </c>
      <c r="H767" s="58" t="n">
        <f aca="false">SUM(H768:H769)</f>
        <v>0</v>
      </c>
      <c r="J767" s="34"/>
      <c r="K767" s="34"/>
    </row>
    <row r="768" customFormat="false" ht="23.1" hidden="false" customHeight="true" outlineLevel="0" collapsed="false">
      <c r="A768" s="56" t="n">
        <v>2110804</v>
      </c>
      <c r="B768" s="79" t="s">
        <v>625</v>
      </c>
      <c r="C768" s="60" t="n">
        <f aca="false">ROUND(VLOOKUP(A768,'[1]2022预算（辅助表）'!A$1:I$1048576,3,FALSE()),0)</f>
        <v>0</v>
      </c>
      <c r="D768" s="60" t="n">
        <f aca="false">H768-G768</f>
        <v>0</v>
      </c>
      <c r="E768" s="55" t="n">
        <v>0</v>
      </c>
      <c r="F768" s="61" t="e">
        <f aca="false"/>
        <v>#DIV/0!</v>
      </c>
      <c r="G768" s="60"/>
      <c r="H768" s="60" t="n">
        <v>0</v>
      </c>
      <c r="J768" s="62" t="n">
        <v>0</v>
      </c>
      <c r="K768" s="44" t="n">
        <v>0</v>
      </c>
    </row>
    <row r="769" customFormat="false" ht="23.1" hidden="false" customHeight="true" outlineLevel="0" collapsed="false">
      <c r="A769" s="56" t="n">
        <v>2110899</v>
      </c>
      <c r="B769" s="79" t="s">
        <v>626</v>
      </c>
      <c r="C769" s="60" t="n">
        <f aca="false">ROUND(VLOOKUP(A769,'[1]2022预算（辅助表）'!A$1:I$1048576,3,FALSE()),0)</f>
        <v>0</v>
      </c>
      <c r="D769" s="60" t="n">
        <f aca="false">H769-G769</f>
        <v>0</v>
      </c>
      <c r="E769" s="55" t="n">
        <v>0</v>
      </c>
      <c r="F769" s="61" t="e">
        <f aca="false"/>
        <v>#DIV/0!</v>
      </c>
      <c r="G769" s="60"/>
      <c r="H769" s="60" t="n">
        <v>0</v>
      </c>
      <c r="J769" s="62" t="n">
        <v>0</v>
      </c>
      <c r="K769" s="44" t="n">
        <v>0</v>
      </c>
    </row>
    <row r="770" customFormat="false" ht="23.1" hidden="false" customHeight="true" outlineLevel="0" collapsed="false">
      <c r="A770" s="56" t="n">
        <v>21109</v>
      </c>
      <c r="B770" s="78" t="s">
        <v>627</v>
      </c>
      <c r="C770" s="80"/>
      <c r="D770" s="80"/>
      <c r="E770" s="55" t="n">
        <v>0</v>
      </c>
      <c r="F770" s="50" t="e">
        <f aca="false"/>
        <v>#DIV/0!</v>
      </c>
      <c r="G770" s="80"/>
      <c r="H770" s="80"/>
      <c r="J770" s="34"/>
      <c r="K770" s="34"/>
    </row>
    <row r="771" customFormat="false" ht="23.1" hidden="false" customHeight="true" outlineLevel="0" collapsed="false">
      <c r="A771" s="56" t="n">
        <v>21110</v>
      </c>
      <c r="B771" s="78" t="s">
        <v>628</v>
      </c>
      <c r="C771" s="81"/>
      <c r="D771" s="81"/>
      <c r="E771" s="55" t="n">
        <v>0</v>
      </c>
      <c r="F771" s="50" t="e">
        <f aca="false"/>
        <v>#DIV/0!</v>
      </c>
      <c r="G771" s="81"/>
      <c r="H771" s="81"/>
      <c r="J771" s="34"/>
      <c r="K771" s="34"/>
    </row>
    <row r="772" customFormat="false" ht="23.1" hidden="false" customHeight="true" outlineLevel="0" collapsed="false">
      <c r="A772" s="56" t="n">
        <v>21111</v>
      </c>
      <c r="B772" s="78" t="s">
        <v>629</v>
      </c>
      <c r="C772" s="82" t="n">
        <f aca="false">SUM(C773:C777)</f>
        <v>0</v>
      </c>
      <c r="D772" s="82" t="n">
        <f aca="false">SUM(D773:D777)</f>
        <v>0</v>
      </c>
      <c r="E772" s="55" t="n">
        <v>0</v>
      </c>
      <c r="F772" s="50" t="e">
        <f aca="false"/>
        <v>#DIV/0!</v>
      </c>
      <c r="G772" s="82" t="n">
        <f aca="false">SUM(G773:G777)</f>
        <v>0</v>
      </c>
      <c r="H772" s="82" t="n">
        <f aca="false">SUM(H773:H777)</f>
        <v>0</v>
      </c>
      <c r="J772" s="34"/>
      <c r="K772" s="34"/>
    </row>
    <row r="773" customFormat="false" ht="23.1" hidden="false" customHeight="true" outlineLevel="0" collapsed="false">
      <c r="A773" s="56" t="n">
        <v>2111101</v>
      </c>
      <c r="B773" s="79" t="s">
        <v>630</v>
      </c>
      <c r="C773" s="60" t="n">
        <f aca="false">ROUND(VLOOKUP(A773,'[1]2022预算（辅助表）'!A$1:I$1048576,3,FALSE()),0)</f>
        <v>0</v>
      </c>
      <c r="D773" s="60" t="n">
        <f aca="false">H773-G773</f>
        <v>0</v>
      </c>
      <c r="E773" s="55" t="n">
        <v>0</v>
      </c>
      <c r="F773" s="61" t="e">
        <f aca="false"/>
        <v>#DIV/0!</v>
      </c>
      <c r="G773" s="60"/>
      <c r="H773" s="60" t="n">
        <v>0</v>
      </c>
      <c r="J773" s="62" t="n">
        <v>0</v>
      </c>
      <c r="K773" s="44" t="n">
        <v>0</v>
      </c>
    </row>
    <row r="774" customFormat="false" ht="23.1" hidden="false" customHeight="true" outlineLevel="0" collapsed="false">
      <c r="A774" s="56" t="n">
        <v>2111102</v>
      </c>
      <c r="B774" s="79" t="s">
        <v>631</v>
      </c>
      <c r="C774" s="60" t="n">
        <f aca="false">ROUND(VLOOKUP(A774,'[1]2022预算（辅助表）'!A$1:I$1048576,3,FALSE()),0)</f>
        <v>0</v>
      </c>
      <c r="D774" s="60" t="n">
        <f aca="false">H774-G774</f>
        <v>0</v>
      </c>
      <c r="E774" s="55" t="n">
        <v>0</v>
      </c>
      <c r="F774" s="61" t="e">
        <f aca="false"/>
        <v>#DIV/0!</v>
      </c>
      <c r="G774" s="60"/>
      <c r="H774" s="60" t="n">
        <v>0</v>
      </c>
      <c r="J774" s="62" t="n">
        <v>0</v>
      </c>
      <c r="K774" s="44" t="n">
        <v>0</v>
      </c>
    </row>
    <row r="775" customFormat="false" ht="23.1" hidden="false" customHeight="true" outlineLevel="0" collapsed="false">
      <c r="A775" s="56" t="n">
        <v>2111103</v>
      </c>
      <c r="B775" s="79" t="s">
        <v>632</v>
      </c>
      <c r="C775" s="60" t="n">
        <f aca="false">ROUND(VLOOKUP(A775,'[1]2022预算（辅助表）'!A$1:I$1048576,3,FALSE()),0)</f>
        <v>0</v>
      </c>
      <c r="D775" s="60" t="n">
        <f aca="false">H775-G775</f>
        <v>0</v>
      </c>
      <c r="E775" s="55" t="n">
        <v>0</v>
      </c>
      <c r="F775" s="61" t="e">
        <f aca="false"/>
        <v>#DIV/0!</v>
      </c>
      <c r="G775" s="60"/>
      <c r="H775" s="60" t="n">
        <v>0</v>
      </c>
      <c r="J775" s="62" t="n">
        <v>0</v>
      </c>
      <c r="K775" s="44" t="n">
        <v>0</v>
      </c>
    </row>
    <row r="776" customFormat="false" ht="23.1" hidden="false" customHeight="true" outlineLevel="0" collapsed="false">
      <c r="A776" s="56" t="n">
        <v>2111104</v>
      </c>
      <c r="B776" s="79" t="s">
        <v>633</v>
      </c>
      <c r="C776" s="60" t="n">
        <f aca="false">ROUND(VLOOKUP(A776,'[1]2022预算（辅助表）'!A$1:I$1048576,3,FALSE()),0)</f>
        <v>0</v>
      </c>
      <c r="D776" s="60" t="n">
        <f aca="false">H776-G776</f>
        <v>0</v>
      </c>
      <c r="E776" s="55" t="n">
        <v>0</v>
      </c>
      <c r="F776" s="61" t="e">
        <f aca="false"/>
        <v>#DIV/0!</v>
      </c>
      <c r="G776" s="60"/>
      <c r="H776" s="60" t="n">
        <v>0</v>
      </c>
      <c r="J776" s="62" t="n">
        <v>0</v>
      </c>
      <c r="K776" s="44" t="n">
        <v>0</v>
      </c>
    </row>
    <row r="777" customFormat="false" ht="23.1" hidden="false" customHeight="true" outlineLevel="0" collapsed="false">
      <c r="A777" s="56" t="n">
        <v>2111199</v>
      </c>
      <c r="B777" s="79" t="s">
        <v>634</v>
      </c>
      <c r="C777" s="60" t="n">
        <f aca="false">ROUND(VLOOKUP(A777,'[1]2022预算（辅助表）'!A$1:I$1048576,3,FALSE()),0)</f>
        <v>0</v>
      </c>
      <c r="D777" s="60" t="n">
        <f aca="false">H777-G777</f>
        <v>0</v>
      </c>
      <c r="E777" s="55" t="n">
        <v>0</v>
      </c>
      <c r="F777" s="61" t="e">
        <f aca="false"/>
        <v>#DIV/0!</v>
      </c>
      <c r="G777" s="60"/>
      <c r="H777" s="60" t="n">
        <v>0</v>
      </c>
      <c r="J777" s="62" t="n">
        <v>0</v>
      </c>
      <c r="K777" s="44" t="n">
        <v>0</v>
      </c>
    </row>
    <row r="778" customFormat="false" ht="23.1" hidden="false" customHeight="true" outlineLevel="0" collapsed="false">
      <c r="A778" s="56" t="n">
        <v>21112</v>
      </c>
      <c r="B778" s="78" t="s">
        <v>635</v>
      </c>
      <c r="C778" s="80"/>
      <c r="D778" s="80"/>
      <c r="E778" s="55" t="n">
        <v>0</v>
      </c>
      <c r="F778" s="50" t="e">
        <f aca="false"/>
        <v>#DIV/0!</v>
      </c>
      <c r="G778" s="80"/>
      <c r="H778" s="80"/>
      <c r="J778" s="34"/>
      <c r="K778" s="34"/>
    </row>
    <row r="779" customFormat="false" ht="23.1" hidden="false" customHeight="true" outlineLevel="0" collapsed="false">
      <c r="A779" s="56" t="n">
        <v>21113</v>
      </c>
      <c r="B779" s="78" t="s">
        <v>636</v>
      </c>
      <c r="C779" s="80"/>
      <c r="D779" s="80"/>
      <c r="E779" s="55" t="n">
        <v>0</v>
      </c>
      <c r="F779" s="50" t="e">
        <f aca="false"/>
        <v>#DIV/0!</v>
      </c>
      <c r="G779" s="80"/>
      <c r="H779" s="80"/>
      <c r="J779" s="34"/>
      <c r="K779" s="34"/>
    </row>
    <row r="780" customFormat="false" ht="23.1" hidden="false" customHeight="true" outlineLevel="0" collapsed="false">
      <c r="A780" s="56" t="n">
        <v>21114</v>
      </c>
      <c r="B780" s="78" t="s">
        <v>637</v>
      </c>
      <c r="C780" s="58" t="n">
        <f aca="false">SUM(C781:C790)</f>
        <v>0</v>
      </c>
      <c r="D780" s="58" t="n">
        <f aca="false">SUM(D781:D790)</f>
        <v>0</v>
      </c>
      <c r="E780" s="55" t="n">
        <v>0</v>
      </c>
      <c r="F780" s="50" t="e">
        <f aca="false"/>
        <v>#DIV/0!</v>
      </c>
      <c r="G780" s="58" t="n">
        <f aca="false">SUM(G781:G790)</f>
        <v>0</v>
      </c>
      <c r="H780" s="58" t="n">
        <f aca="false">SUM(H781:H790)</f>
        <v>0</v>
      </c>
      <c r="J780" s="34"/>
      <c r="K780" s="34"/>
    </row>
    <row r="781" customFormat="false" ht="23.1" hidden="false" customHeight="true" outlineLevel="0" collapsed="false">
      <c r="A781" s="56" t="n">
        <v>2111401</v>
      </c>
      <c r="B781" s="79" t="s">
        <v>58</v>
      </c>
      <c r="C781" s="60" t="n">
        <f aca="false">ROUND(VLOOKUP(A781,'[1]2022预算（辅助表）'!A$1:I$1048576,3,FALSE()),0)</f>
        <v>0</v>
      </c>
      <c r="D781" s="60" t="n">
        <f aca="false">H781-G781</f>
        <v>0</v>
      </c>
      <c r="E781" s="55" t="n">
        <v>0</v>
      </c>
      <c r="F781" s="61" t="e">
        <f aca="false"/>
        <v>#DIV/0!</v>
      </c>
      <c r="G781" s="60"/>
      <c r="H781" s="60" t="n">
        <v>0</v>
      </c>
      <c r="J781" s="62" t="n">
        <v>0</v>
      </c>
      <c r="K781" s="44" t="n">
        <v>0</v>
      </c>
    </row>
    <row r="782" customFormat="false" ht="23.1" hidden="false" customHeight="true" outlineLevel="0" collapsed="false">
      <c r="A782" s="56" t="n">
        <v>2111402</v>
      </c>
      <c r="B782" s="79" t="s">
        <v>59</v>
      </c>
      <c r="C782" s="60" t="n">
        <f aca="false">ROUND(VLOOKUP(A782,'[1]2022预算（辅助表）'!A$1:I$1048576,3,FALSE()),0)</f>
        <v>0</v>
      </c>
      <c r="D782" s="60" t="n">
        <f aca="false">H782-G782</f>
        <v>0</v>
      </c>
      <c r="E782" s="55" t="n">
        <v>0</v>
      </c>
      <c r="F782" s="61" t="e">
        <f aca="false"/>
        <v>#DIV/0!</v>
      </c>
      <c r="G782" s="60"/>
      <c r="H782" s="60" t="n">
        <v>0</v>
      </c>
      <c r="J782" s="62" t="n">
        <v>0</v>
      </c>
      <c r="K782" s="44" t="n">
        <v>0</v>
      </c>
    </row>
    <row r="783" customFormat="false" ht="23.1" hidden="false" customHeight="true" outlineLevel="0" collapsed="false">
      <c r="A783" s="56" t="n">
        <v>2111403</v>
      </c>
      <c r="B783" s="79" t="s">
        <v>60</v>
      </c>
      <c r="C783" s="60" t="n">
        <f aca="false">ROUND(VLOOKUP(A783,'[1]2022预算（辅助表）'!A$1:I$1048576,3,FALSE()),0)</f>
        <v>0</v>
      </c>
      <c r="D783" s="60" t="n">
        <f aca="false">H783-G783</f>
        <v>0</v>
      </c>
      <c r="E783" s="55" t="n">
        <v>0</v>
      </c>
      <c r="F783" s="61" t="e">
        <f aca="false"/>
        <v>#DIV/0!</v>
      </c>
      <c r="G783" s="60"/>
      <c r="H783" s="60" t="n">
        <v>0</v>
      </c>
      <c r="J783" s="62" t="n">
        <v>0</v>
      </c>
      <c r="K783" s="44" t="n">
        <v>0</v>
      </c>
    </row>
    <row r="784" customFormat="false" ht="23.1" hidden="false" customHeight="true" outlineLevel="0" collapsed="false">
      <c r="A784" s="56" t="n">
        <v>2111406</v>
      </c>
      <c r="B784" s="79" t="s">
        <v>638</v>
      </c>
      <c r="C784" s="60" t="n">
        <f aca="false">ROUND(VLOOKUP(A784,'[1]2022预算（辅助表）'!A$1:I$1048576,3,FALSE()),0)</f>
        <v>0</v>
      </c>
      <c r="D784" s="60" t="n">
        <f aca="false">H784-G784</f>
        <v>0</v>
      </c>
      <c r="E784" s="55" t="n">
        <v>0</v>
      </c>
      <c r="F784" s="61" t="e">
        <f aca="false"/>
        <v>#DIV/0!</v>
      </c>
      <c r="G784" s="60"/>
      <c r="H784" s="60" t="n">
        <v>0</v>
      </c>
      <c r="J784" s="62" t="n">
        <v>0</v>
      </c>
      <c r="K784" s="44" t="n">
        <v>0</v>
      </c>
    </row>
    <row r="785" customFormat="false" ht="23.1" hidden="false" customHeight="true" outlineLevel="0" collapsed="false">
      <c r="A785" s="56" t="n">
        <v>2111407</v>
      </c>
      <c r="B785" s="79" t="s">
        <v>639</v>
      </c>
      <c r="C785" s="60" t="n">
        <f aca="false">ROUND(VLOOKUP(A785,'[1]2022预算（辅助表）'!A$1:I$1048576,3,FALSE()),0)</f>
        <v>0</v>
      </c>
      <c r="D785" s="60" t="n">
        <f aca="false">H785-G785</f>
        <v>0</v>
      </c>
      <c r="E785" s="55" t="n">
        <v>0</v>
      </c>
      <c r="F785" s="61" t="e">
        <f aca="false"/>
        <v>#DIV/0!</v>
      </c>
      <c r="G785" s="60"/>
      <c r="H785" s="60" t="n">
        <v>0</v>
      </c>
      <c r="J785" s="62" t="n">
        <v>0</v>
      </c>
      <c r="K785" s="44" t="n">
        <v>0</v>
      </c>
    </row>
    <row r="786" customFormat="false" ht="23.1" hidden="false" customHeight="true" outlineLevel="0" collapsed="false">
      <c r="A786" s="56" t="n">
        <v>2111408</v>
      </c>
      <c r="B786" s="79" t="s">
        <v>640</v>
      </c>
      <c r="C786" s="60" t="n">
        <f aca="false">ROUND(VLOOKUP(A786,'[1]2022预算（辅助表）'!A$1:I$1048576,3,FALSE()),0)</f>
        <v>0</v>
      </c>
      <c r="D786" s="60" t="n">
        <f aca="false">H786-G786</f>
        <v>0</v>
      </c>
      <c r="E786" s="55" t="n">
        <v>0</v>
      </c>
      <c r="F786" s="61" t="e">
        <f aca="false"/>
        <v>#DIV/0!</v>
      </c>
      <c r="G786" s="60"/>
      <c r="H786" s="60" t="n">
        <v>0</v>
      </c>
      <c r="J786" s="62" t="n">
        <v>0</v>
      </c>
      <c r="K786" s="44" t="n">
        <v>0</v>
      </c>
    </row>
    <row r="787" customFormat="false" ht="23.1" hidden="false" customHeight="true" outlineLevel="0" collapsed="false">
      <c r="A787" s="56" t="n">
        <v>2111411</v>
      </c>
      <c r="B787" s="79" t="s">
        <v>99</v>
      </c>
      <c r="C787" s="60" t="n">
        <f aca="false">ROUND(VLOOKUP(A787,'[1]2022预算（辅助表）'!A$1:I$1048576,3,FALSE()),0)</f>
        <v>0</v>
      </c>
      <c r="D787" s="60" t="n">
        <f aca="false">H787-G787</f>
        <v>0</v>
      </c>
      <c r="E787" s="55" t="n">
        <v>0</v>
      </c>
      <c r="F787" s="61" t="e">
        <f aca="false"/>
        <v>#DIV/0!</v>
      </c>
      <c r="G787" s="60"/>
      <c r="H787" s="60" t="n">
        <v>0</v>
      </c>
      <c r="J787" s="62" t="n">
        <v>0</v>
      </c>
      <c r="K787" s="44" t="n">
        <v>0</v>
      </c>
    </row>
    <row r="788" customFormat="false" ht="23.1" hidden="false" customHeight="true" outlineLevel="0" collapsed="false">
      <c r="A788" s="56" t="n">
        <v>2111413</v>
      </c>
      <c r="B788" s="79" t="s">
        <v>641</v>
      </c>
      <c r="C788" s="60" t="n">
        <f aca="false">ROUND(VLOOKUP(A788,'[1]2022预算（辅助表）'!A$1:I$1048576,3,FALSE()),0)</f>
        <v>0</v>
      </c>
      <c r="D788" s="60" t="n">
        <f aca="false">H788-G788</f>
        <v>0</v>
      </c>
      <c r="E788" s="55" t="n">
        <v>0</v>
      </c>
      <c r="F788" s="61" t="e">
        <f aca="false"/>
        <v>#DIV/0!</v>
      </c>
      <c r="G788" s="60"/>
      <c r="H788" s="60" t="n">
        <v>0</v>
      </c>
      <c r="J788" s="62" t="n">
        <v>0</v>
      </c>
      <c r="K788" s="44" t="n">
        <v>0</v>
      </c>
    </row>
    <row r="789" customFormat="false" ht="23.1" hidden="false" customHeight="true" outlineLevel="0" collapsed="false">
      <c r="A789" s="56" t="n">
        <v>2111450</v>
      </c>
      <c r="B789" s="79" t="s">
        <v>67</v>
      </c>
      <c r="C789" s="60" t="n">
        <f aca="false">ROUND(VLOOKUP(A789,'[1]2022预算（辅助表）'!A$1:I$1048576,3,FALSE()),0)</f>
        <v>0</v>
      </c>
      <c r="D789" s="60" t="n">
        <f aca="false">H789-G789</f>
        <v>0</v>
      </c>
      <c r="E789" s="55" t="n">
        <v>0</v>
      </c>
      <c r="F789" s="61" t="e">
        <f aca="false"/>
        <v>#DIV/0!</v>
      </c>
      <c r="G789" s="60"/>
      <c r="H789" s="60" t="n">
        <v>0</v>
      </c>
      <c r="J789" s="62" t="n">
        <v>0</v>
      </c>
      <c r="K789" s="44" t="n">
        <v>0</v>
      </c>
    </row>
    <row r="790" customFormat="false" ht="23.1" hidden="false" customHeight="true" outlineLevel="0" collapsed="false">
      <c r="A790" s="56" t="n">
        <v>2111499</v>
      </c>
      <c r="B790" s="79" t="s">
        <v>642</v>
      </c>
      <c r="C790" s="60" t="n">
        <f aca="false">ROUND(VLOOKUP(A790,'[1]2022预算（辅助表）'!A$1:I$1048576,3,FALSE()),0)</f>
        <v>0</v>
      </c>
      <c r="D790" s="60" t="n">
        <f aca="false">H790-G790</f>
        <v>0</v>
      </c>
      <c r="E790" s="55" t="n">
        <v>0</v>
      </c>
      <c r="F790" s="61" t="e">
        <f aca="false"/>
        <v>#DIV/0!</v>
      </c>
      <c r="G790" s="60"/>
      <c r="H790" s="60" t="n">
        <v>0</v>
      </c>
      <c r="J790" s="62" t="n">
        <v>0</v>
      </c>
      <c r="K790" s="44" t="n">
        <v>0</v>
      </c>
    </row>
    <row r="791" customFormat="false" ht="23.1" hidden="false" customHeight="true" outlineLevel="0" collapsed="false">
      <c r="A791" s="56" t="n">
        <v>21199</v>
      </c>
      <c r="B791" s="78" t="s">
        <v>643</v>
      </c>
      <c r="C791" s="58" t="n">
        <f aca="false">SUM(C792)</f>
        <v>0</v>
      </c>
      <c r="D791" s="58" t="n">
        <f aca="false">SUM(D792)</f>
        <v>0</v>
      </c>
      <c r="E791" s="55" t="n">
        <v>0</v>
      </c>
      <c r="F791" s="50" t="e">
        <f aca="false"/>
        <v>#DIV/0!</v>
      </c>
      <c r="G791" s="58" t="n">
        <f aca="false">SUM(G792)</f>
        <v>0</v>
      </c>
      <c r="H791" s="58" t="n">
        <f aca="false">SUM(H792)</f>
        <v>0</v>
      </c>
      <c r="J791" s="34"/>
      <c r="K791" s="34"/>
    </row>
    <row r="792" customFormat="false" ht="23.1" hidden="false" customHeight="true" outlineLevel="0" collapsed="false">
      <c r="A792" s="56" t="n">
        <v>2119999</v>
      </c>
      <c r="B792" s="79" t="s">
        <v>644</v>
      </c>
      <c r="C792" s="60" t="n">
        <f aca="false">ROUND(VLOOKUP(A792,'[1]2022预算（辅助表）'!A$1:I$1048576,3,FALSE()),0)</f>
        <v>0</v>
      </c>
      <c r="D792" s="60" t="n">
        <f aca="false">H792-G792</f>
        <v>0</v>
      </c>
      <c r="E792" s="55" t="n">
        <v>0</v>
      </c>
      <c r="F792" s="61" t="e">
        <f aca="false"/>
        <v>#DIV/0!</v>
      </c>
      <c r="G792" s="60"/>
      <c r="H792" s="60" t="n">
        <v>0</v>
      </c>
      <c r="J792" s="62" t="n">
        <v>0</v>
      </c>
      <c r="K792" s="44" t="n">
        <v>0</v>
      </c>
    </row>
    <row r="793" customFormat="false" ht="23.1" hidden="false" customHeight="true" outlineLevel="0" collapsed="false">
      <c r="A793" s="53" t="n">
        <v>212</v>
      </c>
      <c r="B793" s="78" t="s">
        <v>645</v>
      </c>
      <c r="C793" s="55" t="e">
        <f aca="false">C794+C805+C806+C809+C811+C813</f>
        <v>#VALUE!</v>
      </c>
      <c r="D793" s="55" t="n">
        <f aca="false">D794+D805+D806+D809+D811+D813</f>
        <v>5747</v>
      </c>
      <c r="E793" s="55" t="n">
        <v>-1416</v>
      </c>
      <c r="F793" s="50" t="n">
        <v>-19.8</v>
      </c>
      <c r="G793" s="55" t="n">
        <f aca="false">G794+G805+G806+G809+G811+G813</f>
        <v>0</v>
      </c>
      <c r="H793" s="55" t="n">
        <f aca="false">H794+H805+H806+H809+H811+H813</f>
        <v>5747</v>
      </c>
      <c r="J793" s="34"/>
      <c r="K793" s="34"/>
    </row>
    <row r="794" customFormat="false" ht="23.1" hidden="false" customHeight="true" outlineLevel="0" collapsed="false">
      <c r="A794" s="56" t="n">
        <v>21201</v>
      </c>
      <c r="B794" s="78" t="s">
        <v>646</v>
      </c>
      <c r="C794" s="58" t="n">
        <f aca="false">SUM(C795:C804)</f>
        <v>2000</v>
      </c>
      <c r="D794" s="58" t="n">
        <f aca="false">SUM(D795:D804)</f>
        <v>4747</v>
      </c>
      <c r="E794" s="55" t="n">
        <v>2747</v>
      </c>
      <c r="F794" s="50" t="n">
        <v>137.4</v>
      </c>
      <c r="G794" s="58" t="n">
        <f aca="false">SUM(G795:G804)</f>
        <v>0</v>
      </c>
      <c r="H794" s="58" t="n">
        <f aca="false">SUM(H795:H804)</f>
        <v>4747</v>
      </c>
      <c r="J794" s="34"/>
      <c r="K794" s="34"/>
    </row>
    <row r="795" customFormat="false" ht="23.1" hidden="false" customHeight="true" outlineLevel="0" collapsed="false">
      <c r="A795" s="56" t="n">
        <v>2120101</v>
      </c>
      <c r="B795" s="79" t="s">
        <v>58</v>
      </c>
      <c r="C795" s="60" t="n">
        <f aca="false">ROUND(VLOOKUP(A795,'[1]2022预算（辅助表）'!A$1:I$1048576,3,FALSE()),0)</f>
        <v>266</v>
      </c>
      <c r="D795" s="60" t="n">
        <f aca="false">H795-G795</f>
        <v>270</v>
      </c>
      <c r="E795" s="55" t="n">
        <v>4</v>
      </c>
      <c r="F795" s="61" t="n">
        <v>1.5</v>
      </c>
      <c r="G795" s="60"/>
      <c r="H795" s="60" t="n">
        <v>270</v>
      </c>
      <c r="J795" s="62" t="n">
        <v>0</v>
      </c>
      <c r="K795" s="44" t="n">
        <v>270</v>
      </c>
    </row>
    <row r="796" customFormat="false" ht="23.1" hidden="false" customHeight="true" outlineLevel="0" collapsed="false">
      <c r="A796" s="56" t="n">
        <v>2120102</v>
      </c>
      <c r="B796" s="79" t="s">
        <v>59</v>
      </c>
      <c r="C796" s="60" t="n">
        <f aca="false">ROUND(VLOOKUP(A796,'[1]2022预算（辅助表）'!A$1:I$1048576,3,FALSE()),0)</f>
        <v>0</v>
      </c>
      <c r="D796" s="60" t="n">
        <f aca="false">H796-G796</f>
        <v>0</v>
      </c>
      <c r="E796" s="55" t="n">
        <v>0</v>
      </c>
      <c r="F796" s="61" t="e">
        <f aca="false"/>
        <v>#DIV/0!</v>
      </c>
      <c r="G796" s="60"/>
      <c r="H796" s="60" t="n">
        <v>0</v>
      </c>
      <c r="J796" s="62" t="n">
        <v>0</v>
      </c>
      <c r="K796" s="44" t="n">
        <v>0</v>
      </c>
    </row>
    <row r="797" customFormat="false" ht="23.1" hidden="false" customHeight="true" outlineLevel="0" collapsed="false">
      <c r="A797" s="56" t="n">
        <v>2120103</v>
      </c>
      <c r="B797" s="79" t="s">
        <v>60</v>
      </c>
      <c r="C797" s="60" t="n">
        <f aca="false">ROUND(VLOOKUP(A797,'[1]2022预算（辅助表）'!A$1:I$1048576,3,FALSE()),0)</f>
        <v>0</v>
      </c>
      <c r="D797" s="60" t="n">
        <f aca="false">H797-G797</f>
        <v>0</v>
      </c>
      <c r="E797" s="55" t="n">
        <v>0</v>
      </c>
      <c r="F797" s="61" t="e">
        <f aca="false"/>
        <v>#DIV/0!</v>
      </c>
      <c r="G797" s="60"/>
      <c r="H797" s="60" t="n">
        <v>0</v>
      </c>
      <c r="J797" s="62" t="n">
        <v>0</v>
      </c>
      <c r="K797" s="44" t="n">
        <v>0</v>
      </c>
    </row>
    <row r="798" customFormat="false" ht="23.1" hidden="false" customHeight="true" outlineLevel="0" collapsed="false">
      <c r="A798" s="56" t="n">
        <v>2120104</v>
      </c>
      <c r="B798" s="79" t="s">
        <v>647</v>
      </c>
      <c r="C798" s="60" t="n">
        <f aca="false">ROUND(VLOOKUP(A798,'[1]2022预算（辅助表）'!A$1:I$1048576,3,FALSE()),0)</f>
        <v>721</v>
      </c>
      <c r="D798" s="60" t="n">
        <f aca="false">H798-G798</f>
        <v>2573</v>
      </c>
      <c r="E798" s="55" t="n">
        <v>1852</v>
      </c>
      <c r="F798" s="61" t="n">
        <v>256.9</v>
      </c>
      <c r="G798" s="60"/>
      <c r="H798" s="60" t="n">
        <v>2573</v>
      </c>
      <c r="J798" s="62" t="n">
        <v>0</v>
      </c>
      <c r="K798" s="44" t="n">
        <v>2573</v>
      </c>
    </row>
    <row r="799" customFormat="false" ht="23.1" hidden="false" customHeight="true" outlineLevel="0" collapsed="false">
      <c r="A799" s="56" t="n">
        <v>2120105</v>
      </c>
      <c r="B799" s="79" t="s">
        <v>648</v>
      </c>
      <c r="C799" s="60" t="n">
        <f aca="false">ROUND(VLOOKUP(A799,'[1]2022预算（辅助表）'!A$1:I$1048576,3,FALSE()),0)</f>
        <v>0</v>
      </c>
      <c r="D799" s="60" t="n">
        <f aca="false">H799-G799</f>
        <v>0</v>
      </c>
      <c r="E799" s="55" t="n">
        <v>0</v>
      </c>
      <c r="F799" s="61" t="e">
        <f aca="false"/>
        <v>#DIV/0!</v>
      </c>
      <c r="G799" s="60"/>
      <c r="H799" s="60" t="n">
        <v>0</v>
      </c>
      <c r="J799" s="62" t="n">
        <v>0</v>
      </c>
      <c r="K799" s="44" t="n">
        <v>0</v>
      </c>
    </row>
    <row r="800" customFormat="false" ht="23.1" hidden="false" customHeight="true" outlineLevel="0" collapsed="false">
      <c r="A800" s="56" t="n">
        <v>2120106</v>
      </c>
      <c r="B800" s="79" t="s">
        <v>649</v>
      </c>
      <c r="C800" s="60" t="n">
        <f aca="false">ROUND(VLOOKUP(A800,'[1]2022预算（辅助表）'!A$1:I$1048576,3,FALSE()),0)</f>
        <v>0</v>
      </c>
      <c r="D800" s="60" t="n">
        <f aca="false">H800-G800</f>
        <v>0</v>
      </c>
      <c r="E800" s="55" t="n">
        <v>0</v>
      </c>
      <c r="F800" s="61" t="e">
        <f aca="false"/>
        <v>#DIV/0!</v>
      </c>
      <c r="G800" s="60"/>
      <c r="H800" s="60" t="n">
        <v>0</v>
      </c>
      <c r="J800" s="62" t="n">
        <v>0</v>
      </c>
      <c r="K800" s="44" t="n">
        <v>0</v>
      </c>
    </row>
    <row r="801" customFormat="false" ht="23.1" hidden="false" customHeight="true" outlineLevel="0" collapsed="false">
      <c r="A801" s="56" t="n">
        <v>2120107</v>
      </c>
      <c r="B801" s="79" t="s">
        <v>650</v>
      </c>
      <c r="C801" s="60" t="n">
        <f aca="false">ROUND(VLOOKUP(A801,'[1]2022预算（辅助表）'!A$1:I$1048576,3,FALSE()),0)</f>
        <v>0</v>
      </c>
      <c r="D801" s="60" t="n">
        <f aca="false">H801-G801</f>
        <v>0</v>
      </c>
      <c r="E801" s="55" t="n">
        <v>0</v>
      </c>
      <c r="F801" s="61" t="e">
        <f aca="false"/>
        <v>#DIV/0!</v>
      </c>
      <c r="G801" s="60"/>
      <c r="H801" s="60" t="n">
        <v>0</v>
      </c>
      <c r="J801" s="62" t="n">
        <v>0</v>
      </c>
      <c r="K801" s="44" t="n">
        <v>0</v>
      </c>
    </row>
    <row r="802" customFormat="false" ht="23.1" hidden="false" customHeight="true" outlineLevel="0" collapsed="false">
      <c r="A802" s="56" t="n">
        <v>2120109</v>
      </c>
      <c r="B802" s="79" t="s">
        <v>651</v>
      </c>
      <c r="C802" s="60" t="n">
        <f aca="false">ROUND(VLOOKUP(A802,'[1]2022预算（辅助表）'!A$1:I$1048576,3,FALSE()),0)</f>
        <v>0</v>
      </c>
      <c r="D802" s="60" t="n">
        <f aca="false">H802-G802</f>
        <v>0</v>
      </c>
      <c r="E802" s="55" t="n">
        <v>0</v>
      </c>
      <c r="F802" s="61" t="e">
        <f aca="false"/>
        <v>#DIV/0!</v>
      </c>
      <c r="G802" s="60"/>
      <c r="H802" s="60" t="n">
        <v>0</v>
      </c>
      <c r="J802" s="62" t="n">
        <v>0</v>
      </c>
      <c r="K802" s="44" t="n">
        <v>0</v>
      </c>
    </row>
    <row r="803" customFormat="false" ht="23.1" hidden="false" customHeight="true" outlineLevel="0" collapsed="false">
      <c r="A803" s="56" t="n">
        <v>2120110</v>
      </c>
      <c r="B803" s="79" t="s">
        <v>652</v>
      </c>
      <c r="C803" s="60" t="n">
        <f aca="false">ROUND(VLOOKUP(A803,'[1]2022预算（辅助表）'!A$1:I$1048576,3,FALSE()),0)</f>
        <v>0</v>
      </c>
      <c r="D803" s="60" t="n">
        <f aca="false">H803-G803</f>
        <v>0</v>
      </c>
      <c r="E803" s="55" t="n">
        <v>0</v>
      </c>
      <c r="F803" s="61" t="e">
        <f aca="false"/>
        <v>#DIV/0!</v>
      </c>
      <c r="G803" s="60"/>
      <c r="H803" s="60" t="n">
        <v>0</v>
      </c>
      <c r="J803" s="62" t="n">
        <v>0</v>
      </c>
      <c r="K803" s="44" t="n">
        <v>0</v>
      </c>
    </row>
    <row r="804" customFormat="false" ht="23.1" hidden="false" customHeight="true" outlineLevel="0" collapsed="false">
      <c r="A804" s="56" t="n">
        <v>2120199</v>
      </c>
      <c r="B804" s="79" t="s">
        <v>653</v>
      </c>
      <c r="C804" s="60" t="n">
        <f aca="false">ROUND(VLOOKUP(A804,'[1]2022预算（辅助表）'!A$1:I$1048576,3,FALSE()),0)</f>
        <v>1013</v>
      </c>
      <c r="D804" s="60" t="n">
        <f aca="false">H804-G804</f>
        <v>1904</v>
      </c>
      <c r="E804" s="55" t="n">
        <v>891</v>
      </c>
      <c r="F804" s="61" t="n">
        <v>88</v>
      </c>
      <c r="G804" s="60"/>
      <c r="H804" s="60" t="n">
        <v>1904</v>
      </c>
      <c r="J804" s="62" t="n">
        <v>0</v>
      </c>
      <c r="K804" s="44" t="n">
        <v>1904</v>
      </c>
    </row>
    <row r="805" customFormat="false" ht="23.1" hidden="false" customHeight="true" outlineLevel="0" collapsed="false">
      <c r="A805" s="56" t="n">
        <v>21202</v>
      </c>
      <c r="B805" s="78" t="s">
        <v>654</v>
      </c>
      <c r="C805" s="80" t="n">
        <v>267</v>
      </c>
      <c r="D805" s="80"/>
      <c r="E805" s="55" t="n">
        <v>-267</v>
      </c>
      <c r="F805" s="50" t="n">
        <v>-100</v>
      </c>
      <c r="G805" s="80"/>
      <c r="H805" s="80"/>
      <c r="J805" s="34"/>
      <c r="K805" s="34"/>
    </row>
    <row r="806" customFormat="false" ht="23.1" hidden="false" customHeight="true" outlineLevel="0" collapsed="false">
      <c r="A806" s="56" t="n">
        <v>21203</v>
      </c>
      <c r="B806" s="78" t="s">
        <v>655</v>
      </c>
      <c r="C806" s="58" t="n">
        <f aca="false">SUM(C807:C808)</f>
        <v>2017</v>
      </c>
      <c r="D806" s="58" t="n">
        <f aca="false">SUM(D807:D808)</f>
        <v>1000</v>
      </c>
      <c r="E806" s="55" t="n">
        <v>-1017</v>
      </c>
      <c r="F806" s="50" t="n">
        <v>-50.4</v>
      </c>
      <c r="G806" s="58" t="n">
        <f aca="false">SUM(G807:G808)</f>
        <v>0</v>
      </c>
      <c r="H806" s="58" t="n">
        <f aca="false">SUM(H807:H808)</f>
        <v>1000</v>
      </c>
      <c r="J806" s="34"/>
      <c r="K806" s="34"/>
    </row>
    <row r="807" customFormat="false" ht="23.1" hidden="false" customHeight="true" outlineLevel="0" collapsed="false">
      <c r="A807" s="56" t="n">
        <v>2120303</v>
      </c>
      <c r="B807" s="79" t="s">
        <v>656</v>
      </c>
      <c r="C807" s="60" t="n">
        <f aca="false">ROUND(VLOOKUP(A807,'[1]2022预算（辅助表）'!A$1:I$1048576,3,FALSE()),0)</f>
        <v>0</v>
      </c>
      <c r="D807" s="60" t="n">
        <f aca="false">H807-G807</f>
        <v>0</v>
      </c>
      <c r="E807" s="55" t="n">
        <v>0</v>
      </c>
      <c r="F807" s="61" t="e">
        <f aca="false"/>
        <v>#DIV/0!</v>
      </c>
      <c r="G807" s="60"/>
      <c r="H807" s="60" t="n">
        <v>0</v>
      </c>
      <c r="J807" s="62" t="n">
        <v>0</v>
      </c>
      <c r="K807" s="44" t="n">
        <v>0</v>
      </c>
    </row>
    <row r="808" customFormat="false" ht="23.1" hidden="false" customHeight="true" outlineLevel="0" collapsed="false">
      <c r="A808" s="56" t="n">
        <v>2120399</v>
      </c>
      <c r="B808" s="79" t="s">
        <v>657</v>
      </c>
      <c r="C808" s="60" t="n">
        <f aca="false">ROUND(VLOOKUP(A808,'[1]2022预算（辅助表）'!A$1:I$1048576,3,FALSE()),0)</f>
        <v>2017</v>
      </c>
      <c r="D808" s="60" t="n">
        <f aca="false">H808-G808</f>
        <v>1000</v>
      </c>
      <c r="E808" s="55" t="n">
        <v>-1017</v>
      </c>
      <c r="F808" s="61" t="n">
        <v>-50.4</v>
      </c>
      <c r="G808" s="60"/>
      <c r="H808" s="60" t="n">
        <v>1000</v>
      </c>
      <c r="J808" s="62" t="n">
        <v>1000</v>
      </c>
      <c r="K808" s="44" t="n">
        <v>2000</v>
      </c>
    </row>
    <row r="809" customFormat="false" ht="23.1" hidden="false" customHeight="true" outlineLevel="0" collapsed="false">
      <c r="A809" s="56" t="n">
        <v>21205</v>
      </c>
      <c r="B809" s="78" t="s">
        <v>658</v>
      </c>
      <c r="C809" s="58" t="n">
        <f aca="false">SUM(C810)</f>
        <v>2742</v>
      </c>
      <c r="D809" s="58" t="n">
        <f aca="false">SUM(D810)</f>
        <v>0</v>
      </c>
      <c r="E809" s="55" t="n">
        <v>-2742</v>
      </c>
      <c r="F809" s="50" t="n">
        <v>-100</v>
      </c>
      <c r="G809" s="58" t="n">
        <f aca="false">SUM(G810)</f>
        <v>0</v>
      </c>
      <c r="H809" s="58" t="n">
        <f aca="false">SUM(H810)</f>
        <v>0</v>
      </c>
      <c r="J809" s="34"/>
      <c r="K809" s="34"/>
    </row>
    <row r="810" customFormat="false" ht="23.1" hidden="false" customHeight="true" outlineLevel="0" collapsed="false">
      <c r="A810" s="56" t="n">
        <v>2120501</v>
      </c>
      <c r="B810" s="79" t="s">
        <v>659</v>
      </c>
      <c r="C810" s="60" t="n">
        <f aca="false">ROUND(VLOOKUP(A810,'[1]2022预算（辅助表）'!A$1:I$1048576,3,FALSE()),0)</f>
        <v>2742</v>
      </c>
      <c r="D810" s="60" t="n">
        <f aca="false">H810-G810</f>
        <v>0</v>
      </c>
      <c r="E810" s="55" t="n">
        <v>-2742</v>
      </c>
      <c r="F810" s="61" t="n">
        <v>-100</v>
      </c>
      <c r="G810" s="60"/>
      <c r="H810" s="60" t="n">
        <v>0</v>
      </c>
      <c r="J810" s="62" t="n">
        <v>0</v>
      </c>
      <c r="K810" s="44" t="n">
        <v>0</v>
      </c>
    </row>
    <row r="811" customFormat="false" ht="23.1" hidden="false" customHeight="true" outlineLevel="0" collapsed="false">
      <c r="A811" s="56" t="n">
        <v>21206</v>
      </c>
      <c r="B811" s="78" t="s">
        <v>660</v>
      </c>
      <c r="C811" s="58" t="n">
        <f aca="false">SUM(C812)</f>
        <v>137</v>
      </c>
      <c r="D811" s="58" t="n">
        <f aca="false">SUM(D812)</f>
        <v>0</v>
      </c>
      <c r="E811" s="55" t="n">
        <v>-137</v>
      </c>
      <c r="F811" s="50" t="n">
        <v>-100</v>
      </c>
      <c r="G811" s="58" t="n">
        <f aca="false">SUM(G812)</f>
        <v>0</v>
      </c>
      <c r="H811" s="58" t="n">
        <f aca="false">SUM(H812)</f>
        <v>0</v>
      </c>
      <c r="J811" s="34"/>
      <c r="K811" s="34"/>
    </row>
    <row r="812" customFormat="false" ht="23.1" hidden="false" customHeight="true" outlineLevel="0" collapsed="false">
      <c r="A812" s="56" t="n">
        <v>2120601</v>
      </c>
      <c r="B812" s="79" t="s">
        <v>661</v>
      </c>
      <c r="C812" s="60" t="n">
        <f aca="false">ROUND(VLOOKUP(A812,'[1]2022预算（辅助表）'!A$1:I$1048576,3,FALSE()),0)</f>
        <v>137</v>
      </c>
      <c r="D812" s="60" t="n">
        <f aca="false">H812-G812</f>
        <v>0</v>
      </c>
      <c r="E812" s="55" t="n">
        <v>-137</v>
      </c>
      <c r="F812" s="61" t="n">
        <v>-100</v>
      </c>
      <c r="G812" s="60"/>
      <c r="H812" s="60" t="n">
        <v>0</v>
      </c>
      <c r="J812" s="62" t="n">
        <v>0</v>
      </c>
      <c r="K812" s="44" t="n">
        <v>0</v>
      </c>
    </row>
    <row r="813" customFormat="false" ht="23.1" hidden="false" customHeight="true" outlineLevel="0" collapsed="false">
      <c r="A813" s="56" t="n">
        <v>21299</v>
      </c>
      <c r="B813" s="78" t="s">
        <v>662</v>
      </c>
      <c r="C813" s="58" t="e">
        <f aca="false">SUM(C814)</f>
        <v>#VALUE!</v>
      </c>
      <c r="D813" s="58" t="n">
        <f aca="false">SUM(D814)</f>
        <v>0</v>
      </c>
      <c r="E813" s="55" t="n">
        <v>0</v>
      </c>
      <c r="F813" s="50" t="e">
        <f aca="false"/>
        <v>#DIV/0!</v>
      </c>
      <c r="G813" s="58" t="n">
        <f aca="false">SUM(G814)</f>
        <v>0</v>
      </c>
      <c r="H813" s="58" t="n">
        <f aca="false">SUM(H814)</f>
        <v>0</v>
      </c>
      <c r="J813" s="34"/>
      <c r="K813" s="34"/>
    </row>
    <row r="814" customFormat="false" ht="23.1" hidden="false" customHeight="true" outlineLevel="0" collapsed="false">
      <c r="A814" s="56" t="n">
        <v>2129999</v>
      </c>
      <c r="B814" s="79" t="s">
        <v>663</v>
      </c>
      <c r="C814" s="60" t="e">
        <f aca="false">ROUND(VLOOKUP(A814,'[1]2022预算（辅助表）'!A$1:I$1048576,3,FALSE()),0)</f>
        <v>#VALUE!</v>
      </c>
      <c r="D814" s="60" t="n">
        <f aca="false">H814-G814</f>
        <v>0</v>
      </c>
      <c r="E814" s="55" t="n">
        <v>0</v>
      </c>
      <c r="F814" s="61" t="e">
        <f aca="false"/>
        <v>#DIV/0!</v>
      </c>
      <c r="G814" s="60"/>
      <c r="H814" s="60" t="n">
        <v>0</v>
      </c>
      <c r="J814" s="62" t="n">
        <v>0</v>
      </c>
      <c r="K814" s="44" t="n">
        <v>0</v>
      </c>
    </row>
    <row r="815" customFormat="false" ht="23.1" hidden="false" customHeight="true" outlineLevel="0" collapsed="false">
      <c r="A815" s="53" t="n">
        <v>213</v>
      </c>
      <c r="B815" s="78" t="s">
        <v>664</v>
      </c>
      <c r="C815" s="55" t="n">
        <f aca="false">C816+C842+C864+C892+C903+C910+C916+C919</f>
        <v>49186</v>
      </c>
      <c r="D815" s="55" t="n">
        <f aca="false">D816+D842+D864+D892+D903+D910+D916+D919</f>
        <v>50474</v>
      </c>
      <c r="E815" s="55" t="n">
        <v>12398</v>
      </c>
      <c r="F815" s="50" t="n">
        <v>25.2</v>
      </c>
      <c r="G815" s="55" t="n">
        <f aca="false">G816+G842+G864+G892+G903+G910+G916+G919</f>
        <v>11110</v>
      </c>
      <c r="H815" s="55" t="n">
        <f aca="false">H816+H842+H864+H892+H903+H910+H916+H919</f>
        <v>61584</v>
      </c>
      <c r="J815" s="34"/>
      <c r="K815" s="34"/>
    </row>
    <row r="816" customFormat="false" ht="23.1" hidden="false" customHeight="true" outlineLevel="0" collapsed="false">
      <c r="A816" s="56" t="n">
        <v>21301</v>
      </c>
      <c r="B816" s="78" t="s">
        <v>665</v>
      </c>
      <c r="C816" s="58" t="n">
        <f aca="false">SUM(C817:C841)</f>
        <v>26365</v>
      </c>
      <c r="D816" s="58" t="n">
        <f aca="false">SUM(D817:D841)</f>
        <v>24234</v>
      </c>
      <c r="E816" s="55" t="n">
        <v>5751</v>
      </c>
      <c r="F816" s="50" t="n">
        <v>21.8</v>
      </c>
      <c r="G816" s="58" t="n">
        <f aca="false">SUM(G817:G841)</f>
        <v>7882</v>
      </c>
      <c r="H816" s="58" t="n">
        <f aca="false">SUM(H817:H841)</f>
        <v>32116</v>
      </c>
      <c r="J816" s="34"/>
      <c r="K816" s="34"/>
    </row>
    <row r="817" customFormat="false" ht="23.1" hidden="false" customHeight="true" outlineLevel="0" collapsed="false">
      <c r="A817" s="56" t="n">
        <v>2130101</v>
      </c>
      <c r="B817" s="79" t="s">
        <v>58</v>
      </c>
      <c r="C817" s="60" t="n">
        <f aca="false">ROUND(VLOOKUP(A817,'[1]2022预算（辅助表）'!A$1:I$1048576,3,FALSE()),0)</f>
        <v>434</v>
      </c>
      <c r="D817" s="60" t="n">
        <f aca="false">H817-G817</f>
        <v>0</v>
      </c>
      <c r="E817" s="55" t="n">
        <v>-434</v>
      </c>
      <c r="F817" s="61" t="n">
        <v>-100</v>
      </c>
      <c r="G817" s="60"/>
      <c r="H817" s="60" t="n">
        <v>0</v>
      </c>
      <c r="J817" s="62" t="n">
        <v>0</v>
      </c>
      <c r="K817" s="44" t="n">
        <v>0</v>
      </c>
    </row>
    <row r="818" customFormat="false" ht="23.1" hidden="false" customHeight="true" outlineLevel="0" collapsed="false">
      <c r="A818" s="56" t="n">
        <v>2130102</v>
      </c>
      <c r="B818" s="79" t="s">
        <v>59</v>
      </c>
      <c r="C818" s="60" t="n">
        <f aca="false">ROUND(VLOOKUP(A818,'[1]2022预算（辅助表）'!A$1:I$1048576,3,FALSE()),0)</f>
        <v>0</v>
      </c>
      <c r="D818" s="60" t="n">
        <f aca="false">H818-G818</f>
        <v>0</v>
      </c>
      <c r="E818" s="55" t="n">
        <v>0</v>
      </c>
      <c r="F818" s="61" t="e">
        <f aca="false"/>
        <v>#DIV/0!</v>
      </c>
      <c r="G818" s="60"/>
      <c r="H818" s="60" t="n">
        <v>0</v>
      </c>
      <c r="J818" s="62" t="n">
        <v>0</v>
      </c>
      <c r="K818" s="44" t="n">
        <v>0</v>
      </c>
    </row>
    <row r="819" customFormat="false" ht="23.1" hidden="false" customHeight="true" outlineLevel="0" collapsed="false">
      <c r="A819" s="56" t="n">
        <v>2130103</v>
      </c>
      <c r="B819" s="79" t="s">
        <v>60</v>
      </c>
      <c r="C819" s="60" t="n">
        <f aca="false">ROUND(VLOOKUP(A819,'[1]2022预算（辅助表）'!A$1:I$1048576,3,FALSE()),0)</f>
        <v>0</v>
      </c>
      <c r="D819" s="60" t="n">
        <f aca="false">H819-G819</f>
        <v>0</v>
      </c>
      <c r="E819" s="55" t="n">
        <v>0</v>
      </c>
      <c r="F819" s="61" t="e">
        <f aca="false"/>
        <v>#DIV/0!</v>
      </c>
      <c r="G819" s="60"/>
      <c r="H819" s="60" t="n">
        <v>0</v>
      </c>
      <c r="J819" s="62" t="n">
        <v>0</v>
      </c>
      <c r="K819" s="44" t="n">
        <v>0</v>
      </c>
    </row>
    <row r="820" customFormat="false" ht="23.1" hidden="false" customHeight="true" outlineLevel="0" collapsed="false">
      <c r="A820" s="56" t="n">
        <v>2130104</v>
      </c>
      <c r="B820" s="79" t="s">
        <v>67</v>
      </c>
      <c r="C820" s="60" t="n">
        <f aca="false">ROUND(VLOOKUP(A820,'[1]2022预算（辅助表）'!A$1:I$1048576,3,FALSE()),0)</f>
        <v>4065</v>
      </c>
      <c r="D820" s="60" t="n">
        <f aca="false">H820-G820</f>
        <v>3197</v>
      </c>
      <c r="E820" s="55" t="n">
        <v>-868</v>
      </c>
      <c r="F820" s="61" t="n">
        <v>-21.4</v>
      </c>
      <c r="G820" s="60"/>
      <c r="H820" s="60" t="n">
        <v>3197</v>
      </c>
      <c r="J820" s="62" t="n">
        <v>0</v>
      </c>
      <c r="K820" s="44" t="n">
        <v>3197</v>
      </c>
    </row>
    <row r="821" customFormat="false" ht="23.1" hidden="false" customHeight="true" outlineLevel="0" collapsed="false">
      <c r="A821" s="56" t="n">
        <v>2130105</v>
      </c>
      <c r="B821" s="79" t="s">
        <v>666</v>
      </c>
      <c r="C821" s="60" t="n">
        <f aca="false">ROUND(VLOOKUP(A821,'[1]2022预算（辅助表）'!A$1:I$1048576,3,FALSE()),0)</f>
        <v>0</v>
      </c>
      <c r="D821" s="60" t="n">
        <f aca="false">H821-G821</f>
        <v>0</v>
      </c>
      <c r="E821" s="55" t="n">
        <v>0</v>
      </c>
      <c r="F821" s="61" t="e">
        <f aca="false"/>
        <v>#DIV/0!</v>
      </c>
      <c r="G821" s="60"/>
      <c r="H821" s="60" t="n">
        <v>0</v>
      </c>
      <c r="J821" s="62" t="n">
        <v>0</v>
      </c>
      <c r="K821" s="44" t="n">
        <v>0</v>
      </c>
    </row>
    <row r="822" customFormat="false" ht="23.1" hidden="false" customHeight="true" outlineLevel="0" collapsed="false">
      <c r="A822" s="56" t="n">
        <v>2130106</v>
      </c>
      <c r="B822" s="79" t="s">
        <v>667</v>
      </c>
      <c r="C822" s="60" t="n">
        <f aca="false">ROUND(VLOOKUP(A822,'[1]2022预算（辅助表）'!A$1:I$1048576,3,FALSE()),0)</f>
        <v>534</v>
      </c>
      <c r="D822" s="60" t="n">
        <f aca="false">H822-G822</f>
        <v>170</v>
      </c>
      <c r="E822" s="55" t="n">
        <v>-364</v>
      </c>
      <c r="F822" s="61" t="n">
        <v>-68.2</v>
      </c>
      <c r="G822" s="60"/>
      <c r="H822" s="60" t="n">
        <v>170</v>
      </c>
      <c r="J822" s="62" t="n">
        <v>170</v>
      </c>
      <c r="K822" s="44" t="n">
        <v>340</v>
      </c>
    </row>
    <row r="823" customFormat="false" ht="23.1" hidden="false" customHeight="true" outlineLevel="0" collapsed="false">
      <c r="A823" s="56" t="n">
        <v>2130108</v>
      </c>
      <c r="B823" s="79" t="s">
        <v>668</v>
      </c>
      <c r="C823" s="60" t="n">
        <f aca="false">ROUND(VLOOKUP(A823,'[1]2022预算（辅助表）'!A$1:I$1048576,3,FALSE()),0)</f>
        <v>229</v>
      </c>
      <c r="D823" s="60" t="n">
        <f aca="false">H823-G823</f>
        <v>399</v>
      </c>
      <c r="E823" s="55" t="n">
        <v>170</v>
      </c>
      <c r="F823" s="61" t="n">
        <v>74.2</v>
      </c>
      <c r="G823" s="60"/>
      <c r="H823" s="60" t="n">
        <v>399</v>
      </c>
      <c r="J823" s="62" t="n">
        <v>399.1</v>
      </c>
      <c r="K823" s="44" t="n">
        <v>798.1</v>
      </c>
    </row>
    <row r="824" customFormat="false" ht="23.1" hidden="false" customHeight="true" outlineLevel="0" collapsed="false">
      <c r="A824" s="56" t="n">
        <v>2130109</v>
      </c>
      <c r="B824" s="79" t="s">
        <v>669</v>
      </c>
      <c r="C824" s="60" t="n">
        <f aca="false">ROUND(VLOOKUP(A824,'[1]2022预算（辅助表）'!A$1:I$1048576,3,FALSE()),0)</f>
        <v>15</v>
      </c>
      <c r="D824" s="60" t="n">
        <f aca="false">H824-G824</f>
        <v>0</v>
      </c>
      <c r="E824" s="55" t="n">
        <v>-15</v>
      </c>
      <c r="F824" s="61" t="n">
        <v>-100</v>
      </c>
      <c r="G824" s="60"/>
      <c r="H824" s="60" t="n">
        <v>0</v>
      </c>
      <c r="J824" s="62" t="n">
        <v>0</v>
      </c>
      <c r="K824" s="44" t="n">
        <v>0</v>
      </c>
    </row>
    <row r="825" customFormat="false" ht="23.1" hidden="false" customHeight="true" outlineLevel="0" collapsed="false">
      <c r="A825" s="56" t="n">
        <v>2130110</v>
      </c>
      <c r="B825" s="79" t="s">
        <v>670</v>
      </c>
      <c r="C825" s="60" t="n">
        <f aca="false">ROUND(VLOOKUP(A825,'[1]2022预算（辅助表）'!A$1:I$1048576,3,FALSE()),0)</f>
        <v>0</v>
      </c>
      <c r="D825" s="60" t="n">
        <f aca="false">H825-G825</f>
        <v>0</v>
      </c>
      <c r="E825" s="55" t="n">
        <v>0</v>
      </c>
      <c r="F825" s="61" t="e">
        <f aca="false"/>
        <v>#DIV/0!</v>
      </c>
      <c r="G825" s="60"/>
      <c r="H825" s="60" t="n">
        <v>0</v>
      </c>
      <c r="J825" s="62" t="n">
        <v>0</v>
      </c>
      <c r="K825" s="44" t="n">
        <v>0</v>
      </c>
    </row>
    <row r="826" customFormat="false" ht="23.1" hidden="false" customHeight="true" outlineLevel="0" collapsed="false">
      <c r="A826" s="56" t="n">
        <v>2130111</v>
      </c>
      <c r="B826" s="79" t="s">
        <v>671</v>
      </c>
      <c r="C826" s="60" t="n">
        <f aca="false">ROUND(VLOOKUP(A826,'[1]2022预算（辅助表）'!A$1:I$1048576,3,FALSE()),0)</f>
        <v>0</v>
      </c>
      <c r="D826" s="60" t="n">
        <f aca="false">H826-G826</f>
        <v>0</v>
      </c>
      <c r="E826" s="55" t="n">
        <v>0</v>
      </c>
      <c r="F826" s="61" t="e">
        <f aca="false"/>
        <v>#DIV/0!</v>
      </c>
      <c r="G826" s="60"/>
      <c r="H826" s="60" t="n">
        <v>0</v>
      </c>
      <c r="J826" s="62" t="n">
        <v>0</v>
      </c>
      <c r="K826" s="44" t="n">
        <v>0</v>
      </c>
    </row>
    <row r="827" customFormat="false" ht="23.1" hidden="false" customHeight="true" outlineLevel="0" collapsed="false">
      <c r="A827" s="56" t="n">
        <v>2130112</v>
      </c>
      <c r="B827" s="79" t="s">
        <v>672</v>
      </c>
      <c r="C827" s="60" t="n">
        <f aca="false">ROUND(VLOOKUP(A827,'[1]2022预算（辅助表）'!A$1:I$1048576,3,FALSE()),0)</f>
        <v>0</v>
      </c>
      <c r="D827" s="60" t="n">
        <f aca="false">H827-G827</f>
        <v>0</v>
      </c>
      <c r="E827" s="55" t="n">
        <v>0</v>
      </c>
      <c r="F827" s="61" t="e">
        <f aca="false"/>
        <v>#DIV/0!</v>
      </c>
      <c r="G827" s="60"/>
      <c r="H827" s="60" t="n">
        <v>0</v>
      </c>
      <c r="J827" s="62" t="n">
        <v>0</v>
      </c>
      <c r="K827" s="44" t="n">
        <v>0</v>
      </c>
    </row>
    <row r="828" customFormat="false" ht="23.1" hidden="false" customHeight="true" outlineLevel="0" collapsed="false">
      <c r="A828" s="56" t="n">
        <v>2130114</v>
      </c>
      <c r="B828" s="79" t="s">
        <v>673</v>
      </c>
      <c r="C828" s="60" t="n">
        <f aca="false">ROUND(VLOOKUP(A828,'[1]2022预算（辅助表）'!A$1:I$1048576,3,FALSE()),0)</f>
        <v>0</v>
      </c>
      <c r="D828" s="60" t="n">
        <f aca="false">H828-G828</f>
        <v>0</v>
      </c>
      <c r="E828" s="55" t="n">
        <v>0</v>
      </c>
      <c r="F828" s="61" t="e">
        <f aca="false"/>
        <v>#DIV/0!</v>
      </c>
      <c r="G828" s="60"/>
      <c r="H828" s="60" t="n">
        <v>0</v>
      </c>
      <c r="J828" s="62" t="n">
        <v>0</v>
      </c>
      <c r="K828" s="44" t="n">
        <v>0</v>
      </c>
    </row>
    <row r="829" customFormat="false" ht="23.1" hidden="false" customHeight="true" outlineLevel="0" collapsed="false">
      <c r="A829" s="56" t="n">
        <v>2130119</v>
      </c>
      <c r="B829" s="79" t="s">
        <v>674</v>
      </c>
      <c r="C829" s="60" t="n">
        <f aca="false">ROUND(VLOOKUP(A829,'[1]2022预算（辅助表）'!A$1:I$1048576,3,FALSE()),0)</f>
        <v>0</v>
      </c>
      <c r="D829" s="60" t="n">
        <f aca="false">H829-G829</f>
        <v>40</v>
      </c>
      <c r="E829" s="55" t="n">
        <v>40</v>
      </c>
      <c r="F829" s="61" t="e">
        <f aca="false"/>
        <v>#DIV/0!</v>
      </c>
      <c r="G829" s="60"/>
      <c r="H829" s="60" t="n">
        <v>40</v>
      </c>
      <c r="J829" s="62" t="n">
        <v>40</v>
      </c>
      <c r="K829" s="44" t="n">
        <v>80</v>
      </c>
    </row>
    <row r="830" customFormat="false" ht="23.1" hidden="false" customHeight="true" outlineLevel="0" collapsed="false">
      <c r="A830" s="56" t="n">
        <v>2130120</v>
      </c>
      <c r="B830" s="79" t="s">
        <v>675</v>
      </c>
      <c r="C830" s="60" t="n">
        <f aca="false">ROUND(VLOOKUP(A830,'[1]2022预算（辅助表）'!A$1:I$1048576,3,FALSE()),0)</f>
        <v>0</v>
      </c>
      <c r="D830" s="60" t="n">
        <f aca="false">H830-G830</f>
        <v>0</v>
      </c>
      <c r="E830" s="55" t="n">
        <v>0</v>
      </c>
      <c r="F830" s="61" t="e">
        <f aca="false"/>
        <v>#DIV/0!</v>
      </c>
      <c r="G830" s="60"/>
      <c r="H830" s="60" t="n">
        <v>0</v>
      </c>
      <c r="J830" s="62" t="n">
        <v>0</v>
      </c>
      <c r="K830" s="44" t="n">
        <v>0</v>
      </c>
    </row>
    <row r="831" customFormat="false" ht="23.1" hidden="false" customHeight="true" outlineLevel="0" collapsed="false">
      <c r="A831" s="56" t="n">
        <v>2130121</v>
      </c>
      <c r="B831" s="79" t="s">
        <v>676</v>
      </c>
      <c r="C831" s="60" t="n">
        <f aca="false">ROUND(VLOOKUP(A831,'[1]2022预算（辅助表）'!A$1:I$1048576,3,FALSE()),0)</f>
        <v>0</v>
      </c>
      <c r="D831" s="60" t="n">
        <f aca="false">H831-G831</f>
        <v>0</v>
      </c>
      <c r="E831" s="55" t="n">
        <v>0</v>
      </c>
      <c r="F831" s="61" t="e">
        <f aca="false"/>
        <v>#DIV/0!</v>
      </c>
      <c r="G831" s="60"/>
      <c r="H831" s="60" t="n">
        <v>0</v>
      </c>
      <c r="J831" s="62" t="n">
        <v>0</v>
      </c>
      <c r="K831" s="44" t="n">
        <v>0</v>
      </c>
    </row>
    <row r="832" customFormat="false" ht="23.1" hidden="false" customHeight="true" outlineLevel="0" collapsed="false">
      <c r="A832" s="56" t="n">
        <v>2130122</v>
      </c>
      <c r="B832" s="79" t="s">
        <v>677</v>
      </c>
      <c r="C832" s="60" t="n">
        <f aca="false">ROUND(VLOOKUP(A832,'[1]2022预算（辅助表）'!A$1:I$1048576,3,FALSE()),0)</f>
        <v>2713</v>
      </c>
      <c r="D832" s="60" t="n">
        <f aca="false">H832-G832</f>
        <v>1197</v>
      </c>
      <c r="E832" s="55" t="n">
        <v>-1516</v>
      </c>
      <c r="F832" s="61" t="n">
        <v>-55.9</v>
      </c>
      <c r="G832" s="60"/>
      <c r="H832" s="60" t="n">
        <v>1197</v>
      </c>
      <c r="J832" s="62" t="n">
        <v>1197.3</v>
      </c>
      <c r="K832" s="44" t="n">
        <v>2394.3</v>
      </c>
    </row>
    <row r="833" customFormat="false" ht="23.1" hidden="false" customHeight="true" outlineLevel="0" collapsed="false">
      <c r="A833" s="56" t="n">
        <v>2130124</v>
      </c>
      <c r="B833" s="79" t="s">
        <v>678</v>
      </c>
      <c r="C833" s="60" t="n">
        <f aca="false">ROUND(VLOOKUP(A833,'[1]2022预算（辅助表）'!A$1:I$1048576,3,FALSE()),0)</f>
        <v>0</v>
      </c>
      <c r="D833" s="60" t="n">
        <f aca="false">H833-G833</f>
        <v>800</v>
      </c>
      <c r="E833" s="55" t="n">
        <v>800</v>
      </c>
      <c r="F833" s="61" t="e">
        <f aca="false"/>
        <v>#DIV/0!</v>
      </c>
      <c r="G833" s="60"/>
      <c r="H833" s="60" t="n">
        <v>800</v>
      </c>
      <c r="J833" s="62" t="n">
        <v>800</v>
      </c>
      <c r="K833" s="44" t="n">
        <v>1600</v>
      </c>
    </row>
    <row r="834" customFormat="false" ht="23.1" hidden="false" customHeight="true" outlineLevel="0" collapsed="false">
      <c r="A834" s="56" t="n">
        <v>2130125</v>
      </c>
      <c r="B834" s="79" t="s">
        <v>679</v>
      </c>
      <c r="C834" s="60" t="n">
        <f aca="false">ROUND(VLOOKUP(A834,'[1]2022预算（辅助表）'!A$1:I$1048576,3,FALSE()),0)</f>
        <v>324</v>
      </c>
      <c r="D834" s="60" t="n">
        <f aca="false">H834-G834</f>
        <v>415</v>
      </c>
      <c r="E834" s="55" t="n">
        <v>91</v>
      </c>
      <c r="F834" s="61" t="n">
        <v>28.1</v>
      </c>
      <c r="G834" s="60"/>
      <c r="H834" s="60" t="n">
        <v>415</v>
      </c>
      <c r="J834" s="62" t="n">
        <v>414.6</v>
      </c>
      <c r="K834" s="44" t="n">
        <v>829.6</v>
      </c>
    </row>
    <row r="835" customFormat="false" ht="23.1" hidden="false" customHeight="true" outlineLevel="0" collapsed="false">
      <c r="A835" s="56" t="n">
        <v>2130126</v>
      </c>
      <c r="B835" s="79" t="s">
        <v>680</v>
      </c>
      <c r="C835" s="60" t="n">
        <f aca="false">ROUND(VLOOKUP(A835,'[1]2022预算（辅助表）'!A$1:I$1048576,3,FALSE()),0)</f>
        <v>0</v>
      </c>
      <c r="D835" s="60" t="n">
        <f aca="false">H835-G835</f>
        <v>0</v>
      </c>
      <c r="E835" s="55" t="n">
        <v>0</v>
      </c>
      <c r="F835" s="61" t="e">
        <f aca="false"/>
        <v>#DIV/0!</v>
      </c>
      <c r="G835" s="60"/>
      <c r="H835" s="60" t="n">
        <v>0</v>
      </c>
      <c r="J835" s="62" t="n">
        <v>0</v>
      </c>
      <c r="K835" s="44" t="n">
        <v>0</v>
      </c>
    </row>
    <row r="836" customFormat="false" ht="23.1" hidden="false" customHeight="true" outlineLevel="0" collapsed="false">
      <c r="A836" s="56" t="n">
        <v>2130135</v>
      </c>
      <c r="B836" s="79" t="s">
        <v>681</v>
      </c>
      <c r="C836" s="60" t="n">
        <f aca="false">ROUND(VLOOKUP(A836,'[1]2022预算（辅助表）'!A$1:I$1048576,3,FALSE()),0)</f>
        <v>4743</v>
      </c>
      <c r="D836" s="60" t="n">
        <f aca="false">H836-G836</f>
        <v>3949</v>
      </c>
      <c r="E836" s="55" t="n">
        <v>-794</v>
      </c>
      <c r="F836" s="61" t="n">
        <v>-16.7</v>
      </c>
      <c r="G836" s="60"/>
      <c r="H836" s="60" t="n">
        <v>3949</v>
      </c>
      <c r="J836" s="62" t="n">
        <v>3949.4</v>
      </c>
      <c r="K836" s="44" t="n">
        <v>7898.4</v>
      </c>
    </row>
    <row r="837" customFormat="false" ht="23.1" hidden="false" customHeight="true" outlineLevel="0" collapsed="false">
      <c r="A837" s="56" t="n">
        <v>2130142</v>
      </c>
      <c r="B837" s="79" t="s">
        <v>682</v>
      </c>
      <c r="C837" s="60" t="n">
        <f aca="false">ROUND(VLOOKUP(A837,'[1]2022预算（辅助表）'!A$1:I$1048576,3,FALSE()),0)</f>
        <v>0</v>
      </c>
      <c r="D837" s="60" t="n">
        <f aca="false">H837-G837</f>
        <v>0</v>
      </c>
      <c r="E837" s="55" t="n">
        <v>0</v>
      </c>
      <c r="F837" s="61" t="e">
        <f aca="false"/>
        <v>#DIV/0!</v>
      </c>
      <c r="G837" s="60"/>
      <c r="H837" s="60" t="n">
        <v>0</v>
      </c>
      <c r="J837" s="62" t="n">
        <v>0</v>
      </c>
      <c r="K837" s="44" t="n">
        <v>0</v>
      </c>
    </row>
    <row r="838" customFormat="false" ht="23.1" hidden="false" customHeight="true" outlineLevel="0" collapsed="false">
      <c r="A838" s="56" t="n">
        <v>2130148</v>
      </c>
      <c r="B838" s="79" t="s">
        <v>683</v>
      </c>
      <c r="C838" s="60" t="n">
        <f aca="false">ROUND(VLOOKUP(A838,'[1]2022预算（辅助表）'!A$1:I$1048576,3,FALSE()),0)</f>
        <v>0</v>
      </c>
      <c r="D838" s="60" t="n">
        <f aca="false">H838-G838</f>
        <v>1</v>
      </c>
      <c r="E838" s="55" t="n">
        <v>1</v>
      </c>
      <c r="F838" s="61" t="e">
        <f aca="false"/>
        <v>#DIV/0!</v>
      </c>
      <c r="G838" s="60"/>
      <c r="H838" s="60" t="n">
        <v>1</v>
      </c>
      <c r="J838" s="62" t="n">
        <v>1</v>
      </c>
      <c r="K838" s="44" t="n">
        <v>2</v>
      </c>
    </row>
    <row r="839" customFormat="false" ht="23.1" hidden="false" customHeight="true" outlineLevel="0" collapsed="false">
      <c r="A839" s="56" t="n">
        <v>2130152</v>
      </c>
      <c r="B839" s="79" t="s">
        <v>684</v>
      </c>
      <c r="C839" s="60" t="n">
        <f aca="false">ROUND(VLOOKUP(A839,'[1]2022预算（辅助表）'!A$1:I$1048576,3,FALSE()),0)</f>
        <v>0</v>
      </c>
      <c r="D839" s="60" t="n">
        <f aca="false">H839-G839</f>
        <v>0</v>
      </c>
      <c r="E839" s="55" t="n">
        <v>0</v>
      </c>
      <c r="F839" s="61" t="e">
        <f aca="false"/>
        <v>#DIV/0!</v>
      </c>
      <c r="G839" s="60"/>
      <c r="H839" s="60" t="n">
        <v>0</v>
      </c>
      <c r="J839" s="62" t="n">
        <v>0</v>
      </c>
      <c r="K839" s="44" t="n">
        <v>0</v>
      </c>
    </row>
    <row r="840" customFormat="false" ht="23.1" hidden="false" customHeight="true" outlineLevel="0" collapsed="false">
      <c r="A840" s="56" t="n">
        <v>2130153</v>
      </c>
      <c r="B840" s="79" t="s">
        <v>685</v>
      </c>
      <c r="C840" s="60" t="n">
        <f aca="false">ROUND(VLOOKUP(A840,'[1]2022预算（辅助表）'!A$1:I$1048576,3,FALSE()),0)</f>
        <v>2798</v>
      </c>
      <c r="D840" s="60" t="n">
        <f aca="false">H840-G840</f>
        <v>4755</v>
      </c>
      <c r="E840" s="55" t="n">
        <v>3961</v>
      </c>
      <c r="F840" s="61" t="n">
        <v>141.6</v>
      </c>
      <c r="G840" s="60" t="n">
        <v>2004</v>
      </c>
      <c r="H840" s="60" t="n">
        <v>6759</v>
      </c>
      <c r="J840" s="62" t="n">
        <v>10376.4</v>
      </c>
      <c r="K840" s="44" t="n">
        <v>17135.4</v>
      </c>
    </row>
    <row r="841" customFormat="false" ht="23.1" hidden="false" customHeight="true" outlineLevel="0" collapsed="false">
      <c r="A841" s="56" t="n">
        <v>2130199</v>
      </c>
      <c r="B841" s="79" t="s">
        <v>686</v>
      </c>
      <c r="C841" s="60" t="n">
        <f aca="false">ROUND(VLOOKUP(A841,'[1]2022预算（辅助表）'!A$1:I$1048576,3,FALSE()),0)</f>
        <v>10510</v>
      </c>
      <c r="D841" s="60" t="n">
        <f aca="false">H841-G841</f>
        <v>9311</v>
      </c>
      <c r="E841" s="55" t="n">
        <v>4679</v>
      </c>
      <c r="F841" s="61" t="n">
        <v>44.5</v>
      </c>
      <c r="G841" s="60" t="n">
        <f aca="false">6236-358</f>
        <v>5878</v>
      </c>
      <c r="H841" s="60" t="n">
        <v>15189</v>
      </c>
      <c r="J841" s="62" t="n">
        <v>656</v>
      </c>
      <c r="K841" s="44" t="n">
        <v>15845</v>
      </c>
    </row>
    <row r="842" customFormat="false" ht="23.1" hidden="false" customHeight="true" outlineLevel="0" collapsed="false">
      <c r="A842" s="56" t="n">
        <v>21302</v>
      </c>
      <c r="B842" s="78" t="s">
        <v>687</v>
      </c>
      <c r="C842" s="58" t="n">
        <f aca="false">SUM(C843:C863)</f>
        <v>6572</v>
      </c>
      <c r="D842" s="58" t="n">
        <f aca="false">SUM(D843:D863)</f>
        <v>6103</v>
      </c>
      <c r="E842" s="55" t="n">
        <v>-469</v>
      </c>
      <c r="F842" s="50" t="n">
        <v>-7.1</v>
      </c>
      <c r="G842" s="58" t="n">
        <f aca="false">SUM(G843:G863)</f>
        <v>0</v>
      </c>
      <c r="H842" s="58" t="n">
        <f aca="false">SUM(H843:H863)</f>
        <v>6103</v>
      </c>
      <c r="J842" s="34"/>
      <c r="K842" s="34"/>
    </row>
    <row r="843" customFormat="false" ht="23.1" hidden="false" customHeight="true" outlineLevel="0" collapsed="false">
      <c r="A843" s="56" t="n">
        <v>2130201</v>
      </c>
      <c r="B843" s="79" t="s">
        <v>58</v>
      </c>
      <c r="C843" s="60" t="n">
        <f aca="false">ROUND(VLOOKUP(A843,'[1]2022预算（辅助表）'!A$1:I$1048576,3,FALSE()),0)</f>
        <v>101</v>
      </c>
      <c r="D843" s="60" t="n">
        <f aca="false">H843-G843</f>
        <v>123</v>
      </c>
      <c r="E843" s="55" t="n">
        <v>22</v>
      </c>
      <c r="F843" s="61" t="n">
        <v>21.8</v>
      </c>
      <c r="G843" s="60"/>
      <c r="H843" s="60" t="n">
        <v>123</v>
      </c>
      <c r="J843" s="62" t="n">
        <v>0</v>
      </c>
      <c r="K843" s="44" t="n">
        <v>123</v>
      </c>
    </row>
    <row r="844" customFormat="false" ht="23.1" hidden="false" customHeight="true" outlineLevel="0" collapsed="false">
      <c r="A844" s="56" t="n">
        <v>2130202</v>
      </c>
      <c r="B844" s="79" t="s">
        <v>59</v>
      </c>
      <c r="C844" s="60" t="n">
        <f aca="false">ROUND(VLOOKUP(A844,'[1]2022预算（辅助表）'!A$1:I$1048576,3,FALSE()),0)</f>
        <v>0</v>
      </c>
      <c r="D844" s="60" t="n">
        <f aca="false">H844-G844</f>
        <v>0</v>
      </c>
      <c r="E844" s="55" t="n">
        <v>0</v>
      </c>
      <c r="F844" s="61" t="e">
        <f aca="false"/>
        <v>#DIV/0!</v>
      </c>
      <c r="G844" s="60"/>
      <c r="H844" s="60" t="n">
        <v>0</v>
      </c>
      <c r="J844" s="62" t="n">
        <v>0</v>
      </c>
      <c r="K844" s="44" t="n">
        <v>0</v>
      </c>
    </row>
    <row r="845" customFormat="false" ht="23.1" hidden="false" customHeight="true" outlineLevel="0" collapsed="false">
      <c r="A845" s="56" t="n">
        <v>2130203</v>
      </c>
      <c r="B845" s="79" t="s">
        <v>60</v>
      </c>
      <c r="C845" s="60" t="n">
        <f aca="false">ROUND(VLOOKUP(A845,'[1]2022预算（辅助表）'!A$1:I$1048576,3,FALSE()),0)</f>
        <v>0</v>
      </c>
      <c r="D845" s="60" t="n">
        <f aca="false">H845-G845</f>
        <v>0</v>
      </c>
      <c r="E845" s="55" t="n">
        <v>0</v>
      </c>
      <c r="F845" s="61" t="e">
        <f aca="false"/>
        <v>#DIV/0!</v>
      </c>
      <c r="G845" s="60"/>
      <c r="H845" s="60" t="n">
        <v>0</v>
      </c>
      <c r="J845" s="62" t="n">
        <v>0</v>
      </c>
      <c r="K845" s="44" t="n">
        <v>0</v>
      </c>
    </row>
    <row r="846" customFormat="false" ht="23.1" hidden="false" customHeight="true" outlineLevel="0" collapsed="false">
      <c r="A846" s="56" t="n">
        <v>2130204</v>
      </c>
      <c r="B846" s="79" t="s">
        <v>688</v>
      </c>
      <c r="C846" s="60" t="n">
        <f aca="false">ROUND(VLOOKUP(A846,'[1]2022预算（辅助表）'!A$1:I$1048576,3,FALSE()),0)</f>
        <v>1576</v>
      </c>
      <c r="D846" s="60" t="n">
        <f aca="false">H846-G846</f>
        <v>1905</v>
      </c>
      <c r="E846" s="55" t="n">
        <v>329</v>
      </c>
      <c r="F846" s="61" t="n">
        <v>20.9</v>
      </c>
      <c r="G846" s="60"/>
      <c r="H846" s="60" t="n">
        <v>1905</v>
      </c>
      <c r="J846" s="62" t="n">
        <v>0</v>
      </c>
      <c r="K846" s="44" t="n">
        <v>1905</v>
      </c>
    </row>
    <row r="847" customFormat="false" ht="23.1" hidden="false" customHeight="true" outlineLevel="0" collapsed="false">
      <c r="A847" s="56" t="n">
        <v>2130205</v>
      </c>
      <c r="B847" s="79" t="s">
        <v>689</v>
      </c>
      <c r="C847" s="60" t="n">
        <f aca="false">ROUND(VLOOKUP(A847,'[1]2022预算（辅助表）'!A$1:I$1048576,3,FALSE()),0)</f>
        <v>3345</v>
      </c>
      <c r="D847" s="60" t="n">
        <f aca="false">H847-G847</f>
        <v>830</v>
      </c>
      <c r="E847" s="55" t="n">
        <v>-2515</v>
      </c>
      <c r="F847" s="61" t="n">
        <v>-75.2</v>
      </c>
      <c r="G847" s="60"/>
      <c r="H847" s="60" t="n">
        <v>830</v>
      </c>
      <c r="J847" s="62" t="n">
        <v>829.7</v>
      </c>
      <c r="K847" s="44" t="n">
        <v>1659.7</v>
      </c>
    </row>
    <row r="848" customFormat="false" ht="23.1" hidden="false" customHeight="true" outlineLevel="0" collapsed="false">
      <c r="A848" s="56" t="n">
        <v>2130206</v>
      </c>
      <c r="B848" s="79" t="s">
        <v>690</v>
      </c>
      <c r="C848" s="60" t="n">
        <f aca="false">ROUND(VLOOKUP(A848,'[1]2022预算（辅助表）'!A$1:I$1048576,3,FALSE()),0)</f>
        <v>0</v>
      </c>
      <c r="D848" s="60" t="n">
        <f aca="false">H848-G848</f>
        <v>0</v>
      </c>
      <c r="E848" s="55" t="n">
        <v>0</v>
      </c>
      <c r="F848" s="61" t="e">
        <f aca="false"/>
        <v>#DIV/0!</v>
      </c>
      <c r="G848" s="60"/>
      <c r="H848" s="60" t="n">
        <v>0</v>
      </c>
      <c r="J848" s="62" t="n">
        <v>0</v>
      </c>
      <c r="K848" s="44" t="n">
        <v>0</v>
      </c>
    </row>
    <row r="849" customFormat="false" ht="23.1" hidden="false" customHeight="true" outlineLevel="0" collapsed="false">
      <c r="A849" s="56" t="n">
        <v>2130207</v>
      </c>
      <c r="B849" s="79" t="s">
        <v>691</v>
      </c>
      <c r="C849" s="60" t="n">
        <f aca="false">ROUND(VLOOKUP(A849,'[1]2022预算（辅助表）'!A$1:I$1048576,3,FALSE()),0)</f>
        <v>0</v>
      </c>
      <c r="D849" s="60" t="n">
        <f aca="false">H849-G849</f>
        <v>0</v>
      </c>
      <c r="E849" s="55" t="n">
        <v>0</v>
      </c>
      <c r="F849" s="61" t="e">
        <f aca="false"/>
        <v>#DIV/0!</v>
      </c>
      <c r="G849" s="60"/>
      <c r="H849" s="60" t="n">
        <v>0</v>
      </c>
      <c r="J849" s="62" t="n">
        <v>0</v>
      </c>
      <c r="K849" s="44" t="n">
        <v>0</v>
      </c>
    </row>
    <row r="850" customFormat="false" ht="23.1" hidden="false" customHeight="true" outlineLevel="0" collapsed="false">
      <c r="A850" s="56" t="n">
        <v>2130209</v>
      </c>
      <c r="B850" s="79" t="s">
        <v>692</v>
      </c>
      <c r="C850" s="60" t="n">
        <f aca="false">ROUND(VLOOKUP(A850,'[1]2022预算（辅助表）'!A$1:I$1048576,3,FALSE()),0)</f>
        <v>674</v>
      </c>
      <c r="D850" s="60" t="n">
        <f aca="false">H850-G850</f>
        <v>3068</v>
      </c>
      <c r="E850" s="55" t="n">
        <v>2394</v>
      </c>
      <c r="F850" s="61" t="n">
        <v>355.2</v>
      </c>
      <c r="G850" s="60"/>
      <c r="H850" s="60" t="n">
        <v>3068</v>
      </c>
      <c r="J850" s="62" t="n">
        <v>3068.3</v>
      </c>
      <c r="K850" s="44" t="n">
        <v>6136.3</v>
      </c>
    </row>
    <row r="851" customFormat="false" ht="23.1" hidden="false" customHeight="true" outlineLevel="0" collapsed="false">
      <c r="A851" s="56" t="n">
        <v>2130211</v>
      </c>
      <c r="B851" s="79" t="s">
        <v>693</v>
      </c>
      <c r="C851" s="60" t="n">
        <f aca="false">ROUND(VLOOKUP(A851,'[1]2022预算（辅助表）'!A$1:I$1048576,3,FALSE()),0)</f>
        <v>0</v>
      </c>
      <c r="D851" s="60" t="n">
        <f aca="false">H851-G851</f>
        <v>0</v>
      </c>
      <c r="E851" s="55" t="n">
        <v>0</v>
      </c>
      <c r="F851" s="61" t="e">
        <f aca="false"/>
        <v>#DIV/0!</v>
      </c>
      <c r="G851" s="60"/>
      <c r="H851" s="60" t="n">
        <v>0</v>
      </c>
      <c r="J851" s="62" t="n">
        <v>0</v>
      </c>
      <c r="K851" s="44" t="n">
        <v>0</v>
      </c>
    </row>
    <row r="852" customFormat="false" ht="23.1" hidden="false" customHeight="true" outlineLevel="0" collapsed="false">
      <c r="A852" s="56" t="n">
        <v>2130212</v>
      </c>
      <c r="B852" s="79" t="s">
        <v>694</v>
      </c>
      <c r="C852" s="60" t="n">
        <f aca="false">ROUND(VLOOKUP(A852,'[1]2022预算（辅助表）'!A$1:I$1048576,3,FALSE()),0)</f>
        <v>0</v>
      </c>
      <c r="D852" s="60" t="n">
        <f aca="false">H852-G852</f>
        <v>0</v>
      </c>
      <c r="E852" s="55" t="n">
        <v>0</v>
      </c>
      <c r="F852" s="61" t="e">
        <f aca="false"/>
        <v>#DIV/0!</v>
      </c>
      <c r="G852" s="60"/>
      <c r="H852" s="60" t="n">
        <v>0</v>
      </c>
      <c r="J852" s="62" t="n">
        <v>0</v>
      </c>
      <c r="K852" s="44" t="n">
        <v>0</v>
      </c>
    </row>
    <row r="853" customFormat="false" ht="23.1" hidden="false" customHeight="true" outlineLevel="0" collapsed="false">
      <c r="A853" s="56" t="n">
        <v>2130213</v>
      </c>
      <c r="B853" s="79" t="s">
        <v>695</v>
      </c>
      <c r="C853" s="60" t="n">
        <f aca="false">ROUND(VLOOKUP(A853,'[1]2022预算（辅助表）'!A$1:I$1048576,3,FALSE()),0)</f>
        <v>231</v>
      </c>
      <c r="D853" s="60" t="n">
        <f aca="false">H853-G853</f>
        <v>177</v>
      </c>
      <c r="E853" s="55" t="n">
        <v>-54</v>
      </c>
      <c r="F853" s="61" t="n">
        <v>-23.4</v>
      </c>
      <c r="G853" s="60"/>
      <c r="H853" s="60" t="n">
        <v>177</v>
      </c>
      <c r="J853" s="62" t="n">
        <v>0</v>
      </c>
      <c r="K853" s="44" t="n">
        <v>177</v>
      </c>
    </row>
    <row r="854" customFormat="false" ht="23.1" hidden="false" customHeight="true" outlineLevel="0" collapsed="false">
      <c r="A854" s="56" t="n">
        <v>2130217</v>
      </c>
      <c r="B854" s="79" t="s">
        <v>696</v>
      </c>
      <c r="C854" s="60" t="n">
        <f aca="false">ROUND(VLOOKUP(A854,'[1]2022预算（辅助表）'!A$1:I$1048576,3,FALSE()),0)</f>
        <v>0</v>
      </c>
      <c r="D854" s="60" t="n">
        <f aca="false">H854-G854</f>
        <v>0</v>
      </c>
      <c r="E854" s="55" t="n">
        <v>0</v>
      </c>
      <c r="F854" s="61" t="e">
        <f aca="false"/>
        <v>#DIV/0!</v>
      </c>
      <c r="G854" s="60"/>
      <c r="H854" s="60" t="n">
        <v>0</v>
      </c>
      <c r="J854" s="62" t="n">
        <v>0</v>
      </c>
      <c r="K854" s="44" t="n">
        <v>0</v>
      </c>
    </row>
    <row r="855" customFormat="false" ht="23.1" hidden="false" customHeight="true" outlineLevel="0" collapsed="false">
      <c r="A855" s="56" t="n">
        <v>2130220</v>
      </c>
      <c r="B855" s="79" t="s">
        <v>697</v>
      </c>
      <c r="C855" s="60" t="n">
        <f aca="false">ROUND(VLOOKUP(A855,'[1]2022预算（辅助表）'!A$1:I$1048576,3,FALSE()),0)</f>
        <v>0</v>
      </c>
      <c r="D855" s="60" t="n">
        <f aca="false">H855-G855</f>
        <v>0</v>
      </c>
      <c r="E855" s="55" t="n">
        <v>0</v>
      </c>
      <c r="F855" s="61" t="e">
        <f aca="false"/>
        <v>#DIV/0!</v>
      </c>
      <c r="G855" s="60"/>
      <c r="H855" s="60" t="n">
        <v>0</v>
      </c>
      <c r="J855" s="62" t="n">
        <v>0</v>
      </c>
      <c r="K855" s="44" t="n">
        <v>0</v>
      </c>
    </row>
    <row r="856" customFormat="false" ht="23.1" hidden="false" customHeight="true" outlineLevel="0" collapsed="false">
      <c r="A856" s="56" t="n">
        <v>2130221</v>
      </c>
      <c r="B856" s="79" t="s">
        <v>698</v>
      </c>
      <c r="C856" s="60" t="n">
        <f aca="false">ROUND(VLOOKUP(A856,'[1]2022预算（辅助表）'!A$1:I$1048576,3,FALSE()),0)</f>
        <v>0</v>
      </c>
      <c r="D856" s="60" t="n">
        <f aca="false">H856-G856</f>
        <v>0</v>
      </c>
      <c r="E856" s="55" t="n">
        <v>0</v>
      </c>
      <c r="F856" s="61" t="e">
        <f aca="false"/>
        <v>#DIV/0!</v>
      </c>
      <c r="G856" s="60"/>
      <c r="H856" s="60" t="n">
        <v>0</v>
      </c>
      <c r="J856" s="62" t="n">
        <v>0</v>
      </c>
      <c r="K856" s="44" t="n">
        <v>0</v>
      </c>
    </row>
    <row r="857" customFormat="false" ht="23.1" hidden="false" customHeight="true" outlineLevel="0" collapsed="false">
      <c r="A857" s="56" t="n">
        <v>2130223</v>
      </c>
      <c r="B857" s="79" t="s">
        <v>699</v>
      </c>
      <c r="C857" s="60" t="n">
        <f aca="false">ROUND(VLOOKUP(A857,'[1]2022预算（辅助表）'!A$1:I$1048576,3,FALSE()),0)</f>
        <v>0</v>
      </c>
      <c r="D857" s="60" t="n">
        <f aca="false">H857-G857</f>
        <v>0</v>
      </c>
      <c r="E857" s="55" t="n">
        <v>0</v>
      </c>
      <c r="F857" s="61" t="e">
        <f aca="false"/>
        <v>#DIV/0!</v>
      </c>
      <c r="G857" s="60"/>
      <c r="H857" s="60" t="n">
        <v>0</v>
      </c>
      <c r="J857" s="62" t="n">
        <v>0</v>
      </c>
      <c r="K857" s="44" t="n">
        <v>0</v>
      </c>
    </row>
    <row r="858" customFormat="false" ht="23.1" hidden="false" customHeight="true" outlineLevel="0" collapsed="false">
      <c r="A858" s="56" t="n">
        <v>2130226</v>
      </c>
      <c r="B858" s="79" t="s">
        <v>700</v>
      </c>
      <c r="C858" s="60" t="n">
        <f aca="false">ROUND(VLOOKUP(A858,'[1]2022预算（辅助表）'!A$1:I$1048576,3,FALSE()),0)</f>
        <v>0</v>
      </c>
      <c r="D858" s="60" t="n">
        <f aca="false">H858-G858</f>
        <v>0</v>
      </c>
      <c r="E858" s="55" t="n">
        <v>0</v>
      </c>
      <c r="F858" s="61" t="e">
        <f aca="false"/>
        <v>#DIV/0!</v>
      </c>
      <c r="G858" s="60"/>
      <c r="H858" s="60" t="n">
        <v>0</v>
      </c>
      <c r="J858" s="62" t="n">
        <v>0</v>
      </c>
      <c r="K858" s="44" t="n">
        <v>0</v>
      </c>
    </row>
    <row r="859" customFormat="false" ht="23.1" hidden="false" customHeight="true" outlineLevel="0" collapsed="false">
      <c r="A859" s="56" t="n">
        <v>2130227</v>
      </c>
      <c r="B859" s="79" t="s">
        <v>701</v>
      </c>
      <c r="C859" s="60" t="n">
        <f aca="false">ROUND(VLOOKUP(A859,'[1]2022预算（辅助表）'!A$1:I$1048576,3,FALSE()),0)</f>
        <v>0</v>
      </c>
      <c r="D859" s="60" t="n">
        <f aca="false">H859-G859</f>
        <v>0</v>
      </c>
      <c r="E859" s="55" t="n">
        <v>0</v>
      </c>
      <c r="F859" s="61" t="e">
        <f aca="false"/>
        <v>#DIV/0!</v>
      </c>
      <c r="G859" s="60"/>
      <c r="H859" s="60" t="n">
        <v>0</v>
      </c>
      <c r="J859" s="62" t="n">
        <v>0</v>
      </c>
      <c r="K859" s="44" t="n">
        <v>0</v>
      </c>
    </row>
    <row r="860" customFormat="false" ht="23.1" hidden="false" customHeight="true" outlineLevel="0" collapsed="false">
      <c r="A860" s="56" t="n">
        <v>2130234</v>
      </c>
      <c r="B860" s="79" t="s">
        <v>702</v>
      </c>
      <c r="C860" s="60" t="n">
        <f aca="false">ROUND(VLOOKUP(A860,'[1]2022预算（辅助表）'!A$1:I$1048576,3,FALSE()),0)</f>
        <v>0</v>
      </c>
      <c r="D860" s="60" t="n">
        <f aca="false">H860-G860</f>
        <v>0</v>
      </c>
      <c r="E860" s="55" t="n">
        <v>0</v>
      </c>
      <c r="F860" s="61" t="e">
        <f aca="false"/>
        <v>#DIV/0!</v>
      </c>
      <c r="G860" s="60"/>
      <c r="H860" s="60" t="n">
        <v>0</v>
      </c>
      <c r="J860" s="62" t="n">
        <v>0.4</v>
      </c>
      <c r="K860" s="44" t="n">
        <v>0.4</v>
      </c>
    </row>
    <row r="861" customFormat="false" ht="23.1" hidden="false" customHeight="true" outlineLevel="0" collapsed="false">
      <c r="A861" s="56" t="n">
        <v>2130236</v>
      </c>
      <c r="B861" s="79" t="s">
        <v>703</v>
      </c>
      <c r="C861" s="60" t="n">
        <f aca="false">ROUND(VLOOKUP(A861,'[1]2022预算（辅助表）'!A$1:I$1048576,3,FALSE()),0)</f>
        <v>0</v>
      </c>
      <c r="D861" s="60" t="n">
        <f aca="false">H861-G861</f>
        <v>0</v>
      </c>
      <c r="E861" s="55" t="n">
        <v>0</v>
      </c>
      <c r="F861" s="61" t="e">
        <f aca="false"/>
        <v>#DIV/0!</v>
      </c>
      <c r="G861" s="60"/>
      <c r="H861" s="60" t="n">
        <v>0</v>
      </c>
      <c r="J861" s="62" t="n">
        <v>0</v>
      </c>
      <c r="K861" s="44" t="n">
        <v>0</v>
      </c>
    </row>
    <row r="862" customFormat="false" ht="23.1" hidden="false" customHeight="true" outlineLevel="0" collapsed="false">
      <c r="A862" s="56" t="n">
        <v>2130237</v>
      </c>
      <c r="B862" s="79" t="s">
        <v>672</v>
      </c>
      <c r="C862" s="60" t="n">
        <f aca="false">ROUND(VLOOKUP(A862,'[1]2022预算（辅助表）'!A$1:I$1048576,3,FALSE()),0)</f>
        <v>0</v>
      </c>
      <c r="D862" s="60" t="n">
        <f aca="false">H862-G862</f>
        <v>0</v>
      </c>
      <c r="E862" s="55" t="n">
        <v>0</v>
      </c>
      <c r="F862" s="61" t="e">
        <f aca="false"/>
        <v>#DIV/0!</v>
      </c>
      <c r="G862" s="60"/>
      <c r="H862" s="60" t="n">
        <v>0</v>
      </c>
      <c r="J862" s="62" t="n">
        <v>0</v>
      </c>
      <c r="K862" s="44" t="n">
        <v>0</v>
      </c>
    </row>
    <row r="863" customFormat="false" ht="23.1" hidden="false" customHeight="true" outlineLevel="0" collapsed="false">
      <c r="A863" s="56" t="n">
        <v>2130299</v>
      </c>
      <c r="B863" s="79" t="s">
        <v>704</v>
      </c>
      <c r="C863" s="60" t="n">
        <f aca="false">ROUND(VLOOKUP(A863,'[1]2022预算（辅助表）'!A$1:I$1048576,3,FALSE()),0)</f>
        <v>645</v>
      </c>
      <c r="D863" s="60" t="n">
        <f aca="false">H863-G863</f>
        <v>0</v>
      </c>
      <c r="E863" s="55" t="n">
        <v>-645</v>
      </c>
      <c r="F863" s="61" t="n">
        <v>-100</v>
      </c>
      <c r="G863" s="60"/>
      <c r="H863" s="60" t="n">
        <v>0</v>
      </c>
      <c r="J863" s="62" t="n">
        <v>0</v>
      </c>
      <c r="K863" s="44" t="n">
        <v>0</v>
      </c>
    </row>
    <row r="864" customFormat="false" ht="23.1" hidden="false" customHeight="true" outlineLevel="0" collapsed="false">
      <c r="A864" s="56" t="n">
        <v>21303</v>
      </c>
      <c r="B864" s="78" t="s">
        <v>705</v>
      </c>
      <c r="C864" s="58" t="n">
        <f aca="false">SUM(C865:C891)</f>
        <v>8380</v>
      </c>
      <c r="D864" s="58" t="n">
        <f aca="false">SUM(D865:D891)</f>
        <v>7184</v>
      </c>
      <c r="E864" s="55" t="n">
        <v>2032</v>
      </c>
      <c r="F864" s="50" t="n">
        <v>24.2</v>
      </c>
      <c r="G864" s="58" t="n">
        <f aca="false">SUM(G865:G891)</f>
        <v>3228</v>
      </c>
      <c r="H864" s="58" t="n">
        <f aca="false">SUM(H865:H891)</f>
        <v>10412</v>
      </c>
      <c r="J864" s="34"/>
      <c r="K864" s="34"/>
    </row>
    <row r="865" customFormat="false" ht="23.1" hidden="false" customHeight="true" outlineLevel="0" collapsed="false">
      <c r="A865" s="56" t="n">
        <v>2130301</v>
      </c>
      <c r="B865" s="79" t="s">
        <v>58</v>
      </c>
      <c r="C865" s="60" t="n">
        <f aca="false">ROUND(VLOOKUP(A865,'[1]2022预算（辅助表）'!A$1:I$1048576,3,FALSE()),0)</f>
        <v>169</v>
      </c>
      <c r="D865" s="60" t="n">
        <f aca="false">H865-G865</f>
        <v>211</v>
      </c>
      <c r="E865" s="55" t="n">
        <v>42</v>
      </c>
      <c r="F865" s="61" t="n">
        <v>24.9</v>
      </c>
      <c r="G865" s="60"/>
      <c r="H865" s="60" t="n">
        <v>211</v>
      </c>
      <c r="J865" s="62" t="n">
        <v>0</v>
      </c>
      <c r="K865" s="44" t="n">
        <v>211</v>
      </c>
    </row>
    <row r="866" customFormat="false" ht="23.1" hidden="false" customHeight="true" outlineLevel="0" collapsed="false">
      <c r="A866" s="56" t="n">
        <v>2130302</v>
      </c>
      <c r="B866" s="79" t="s">
        <v>59</v>
      </c>
      <c r="C866" s="60" t="n">
        <f aca="false">ROUND(VLOOKUP(A866,'[1]2022预算（辅助表）'!A$1:I$1048576,3,FALSE()),0)</f>
        <v>0</v>
      </c>
      <c r="D866" s="60" t="n">
        <f aca="false">H866-G866</f>
        <v>0</v>
      </c>
      <c r="E866" s="55" t="n">
        <v>0</v>
      </c>
      <c r="F866" s="61" t="e">
        <f aca="false"/>
        <v>#DIV/0!</v>
      </c>
      <c r="G866" s="60"/>
      <c r="H866" s="60" t="n">
        <v>0</v>
      </c>
      <c r="J866" s="62" t="n">
        <v>0</v>
      </c>
      <c r="K866" s="44" t="n">
        <v>0</v>
      </c>
    </row>
    <row r="867" customFormat="false" ht="23.1" hidden="false" customHeight="true" outlineLevel="0" collapsed="false">
      <c r="A867" s="56" t="n">
        <v>2130303</v>
      </c>
      <c r="B867" s="79" t="s">
        <v>60</v>
      </c>
      <c r="C867" s="60" t="n">
        <f aca="false">ROUND(VLOOKUP(A867,'[1]2022预算（辅助表）'!A$1:I$1048576,3,FALSE()),0)</f>
        <v>0</v>
      </c>
      <c r="D867" s="60" t="n">
        <f aca="false">H867-G867</f>
        <v>0</v>
      </c>
      <c r="E867" s="55" t="n">
        <v>0</v>
      </c>
      <c r="F867" s="61" t="e">
        <f aca="false"/>
        <v>#DIV/0!</v>
      </c>
      <c r="G867" s="60"/>
      <c r="H867" s="60" t="n">
        <v>0</v>
      </c>
      <c r="J867" s="62" t="n">
        <v>0</v>
      </c>
      <c r="K867" s="44" t="n">
        <v>0</v>
      </c>
    </row>
    <row r="868" customFormat="false" ht="23.1" hidden="false" customHeight="true" outlineLevel="0" collapsed="false">
      <c r="A868" s="56" t="n">
        <v>2130304</v>
      </c>
      <c r="B868" s="79" t="s">
        <v>706</v>
      </c>
      <c r="C868" s="60" t="n">
        <f aca="false">ROUND(VLOOKUP(A868,'[1]2022预算（辅助表）'!A$1:I$1048576,3,FALSE()),0)</f>
        <v>4047</v>
      </c>
      <c r="D868" s="60" t="n">
        <f aca="false">H868-G868</f>
        <v>0</v>
      </c>
      <c r="E868" s="55" t="n">
        <v>-4047</v>
      </c>
      <c r="F868" s="61" t="n">
        <v>-100</v>
      </c>
      <c r="G868" s="60"/>
      <c r="H868" s="60" t="n">
        <v>0</v>
      </c>
      <c r="J868" s="62" t="n">
        <v>0</v>
      </c>
      <c r="K868" s="44" t="n">
        <v>0</v>
      </c>
    </row>
    <row r="869" customFormat="false" ht="23.1" hidden="false" customHeight="true" outlineLevel="0" collapsed="false">
      <c r="A869" s="56" t="n">
        <v>2130305</v>
      </c>
      <c r="B869" s="79" t="s">
        <v>707</v>
      </c>
      <c r="C869" s="60" t="n">
        <f aca="false">ROUND(VLOOKUP(A869,'[1]2022预算（辅助表）'!A$1:I$1048576,3,FALSE()),0)</f>
        <v>0</v>
      </c>
      <c r="D869" s="60" t="n">
        <f aca="false">H869-G869</f>
        <v>263</v>
      </c>
      <c r="E869" s="55" t="n">
        <v>263</v>
      </c>
      <c r="F869" s="61" t="e">
        <f aca="false"/>
        <v>#DIV/0!</v>
      </c>
      <c r="G869" s="60"/>
      <c r="H869" s="60" t="n">
        <v>263</v>
      </c>
      <c r="J869" s="62" t="n">
        <v>263</v>
      </c>
      <c r="K869" s="44" t="n">
        <v>526</v>
      </c>
    </row>
    <row r="870" customFormat="false" ht="23.1" hidden="false" customHeight="true" outlineLevel="0" collapsed="false">
      <c r="A870" s="56" t="n">
        <v>2130306</v>
      </c>
      <c r="B870" s="79" t="s">
        <v>708</v>
      </c>
      <c r="C870" s="60" t="n">
        <f aca="false">ROUND(VLOOKUP(A870,'[1]2022预算（辅助表）'!A$1:I$1048576,3,FALSE()),0)</f>
        <v>0</v>
      </c>
      <c r="D870" s="60" t="n">
        <f aca="false">H870-G870</f>
        <v>707</v>
      </c>
      <c r="E870" s="55" t="n">
        <v>707</v>
      </c>
      <c r="F870" s="61" t="e">
        <f aca="false"/>
        <v>#DIV/0!</v>
      </c>
      <c r="G870" s="60"/>
      <c r="H870" s="60" t="n">
        <v>707</v>
      </c>
      <c r="J870" s="62" t="n">
        <v>707.4</v>
      </c>
      <c r="K870" s="44" t="n">
        <v>1414.4</v>
      </c>
    </row>
    <row r="871" customFormat="false" ht="23.1" hidden="false" customHeight="true" outlineLevel="0" collapsed="false">
      <c r="A871" s="56" t="n">
        <v>2130307</v>
      </c>
      <c r="B871" s="79" t="s">
        <v>709</v>
      </c>
      <c r="C871" s="60" t="n">
        <f aca="false">ROUND(VLOOKUP(A871,'[1]2022预算（辅助表）'!A$1:I$1048576,3,FALSE()),0)</f>
        <v>0</v>
      </c>
      <c r="D871" s="60" t="n">
        <f aca="false">H871-G871</f>
        <v>0</v>
      </c>
      <c r="E871" s="55" t="n">
        <v>0</v>
      </c>
      <c r="F871" s="61" t="e">
        <f aca="false"/>
        <v>#DIV/0!</v>
      </c>
      <c r="G871" s="60"/>
      <c r="H871" s="60" t="n">
        <v>0</v>
      </c>
      <c r="J871" s="62" t="n">
        <v>0</v>
      </c>
      <c r="K871" s="44" t="n">
        <v>0</v>
      </c>
    </row>
    <row r="872" customFormat="false" ht="23.1" hidden="false" customHeight="true" outlineLevel="0" collapsed="false">
      <c r="A872" s="56" t="n">
        <v>2130308</v>
      </c>
      <c r="B872" s="79" t="s">
        <v>710</v>
      </c>
      <c r="C872" s="60" t="n">
        <f aca="false">ROUND(VLOOKUP(A872,'[1]2022预算（辅助表）'!A$1:I$1048576,3,FALSE()),0)</f>
        <v>77</v>
      </c>
      <c r="D872" s="60" t="n">
        <f aca="false">H872-G872</f>
        <v>0</v>
      </c>
      <c r="E872" s="55" t="n">
        <v>-77</v>
      </c>
      <c r="F872" s="61" t="n">
        <v>-100</v>
      </c>
      <c r="G872" s="60"/>
      <c r="H872" s="60" t="n">
        <v>0</v>
      </c>
      <c r="J872" s="62" t="n">
        <v>0</v>
      </c>
      <c r="K872" s="44" t="n">
        <v>0</v>
      </c>
    </row>
    <row r="873" customFormat="false" ht="23.1" hidden="false" customHeight="true" outlineLevel="0" collapsed="false">
      <c r="A873" s="56" t="n">
        <v>2130309</v>
      </c>
      <c r="B873" s="79" t="s">
        <v>711</v>
      </c>
      <c r="C873" s="60" t="n">
        <f aca="false">ROUND(VLOOKUP(A873,'[1]2022预算（辅助表）'!A$1:I$1048576,3,FALSE()),0)</f>
        <v>0</v>
      </c>
      <c r="D873" s="60" t="n">
        <f aca="false">H873-G873</f>
        <v>0</v>
      </c>
      <c r="E873" s="55" t="n">
        <v>0</v>
      </c>
      <c r="F873" s="61" t="e">
        <f aca="false"/>
        <v>#DIV/0!</v>
      </c>
      <c r="G873" s="60"/>
      <c r="H873" s="60" t="n">
        <v>0</v>
      </c>
      <c r="J873" s="62" t="n">
        <v>0</v>
      </c>
      <c r="K873" s="44" t="n">
        <v>0</v>
      </c>
    </row>
    <row r="874" customFormat="false" ht="23.1" hidden="false" customHeight="true" outlineLevel="0" collapsed="false">
      <c r="A874" s="56" t="n">
        <v>2130310</v>
      </c>
      <c r="B874" s="79" t="s">
        <v>712</v>
      </c>
      <c r="C874" s="60" t="n">
        <f aca="false">ROUND(VLOOKUP(A874,'[1]2022预算（辅助表）'!A$1:I$1048576,3,FALSE()),0)</f>
        <v>588</v>
      </c>
      <c r="D874" s="60" t="n">
        <f aca="false">H874-G874</f>
        <v>831</v>
      </c>
      <c r="E874" s="55" t="n">
        <v>243</v>
      </c>
      <c r="F874" s="61" t="n">
        <v>41.3</v>
      </c>
      <c r="G874" s="60"/>
      <c r="H874" s="60" t="n">
        <v>831</v>
      </c>
      <c r="J874" s="62" t="n">
        <v>831</v>
      </c>
      <c r="K874" s="44" t="n">
        <v>1662</v>
      </c>
    </row>
    <row r="875" customFormat="false" ht="23.1" hidden="false" customHeight="true" outlineLevel="0" collapsed="false">
      <c r="A875" s="56" t="n">
        <v>2130311</v>
      </c>
      <c r="B875" s="79" t="s">
        <v>713</v>
      </c>
      <c r="C875" s="60" t="n">
        <f aca="false">ROUND(VLOOKUP(A875,'[1]2022预算（辅助表）'!A$1:I$1048576,3,FALSE()),0)</f>
        <v>0</v>
      </c>
      <c r="D875" s="60" t="n">
        <f aca="false">H875-G875</f>
        <v>42</v>
      </c>
      <c r="E875" s="55" t="n">
        <v>42</v>
      </c>
      <c r="F875" s="61" t="e">
        <f aca="false"/>
        <v>#DIV/0!</v>
      </c>
      <c r="G875" s="60"/>
      <c r="H875" s="60" t="n">
        <v>42</v>
      </c>
      <c r="J875" s="62" t="n">
        <v>42</v>
      </c>
      <c r="K875" s="44" t="n">
        <v>84</v>
      </c>
    </row>
    <row r="876" customFormat="false" ht="23.1" hidden="false" customHeight="true" outlineLevel="0" collapsed="false">
      <c r="A876" s="56" t="n">
        <v>2130312</v>
      </c>
      <c r="B876" s="79" t="s">
        <v>714</v>
      </c>
      <c r="C876" s="60" t="n">
        <f aca="false">ROUND(VLOOKUP(A876,'[1]2022预算（辅助表）'!A$1:I$1048576,3,FALSE()),0)</f>
        <v>0</v>
      </c>
      <c r="D876" s="60" t="n">
        <f aca="false">H876-G876</f>
        <v>0</v>
      </c>
      <c r="E876" s="55" t="n">
        <v>0</v>
      </c>
      <c r="F876" s="61" t="e">
        <f aca="false"/>
        <v>#DIV/0!</v>
      </c>
      <c r="G876" s="60"/>
      <c r="H876" s="60" t="n">
        <v>0</v>
      </c>
      <c r="J876" s="62" t="n">
        <v>0</v>
      </c>
      <c r="K876" s="44" t="n">
        <v>0</v>
      </c>
    </row>
    <row r="877" customFormat="false" ht="23.1" hidden="false" customHeight="true" outlineLevel="0" collapsed="false">
      <c r="A877" s="56" t="n">
        <v>2130313</v>
      </c>
      <c r="B877" s="79" t="s">
        <v>715</v>
      </c>
      <c r="C877" s="60" t="n">
        <f aca="false">ROUND(VLOOKUP(A877,'[1]2022预算（辅助表）'!A$1:I$1048576,3,FALSE()),0)</f>
        <v>0</v>
      </c>
      <c r="D877" s="60" t="n">
        <f aca="false">H877-G877</f>
        <v>0</v>
      </c>
      <c r="E877" s="55" t="n">
        <v>0</v>
      </c>
      <c r="F877" s="61" t="e">
        <f aca="false"/>
        <v>#DIV/0!</v>
      </c>
      <c r="G877" s="60"/>
      <c r="H877" s="60" t="n">
        <v>0</v>
      </c>
      <c r="J877" s="62" t="n">
        <v>0</v>
      </c>
      <c r="K877" s="44" t="n">
        <v>0</v>
      </c>
    </row>
    <row r="878" customFormat="false" ht="23.1" hidden="false" customHeight="true" outlineLevel="0" collapsed="false">
      <c r="A878" s="56" t="n">
        <v>2130314</v>
      </c>
      <c r="B878" s="79" t="s">
        <v>716</v>
      </c>
      <c r="C878" s="60" t="n">
        <f aca="false">ROUND(VLOOKUP(A878,'[1]2022预算（辅助表）'!A$1:I$1048576,3,FALSE()),0)</f>
        <v>0</v>
      </c>
      <c r="D878" s="60" t="n">
        <f aca="false">H878-G878</f>
        <v>0</v>
      </c>
      <c r="E878" s="55" t="n">
        <v>0</v>
      </c>
      <c r="F878" s="61" t="e">
        <f aca="false"/>
        <v>#DIV/0!</v>
      </c>
      <c r="G878" s="60"/>
      <c r="H878" s="60" t="n">
        <v>0</v>
      </c>
      <c r="J878" s="62" t="n">
        <v>0</v>
      </c>
      <c r="K878" s="44" t="n">
        <v>0</v>
      </c>
    </row>
    <row r="879" customFormat="false" ht="23.1" hidden="false" customHeight="true" outlineLevel="0" collapsed="false">
      <c r="A879" s="56" t="n">
        <v>2130315</v>
      </c>
      <c r="B879" s="79" t="s">
        <v>717</v>
      </c>
      <c r="C879" s="60" t="n">
        <f aca="false">ROUND(VLOOKUP(A879,'[1]2022预算（辅助表）'!A$1:I$1048576,3,FALSE()),0)</f>
        <v>0</v>
      </c>
      <c r="D879" s="60" t="n">
        <f aca="false">H879-G879</f>
        <v>0</v>
      </c>
      <c r="E879" s="55" t="n">
        <v>0</v>
      </c>
      <c r="F879" s="61" t="e">
        <f aca="false"/>
        <v>#DIV/0!</v>
      </c>
      <c r="G879" s="60"/>
      <c r="H879" s="60" t="n">
        <v>0</v>
      </c>
      <c r="J879" s="62" t="n">
        <v>0</v>
      </c>
      <c r="K879" s="44" t="n">
        <v>0</v>
      </c>
    </row>
    <row r="880" customFormat="false" ht="23.1" hidden="false" customHeight="true" outlineLevel="0" collapsed="false">
      <c r="A880" s="56" t="n">
        <v>2130316</v>
      </c>
      <c r="B880" s="79" t="s">
        <v>718</v>
      </c>
      <c r="C880" s="60" t="n">
        <f aca="false">ROUND(VLOOKUP(A880,'[1]2022预算（辅助表）'!A$1:I$1048576,3,FALSE()),0)</f>
        <v>398</v>
      </c>
      <c r="D880" s="60" t="n">
        <f aca="false">H880-G880</f>
        <v>1453</v>
      </c>
      <c r="E880" s="55" t="n">
        <v>1055</v>
      </c>
      <c r="F880" s="61" t="n">
        <v>265.1</v>
      </c>
      <c r="G880" s="60"/>
      <c r="H880" s="60" t="n">
        <v>1453</v>
      </c>
      <c r="J880" s="62" t="n">
        <v>1452.8</v>
      </c>
      <c r="K880" s="44" t="n">
        <v>2905.8</v>
      </c>
    </row>
    <row r="881" customFormat="false" ht="23.1" hidden="false" customHeight="true" outlineLevel="0" collapsed="false">
      <c r="A881" s="56" t="n">
        <v>2130317</v>
      </c>
      <c r="B881" s="79" t="s">
        <v>719</v>
      </c>
      <c r="C881" s="60" t="n">
        <f aca="false">ROUND(VLOOKUP(A881,'[1]2022预算（辅助表）'!A$1:I$1048576,3,FALSE()),0)</f>
        <v>0</v>
      </c>
      <c r="D881" s="60" t="n">
        <f aca="false">H881-G881</f>
        <v>0</v>
      </c>
      <c r="E881" s="55" t="n">
        <v>0</v>
      </c>
      <c r="F881" s="61" t="e">
        <f aca="false"/>
        <v>#DIV/0!</v>
      </c>
      <c r="G881" s="60"/>
      <c r="H881" s="60" t="n">
        <v>0</v>
      </c>
      <c r="J881" s="62" t="n">
        <v>0</v>
      </c>
      <c r="K881" s="44" t="n">
        <v>0</v>
      </c>
    </row>
    <row r="882" customFormat="false" ht="23.1" hidden="false" customHeight="true" outlineLevel="0" collapsed="false">
      <c r="A882" s="56" t="n">
        <v>2130318</v>
      </c>
      <c r="B882" s="79" t="s">
        <v>720</v>
      </c>
      <c r="C882" s="60" t="n">
        <f aca="false">ROUND(VLOOKUP(A882,'[1]2022预算（辅助表）'!A$1:I$1048576,3,FALSE()),0)</f>
        <v>0</v>
      </c>
      <c r="D882" s="60" t="n">
        <f aca="false">H882-G882</f>
        <v>0</v>
      </c>
      <c r="E882" s="55" t="n">
        <v>0</v>
      </c>
      <c r="F882" s="61" t="e">
        <f aca="false"/>
        <v>#DIV/0!</v>
      </c>
      <c r="G882" s="60"/>
      <c r="H882" s="60" t="n">
        <v>0</v>
      </c>
      <c r="J882" s="62" t="n">
        <v>0</v>
      </c>
      <c r="K882" s="44" t="n">
        <v>0</v>
      </c>
    </row>
    <row r="883" customFormat="false" ht="23.1" hidden="false" customHeight="true" outlineLevel="0" collapsed="false">
      <c r="A883" s="56" t="n">
        <v>2130319</v>
      </c>
      <c r="B883" s="79" t="s">
        <v>721</v>
      </c>
      <c r="C883" s="60" t="n">
        <f aca="false">ROUND(VLOOKUP(A883,'[1]2022预算（辅助表）'!A$1:I$1048576,3,FALSE()),0)</f>
        <v>3041</v>
      </c>
      <c r="D883" s="60" t="n">
        <f aca="false">H883-G883</f>
        <v>2657</v>
      </c>
      <c r="E883" s="55" t="n">
        <v>-384</v>
      </c>
      <c r="F883" s="61" t="n">
        <v>-12.6</v>
      </c>
      <c r="G883" s="60"/>
      <c r="H883" s="60" t="n">
        <v>2657</v>
      </c>
      <c r="J883" s="62" t="n">
        <v>2656.5</v>
      </c>
      <c r="K883" s="44" t="n">
        <v>5313.5</v>
      </c>
    </row>
    <row r="884" customFormat="false" ht="23.1" hidden="false" customHeight="true" outlineLevel="0" collapsed="false">
      <c r="A884" s="56" t="n">
        <v>2130321</v>
      </c>
      <c r="B884" s="79" t="s">
        <v>722</v>
      </c>
      <c r="C884" s="60" t="n">
        <f aca="false">ROUND(VLOOKUP(A884,'[1]2022预算（辅助表）'!A$1:I$1048576,3,FALSE()),0)</f>
        <v>60</v>
      </c>
      <c r="D884" s="60" t="n">
        <f aca="false">H884-G884</f>
        <v>557</v>
      </c>
      <c r="E884" s="55" t="n">
        <v>3725</v>
      </c>
      <c r="F884" s="61" t="n">
        <v>6208.3</v>
      </c>
      <c r="G884" s="60" t="n">
        <v>3228</v>
      </c>
      <c r="H884" s="60" t="n">
        <v>3785</v>
      </c>
      <c r="J884" s="62" t="n">
        <v>557</v>
      </c>
      <c r="K884" s="44" t="n">
        <v>4342</v>
      </c>
    </row>
    <row r="885" customFormat="false" ht="23.1" hidden="false" customHeight="true" outlineLevel="0" collapsed="false">
      <c r="A885" s="56" t="n">
        <v>2130322</v>
      </c>
      <c r="B885" s="79" t="s">
        <v>723</v>
      </c>
      <c r="C885" s="60" t="n">
        <f aca="false">ROUND(VLOOKUP(A885,'[1]2022预算（辅助表）'!A$1:I$1048576,3,FALSE()),0)</f>
        <v>0</v>
      </c>
      <c r="D885" s="60" t="n">
        <f aca="false">H885-G885</f>
        <v>0</v>
      </c>
      <c r="E885" s="55" t="n">
        <v>0</v>
      </c>
      <c r="F885" s="61" t="e">
        <f aca="false"/>
        <v>#DIV/0!</v>
      </c>
      <c r="G885" s="60"/>
      <c r="H885" s="60" t="n">
        <v>0</v>
      </c>
      <c r="J885" s="62" t="n">
        <v>0</v>
      </c>
      <c r="K885" s="44" t="n">
        <v>0</v>
      </c>
    </row>
    <row r="886" customFormat="false" ht="23.1" hidden="false" customHeight="true" outlineLevel="0" collapsed="false">
      <c r="A886" s="56" t="n">
        <v>2130333</v>
      </c>
      <c r="B886" s="79" t="s">
        <v>699</v>
      </c>
      <c r="C886" s="60" t="n">
        <f aca="false">ROUND(VLOOKUP(A886,'[1]2022预算（辅助表）'!A$1:I$1048576,3,FALSE()),0)</f>
        <v>0</v>
      </c>
      <c r="D886" s="60" t="n">
        <f aca="false">H886-G886</f>
        <v>0</v>
      </c>
      <c r="E886" s="55" t="n">
        <v>0</v>
      </c>
      <c r="F886" s="61" t="e">
        <f aca="false"/>
        <v>#DIV/0!</v>
      </c>
      <c r="G886" s="60"/>
      <c r="H886" s="60" t="n">
        <v>0</v>
      </c>
      <c r="J886" s="62" t="n">
        <v>0</v>
      </c>
      <c r="K886" s="44" t="n">
        <v>0</v>
      </c>
    </row>
    <row r="887" customFormat="false" ht="23.1" hidden="false" customHeight="true" outlineLevel="0" collapsed="false">
      <c r="A887" s="56" t="n">
        <v>2130334</v>
      </c>
      <c r="B887" s="79" t="s">
        <v>724</v>
      </c>
      <c r="C887" s="60" t="n">
        <f aca="false">ROUND(VLOOKUP(A887,'[1]2022预算（辅助表）'!A$1:I$1048576,3,FALSE()),0)</f>
        <v>0</v>
      </c>
      <c r="D887" s="60" t="n">
        <f aca="false">H887-G887</f>
        <v>0</v>
      </c>
      <c r="E887" s="55" t="n">
        <v>0</v>
      </c>
      <c r="F887" s="61" t="e">
        <f aca="false"/>
        <v>#DIV/0!</v>
      </c>
      <c r="G887" s="60"/>
      <c r="H887" s="60" t="n">
        <v>0</v>
      </c>
      <c r="J887" s="62" t="n">
        <v>0</v>
      </c>
      <c r="K887" s="44" t="n">
        <v>0</v>
      </c>
    </row>
    <row r="888" customFormat="false" ht="23.1" hidden="false" customHeight="true" outlineLevel="0" collapsed="false">
      <c r="A888" s="56" t="n">
        <v>2130335</v>
      </c>
      <c r="B888" s="83" t="s">
        <v>725</v>
      </c>
      <c r="C888" s="60" t="n">
        <f aca="false">ROUND(VLOOKUP(A888,'[1]2022预算（辅助表）'!A$1:I$1048576,3,FALSE()),0)</f>
        <v>0</v>
      </c>
      <c r="D888" s="60" t="n">
        <f aca="false">H888-G888</f>
        <v>67</v>
      </c>
      <c r="E888" s="55" t="n">
        <v>67</v>
      </c>
      <c r="F888" s="61" t="e">
        <f aca="false"/>
        <v>#DIV/0!</v>
      </c>
      <c r="G888" s="60"/>
      <c r="H888" s="60" t="n">
        <v>67</v>
      </c>
      <c r="J888" s="62" t="n">
        <v>66.9</v>
      </c>
      <c r="K888" s="44" t="n">
        <v>133.9</v>
      </c>
    </row>
    <row r="889" customFormat="false" ht="23.1" hidden="false" customHeight="true" outlineLevel="0" collapsed="false">
      <c r="A889" s="56" t="n">
        <v>2130336</v>
      </c>
      <c r="B889" s="79" t="s">
        <v>726</v>
      </c>
      <c r="C889" s="60" t="n">
        <f aca="false">ROUND(VLOOKUP(A889,'[1]2022预算（辅助表）'!A$1:I$1048576,3,FALSE()),0)</f>
        <v>0</v>
      </c>
      <c r="D889" s="60" t="n">
        <f aca="false">H889-G889</f>
        <v>0</v>
      </c>
      <c r="E889" s="55" t="n">
        <v>0</v>
      </c>
      <c r="F889" s="61" t="e">
        <f aca="false"/>
        <v>#DIV/0!</v>
      </c>
      <c r="G889" s="60"/>
      <c r="H889" s="60" t="n">
        <v>0</v>
      </c>
      <c r="J889" s="62" t="n">
        <v>0</v>
      </c>
      <c r="K889" s="44" t="n">
        <v>0</v>
      </c>
    </row>
    <row r="890" customFormat="false" ht="23.1" hidden="false" customHeight="true" outlineLevel="0" collapsed="false">
      <c r="A890" s="56" t="n">
        <v>2130337</v>
      </c>
      <c r="B890" s="79" t="s">
        <v>727</v>
      </c>
      <c r="C890" s="60" t="n">
        <f aca="false">ROUND(VLOOKUP(A890,'[1]2022预算（辅助表）'!A$1:I$1048576,3,FALSE()),0)</f>
        <v>0</v>
      </c>
      <c r="D890" s="60" t="n">
        <f aca="false">H890-G890</f>
        <v>0</v>
      </c>
      <c r="E890" s="55" t="n">
        <v>0</v>
      </c>
      <c r="F890" s="61" t="e">
        <f aca="false"/>
        <v>#DIV/0!</v>
      </c>
      <c r="G890" s="60"/>
      <c r="H890" s="60" t="n">
        <v>0</v>
      </c>
      <c r="J890" s="62" t="n">
        <v>0</v>
      </c>
      <c r="K890" s="44" t="n">
        <v>0</v>
      </c>
    </row>
    <row r="891" customFormat="false" ht="23.1" hidden="false" customHeight="true" outlineLevel="0" collapsed="false">
      <c r="A891" s="56" t="n">
        <v>2130399</v>
      </c>
      <c r="B891" s="79" t="s">
        <v>728</v>
      </c>
      <c r="C891" s="60" t="n">
        <f aca="false">ROUND(VLOOKUP(A891,'[1]2022预算（辅助表）'!A$1:I$1048576,3,FALSE()),0)</f>
        <v>0</v>
      </c>
      <c r="D891" s="60" t="n">
        <f aca="false">H891-G891</f>
        <v>396</v>
      </c>
      <c r="E891" s="55" t="n">
        <v>396</v>
      </c>
      <c r="F891" s="61" t="e">
        <f aca="false"/>
        <v>#DIV/0!</v>
      </c>
      <c r="G891" s="60"/>
      <c r="H891" s="60" t="n">
        <v>396</v>
      </c>
      <c r="J891" s="62" t="n">
        <v>396.3</v>
      </c>
      <c r="K891" s="44" t="n">
        <v>792.3</v>
      </c>
    </row>
    <row r="892" customFormat="false" ht="23.1" hidden="false" customHeight="true" outlineLevel="0" collapsed="false">
      <c r="A892" s="56" t="n">
        <v>21305</v>
      </c>
      <c r="B892" s="84" t="s">
        <v>729</v>
      </c>
      <c r="C892" s="58" t="n">
        <f aca="false">SUM(C893:C902)</f>
        <v>2268</v>
      </c>
      <c r="D892" s="58" t="n">
        <f aca="false">SUM(D893:D902)</f>
        <v>3716</v>
      </c>
      <c r="E892" s="55" t="n">
        <v>1448</v>
      </c>
      <c r="F892" s="50" t="n">
        <v>63.8</v>
      </c>
      <c r="G892" s="58" t="n">
        <f aca="false">SUM(G893:G902)</f>
        <v>0</v>
      </c>
      <c r="H892" s="58" t="n">
        <f aca="false">SUM(H893:H902)</f>
        <v>3716</v>
      </c>
      <c r="J892" s="34"/>
      <c r="K892" s="34"/>
    </row>
    <row r="893" customFormat="false" ht="23.1" hidden="false" customHeight="true" outlineLevel="0" collapsed="false">
      <c r="A893" s="56" t="n">
        <v>2130501</v>
      </c>
      <c r="B893" s="79" t="s">
        <v>58</v>
      </c>
      <c r="C893" s="60" t="n">
        <f aca="false">ROUND(VLOOKUP(A893,'[1]2022预算（辅助表）'!A$1:I$1048576,3,FALSE()),0)</f>
        <v>127</v>
      </c>
      <c r="D893" s="60" t="n">
        <f aca="false">H893-G893</f>
        <v>0</v>
      </c>
      <c r="E893" s="55" t="n">
        <v>-127</v>
      </c>
      <c r="F893" s="61" t="n">
        <v>-100</v>
      </c>
      <c r="G893" s="60"/>
      <c r="H893" s="60" t="n">
        <v>0</v>
      </c>
      <c r="J893" s="62" t="n">
        <v>0</v>
      </c>
      <c r="K893" s="44" t="n">
        <v>0</v>
      </c>
    </row>
    <row r="894" customFormat="false" ht="23.1" hidden="false" customHeight="true" outlineLevel="0" collapsed="false">
      <c r="A894" s="56" t="n">
        <v>2130502</v>
      </c>
      <c r="B894" s="79" t="s">
        <v>59</v>
      </c>
      <c r="C894" s="60" t="n">
        <f aca="false">ROUND(VLOOKUP(A894,'[1]2022预算（辅助表）'!A$1:I$1048576,3,FALSE()),0)</f>
        <v>0</v>
      </c>
      <c r="D894" s="60" t="n">
        <f aca="false">H894-G894</f>
        <v>0</v>
      </c>
      <c r="E894" s="55" t="n">
        <v>0</v>
      </c>
      <c r="F894" s="61" t="e">
        <f aca="false"/>
        <v>#DIV/0!</v>
      </c>
      <c r="G894" s="60"/>
      <c r="H894" s="60" t="n">
        <v>0</v>
      </c>
      <c r="J894" s="62" t="n">
        <v>0</v>
      </c>
      <c r="K894" s="44" t="n">
        <v>0</v>
      </c>
    </row>
    <row r="895" customFormat="false" ht="23.1" hidden="false" customHeight="true" outlineLevel="0" collapsed="false">
      <c r="A895" s="56" t="n">
        <v>2130503</v>
      </c>
      <c r="B895" s="79" t="s">
        <v>60</v>
      </c>
      <c r="C895" s="60" t="n">
        <f aca="false">ROUND(VLOOKUP(A895,'[1]2022预算（辅助表）'!A$1:I$1048576,3,FALSE()),0)</f>
        <v>0</v>
      </c>
      <c r="D895" s="60" t="n">
        <f aca="false">H895-G895</f>
        <v>0</v>
      </c>
      <c r="E895" s="55" t="n">
        <v>0</v>
      </c>
      <c r="F895" s="61" t="e">
        <f aca="false"/>
        <v>#DIV/0!</v>
      </c>
      <c r="G895" s="60"/>
      <c r="H895" s="60" t="n">
        <v>0</v>
      </c>
      <c r="J895" s="62" t="n">
        <v>0</v>
      </c>
      <c r="K895" s="44" t="n">
        <v>0</v>
      </c>
    </row>
    <row r="896" customFormat="false" ht="23.1" hidden="false" customHeight="true" outlineLevel="0" collapsed="false">
      <c r="A896" s="56" t="n">
        <v>2130504</v>
      </c>
      <c r="B896" s="79" t="s">
        <v>730</v>
      </c>
      <c r="C896" s="60" t="n">
        <f aca="false">ROUND(VLOOKUP(A896,'[1]2022预算（辅助表）'!A$1:I$1048576,3,FALSE()),0)</f>
        <v>0</v>
      </c>
      <c r="D896" s="60" t="n">
        <f aca="false">H896-G896</f>
        <v>0</v>
      </c>
      <c r="E896" s="55" t="n">
        <v>0</v>
      </c>
      <c r="F896" s="61" t="e">
        <f aca="false"/>
        <v>#DIV/0!</v>
      </c>
      <c r="G896" s="60"/>
      <c r="H896" s="60" t="n">
        <v>0</v>
      </c>
      <c r="J896" s="62" t="n">
        <v>0</v>
      </c>
      <c r="K896" s="44" t="n">
        <v>0</v>
      </c>
    </row>
    <row r="897" customFormat="false" ht="23.1" hidden="false" customHeight="true" outlineLevel="0" collapsed="false">
      <c r="A897" s="56" t="n">
        <v>2130505</v>
      </c>
      <c r="B897" s="79" t="s">
        <v>731</v>
      </c>
      <c r="C897" s="60" t="n">
        <f aca="false">ROUND(VLOOKUP(A897,'[1]2022预算（辅助表）'!A$1:I$1048576,3,FALSE()),0)</f>
        <v>0</v>
      </c>
      <c r="D897" s="60" t="n">
        <f aca="false">H897-G897</f>
        <v>0</v>
      </c>
      <c r="E897" s="55" t="n">
        <v>0</v>
      </c>
      <c r="F897" s="61" t="e">
        <f aca="false"/>
        <v>#DIV/0!</v>
      </c>
      <c r="G897" s="60"/>
      <c r="H897" s="60" t="n">
        <v>0</v>
      </c>
      <c r="J897" s="62" t="n">
        <v>0</v>
      </c>
      <c r="K897" s="44" t="n">
        <v>0</v>
      </c>
    </row>
    <row r="898" customFormat="false" ht="23.1" hidden="false" customHeight="true" outlineLevel="0" collapsed="false">
      <c r="A898" s="56" t="n">
        <v>2130506</v>
      </c>
      <c r="B898" s="79" t="s">
        <v>732</v>
      </c>
      <c r="C898" s="60" t="n">
        <f aca="false">ROUND(VLOOKUP(A898,'[1]2022预算（辅助表）'!A$1:I$1048576,3,FALSE()),0)</f>
        <v>0</v>
      </c>
      <c r="D898" s="60" t="n">
        <f aca="false">H898-G898</f>
        <v>0</v>
      </c>
      <c r="E898" s="55" t="n">
        <v>0</v>
      </c>
      <c r="F898" s="61" t="e">
        <f aca="false"/>
        <v>#DIV/0!</v>
      </c>
      <c r="G898" s="60"/>
      <c r="H898" s="60" t="n">
        <v>0</v>
      </c>
      <c r="J898" s="62" t="n">
        <v>0</v>
      </c>
      <c r="K898" s="44" t="n">
        <v>0</v>
      </c>
    </row>
    <row r="899" customFormat="false" ht="23.1" hidden="false" customHeight="true" outlineLevel="0" collapsed="false">
      <c r="A899" s="56" t="n">
        <v>2130507</v>
      </c>
      <c r="B899" s="79" t="s">
        <v>733</v>
      </c>
      <c r="C899" s="60" t="n">
        <f aca="false">ROUND(VLOOKUP(A899,'[1]2022预算（辅助表）'!A$1:I$1048576,3,FALSE()),0)</f>
        <v>0</v>
      </c>
      <c r="D899" s="60" t="n">
        <f aca="false">H899-G899</f>
        <v>0</v>
      </c>
      <c r="E899" s="55" t="n">
        <v>0</v>
      </c>
      <c r="F899" s="61" t="e">
        <f aca="false"/>
        <v>#DIV/0!</v>
      </c>
      <c r="G899" s="60"/>
      <c r="H899" s="60" t="n">
        <v>0</v>
      </c>
      <c r="J899" s="62" t="n">
        <v>0</v>
      </c>
      <c r="K899" s="44" t="n">
        <v>0</v>
      </c>
    </row>
    <row r="900" customFormat="false" ht="23.1" hidden="false" customHeight="true" outlineLevel="0" collapsed="false">
      <c r="A900" s="56" t="n">
        <v>2130508</v>
      </c>
      <c r="B900" s="79" t="s">
        <v>734</v>
      </c>
      <c r="C900" s="60" t="n">
        <f aca="false">ROUND(VLOOKUP(A900,'[1]2022预算（辅助表）'!A$1:I$1048576,3,FALSE()),0)</f>
        <v>0</v>
      </c>
      <c r="D900" s="60" t="n">
        <f aca="false">H900-G900</f>
        <v>0</v>
      </c>
      <c r="E900" s="55" t="n">
        <v>0</v>
      </c>
      <c r="F900" s="61" t="e">
        <f aca="false"/>
        <v>#DIV/0!</v>
      </c>
      <c r="G900" s="60"/>
      <c r="H900" s="60" t="n">
        <v>0</v>
      </c>
      <c r="J900" s="62" t="n">
        <v>0</v>
      </c>
      <c r="K900" s="44" t="n">
        <v>0</v>
      </c>
    </row>
    <row r="901" customFormat="false" ht="23.1" hidden="false" customHeight="true" outlineLevel="0" collapsed="false">
      <c r="A901" s="56" t="n">
        <v>2130550</v>
      </c>
      <c r="B901" s="79" t="s">
        <v>67</v>
      </c>
      <c r="C901" s="60" t="n">
        <f aca="false">ROUND(VLOOKUP(A901,'[1]2022预算（辅助表）'!A$1:I$1048576,3,FALSE()),0)</f>
        <v>141</v>
      </c>
      <c r="D901" s="60" t="n">
        <f aca="false">H901-G901</f>
        <v>189</v>
      </c>
      <c r="E901" s="55" t="n">
        <v>48</v>
      </c>
      <c r="F901" s="61" t="n">
        <v>34</v>
      </c>
      <c r="G901" s="60"/>
      <c r="H901" s="60" t="n">
        <v>189</v>
      </c>
      <c r="J901" s="62" t="n">
        <v>0</v>
      </c>
      <c r="K901" s="44" t="n">
        <v>189</v>
      </c>
    </row>
    <row r="902" customFormat="false" ht="23.1" hidden="false" customHeight="true" outlineLevel="0" collapsed="false">
      <c r="A902" s="56" t="n">
        <v>2130599</v>
      </c>
      <c r="B902" s="83" t="s">
        <v>735</v>
      </c>
      <c r="C902" s="60" t="n">
        <f aca="false">ROUND(VLOOKUP(A902,'[1]2022预算（辅助表）'!A$1:I$1048576,3,FALSE()),0)</f>
        <v>2000</v>
      </c>
      <c r="D902" s="60" t="n">
        <f aca="false">H902-G902</f>
        <v>3527</v>
      </c>
      <c r="E902" s="55" t="n">
        <v>1527</v>
      </c>
      <c r="F902" s="61" t="n">
        <v>76.4</v>
      </c>
      <c r="G902" s="60"/>
      <c r="H902" s="60" t="n">
        <v>3527</v>
      </c>
      <c r="J902" s="62" t="n">
        <v>1237.8</v>
      </c>
      <c r="K902" s="44" t="n">
        <v>4764.8</v>
      </c>
    </row>
    <row r="903" customFormat="false" ht="23.1" hidden="false" customHeight="true" outlineLevel="0" collapsed="false">
      <c r="A903" s="56" t="n">
        <v>21307</v>
      </c>
      <c r="B903" s="78" t="s">
        <v>736</v>
      </c>
      <c r="C903" s="58" t="n">
        <f aca="false">SUM(C904:C909)</f>
        <v>4945</v>
      </c>
      <c r="D903" s="58" t="n">
        <f aca="false">SUM(D904:D909)</f>
        <v>4462</v>
      </c>
      <c r="E903" s="55" t="n">
        <v>-483</v>
      </c>
      <c r="F903" s="50" t="n">
        <v>-9.8</v>
      </c>
      <c r="G903" s="58" t="n">
        <f aca="false">SUM(G904:G909)</f>
        <v>0</v>
      </c>
      <c r="H903" s="58" t="n">
        <f aca="false">SUM(H904:H909)</f>
        <v>4462</v>
      </c>
      <c r="J903" s="34"/>
      <c r="K903" s="34"/>
    </row>
    <row r="904" customFormat="false" ht="23.1" hidden="false" customHeight="true" outlineLevel="0" collapsed="false">
      <c r="A904" s="56" t="n">
        <v>2130701</v>
      </c>
      <c r="B904" s="79" t="s">
        <v>737</v>
      </c>
      <c r="C904" s="60" t="n">
        <f aca="false">ROUND(VLOOKUP(A904,'[1]2022预算（辅助表）'!A$1:I$1048576,3,FALSE()),0)</f>
        <v>700</v>
      </c>
      <c r="D904" s="60" t="n">
        <f aca="false">H904-G904</f>
        <v>3104</v>
      </c>
      <c r="E904" s="55" t="n">
        <v>2404</v>
      </c>
      <c r="F904" s="61" t="n">
        <v>343.4</v>
      </c>
      <c r="G904" s="60"/>
      <c r="H904" s="60" t="n">
        <v>3104</v>
      </c>
      <c r="J904" s="62" t="n">
        <v>3104.4</v>
      </c>
      <c r="K904" s="44" t="n">
        <v>6208.4</v>
      </c>
    </row>
    <row r="905" customFormat="false" ht="23.1" hidden="false" customHeight="true" outlineLevel="0" collapsed="false">
      <c r="A905" s="56" t="n">
        <v>2130704</v>
      </c>
      <c r="B905" s="79" t="s">
        <v>738</v>
      </c>
      <c r="C905" s="60" t="n">
        <f aca="false">ROUND(VLOOKUP(A905,'[1]2022预算（辅助表）'!A$1:I$1048576,3,FALSE()),0)</f>
        <v>0</v>
      </c>
      <c r="D905" s="60" t="n">
        <f aca="false">H905-G905</f>
        <v>0</v>
      </c>
      <c r="E905" s="55" t="n">
        <v>0</v>
      </c>
      <c r="F905" s="61" t="e">
        <f aca="false"/>
        <v>#DIV/0!</v>
      </c>
      <c r="G905" s="60"/>
      <c r="H905" s="60" t="n">
        <v>0</v>
      </c>
      <c r="J905" s="62" t="n">
        <v>0</v>
      </c>
      <c r="K905" s="44" t="n">
        <v>0</v>
      </c>
    </row>
    <row r="906" customFormat="false" ht="23.1" hidden="false" customHeight="true" outlineLevel="0" collapsed="false">
      <c r="A906" s="56" t="n">
        <v>2130705</v>
      </c>
      <c r="B906" s="79" t="s">
        <v>739</v>
      </c>
      <c r="C906" s="60" t="n">
        <f aca="false">ROUND(VLOOKUP(A906,'[1]2022预算（辅助表）'!A$1:I$1048576,3,FALSE()),0)</f>
        <v>3519</v>
      </c>
      <c r="D906" s="60" t="n">
        <f aca="false">H906-G906</f>
        <v>0</v>
      </c>
      <c r="E906" s="55" t="n">
        <v>-3519</v>
      </c>
      <c r="F906" s="61" t="n">
        <v>-100</v>
      </c>
      <c r="G906" s="60"/>
      <c r="H906" s="60" t="n">
        <v>0</v>
      </c>
      <c r="J906" s="62" t="n">
        <v>0</v>
      </c>
      <c r="K906" s="44" t="n">
        <v>0</v>
      </c>
    </row>
    <row r="907" customFormat="false" ht="23.1" hidden="false" customHeight="true" outlineLevel="0" collapsed="false">
      <c r="A907" s="56" t="n">
        <v>2130706</v>
      </c>
      <c r="B907" s="79" t="s">
        <v>740</v>
      </c>
      <c r="C907" s="60" t="n">
        <f aca="false">ROUND(VLOOKUP(A907,'[1]2022预算（辅助表）'!A$1:I$1048576,3,FALSE()),0)</f>
        <v>0</v>
      </c>
      <c r="D907" s="60" t="n">
        <f aca="false">H907-G907</f>
        <v>813</v>
      </c>
      <c r="E907" s="55" t="n">
        <v>813</v>
      </c>
      <c r="F907" s="61" t="e">
        <f aca="false"/>
        <v>#DIV/0!</v>
      </c>
      <c r="G907" s="60"/>
      <c r="H907" s="60" t="n">
        <v>813</v>
      </c>
      <c r="J907" s="62" t="n">
        <v>812.5</v>
      </c>
      <c r="K907" s="44" t="n">
        <v>1625.5</v>
      </c>
    </row>
    <row r="908" customFormat="false" ht="23.1" hidden="false" customHeight="true" outlineLevel="0" collapsed="false">
      <c r="A908" s="56" t="n">
        <v>2130707</v>
      </c>
      <c r="B908" s="79" t="s">
        <v>741</v>
      </c>
      <c r="C908" s="60" t="n">
        <f aca="false">ROUND(VLOOKUP(A908,'[1]2022预算（辅助表）'!A$1:I$1048576,3,FALSE()),0)</f>
        <v>725</v>
      </c>
      <c r="D908" s="60" t="n">
        <f aca="false">H908-G908</f>
        <v>545</v>
      </c>
      <c r="E908" s="55" t="n">
        <v>-180</v>
      </c>
      <c r="F908" s="61" t="n">
        <v>-24.8</v>
      </c>
      <c r="G908" s="60"/>
      <c r="H908" s="60" t="n">
        <v>545</v>
      </c>
      <c r="J908" s="62" t="n">
        <v>545</v>
      </c>
      <c r="K908" s="44" t="n">
        <v>1090</v>
      </c>
    </row>
    <row r="909" customFormat="false" ht="23.1" hidden="false" customHeight="true" outlineLevel="0" collapsed="false">
      <c r="A909" s="56" t="n">
        <v>2130799</v>
      </c>
      <c r="B909" s="79" t="s">
        <v>742</v>
      </c>
      <c r="C909" s="60" t="n">
        <f aca="false">ROUND(VLOOKUP(A909,'[1]2022预算（辅助表）'!A$1:I$1048576,3,FALSE()),0)</f>
        <v>1</v>
      </c>
      <c r="D909" s="60" t="n">
        <f aca="false">H909-G909</f>
        <v>0</v>
      </c>
      <c r="E909" s="55" t="n">
        <v>-1</v>
      </c>
      <c r="F909" s="61" t="n">
        <v>-100</v>
      </c>
      <c r="G909" s="60"/>
      <c r="H909" s="60" t="n">
        <v>0</v>
      </c>
      <c r="J909" s="62" t="n">
        <v>0</v>
      </c>
      <c r="K909" s="44" t="n">
        <v>0</v>
      </c>
    </row>
    <row r="910" customFormat="false" ht="23.1" hidden="false" customHeight="true" outlineLevel="0" collapsed="false">
      <c r="A910" s="56" t="n">
        <v>21308</v>
      </c>
      <c r="B910" s="78" t="s">
        <v>743</v>
      </c>
      <c r="C910" s="58" t="n">
        <f aca="false">SUM(C911:C915)</f>
        <v>432</v>
      </c>
      <c r="D910" s="58" t="n">
        <f aca="false">SUM(D911:D915)</f>
        <v>804</v>
      </c>
      <c r="E910" s="55" t="n">
        <v>372</v>
      </c>
      <c r="F910" s="50" t="n">
        <v>86.1</v>
      </c>
      <c r="G910" s="58" t="n">
        <f aca="false">SUM(G911:G915)</f>
        <v>0</v>
      </c>
      <c r="H910" s="58" t="n">
        <f aca="false">SUM(H911:H915)</f>
        <v>804</v>
      </c>
      <c r="J910" s="34"/>
      <c r="K910" s="34"/>
    </row>
    <row r="911" customFormat="false" ht="23.1" hidden="false" customHeight="true" outlineLevel="0" collapsed="false">
      <c r="A911" s="56" t="n">
        <v>2130801</v>
      </c>
      <c r="B911" s="79" t="s">
        <v>744</v>
      </c>
      <c r="C911" s="60" t="n">
        <f aca="false">ROUND(VLOOKUP(A911,'[1]2022预算（辅助表）'!A$1:I$1048576,3,FALSE()),0)</f>
        <v>0</v>
      </c>
      <c r="D911" s="60" t="n">
        <f aca="false">H911-G911</f>
        <v>0</v>
      </c>
      <c r="E911" s="55" t="n">
        <v>0</v>
      </c>
      <c r="F911" s="61" t="e">
        <f aca="false"/>
        <v>#DIV/0!</v>
      </c>
      <c r="G911" s="60"/>
      <c r="H911" s="60" t="n">
        <v>0</v>
      </c>
      <c r="J911" s="62" t="n">
        <v>0</v>
      </c>
      <c r="K911" s="44" t="n">
        <v>0</v>
      </c>
    </row>
    <row r="912" customFormat="false" ht="23.1" hidden="false" customHeight="true" outlineLevel="0" collapsed="false">
      <c r="A912" s="56" t="n">
        <v>2130803</v>
      </c>
      <c r="B912" s="79" t="s">
        <v>745</v>
      </c>
      <c r="C912" s="60" t="n">
        <f aca="false">ROUND(VLOOKUP(A912,'[1]2022预算（辅助表）'!A$1:I$1048576,3,FALSE()),0)</f>
        <v>387</v>
      </c>
      <c r="D912" s="60" t="n">
        <f aca="false">H912-G912</f>
        <v>600</v>
      </c>
      <c r="E912" s="55" t="n">
        <v>213</v>
      </c>
      <c r="F912" s="61" t="n">
        <v>55</v>
      </c>
      <c r="G912" s="60"/>
      <c r="H912" s="60" t="n">
        <v>600</v>
      </c>
      <c r="J912" s="62" t="n">
        <v>0</v>
      </c>
      <c r="K912" s="44" t="n">
        <v>600</v>
      </c>
    </row>
    <row r="913" customFormat="false" ht="23.1" hidden="false" customHeight="true" outlineLevel="0" collapsed="false">
      <c r="A913" s="56" t="n">
        <v>2130804</v>
      </c>
      <c r="B913" s="79" t="s">
        <v>746</v>
      </c>
      <c r="C913" s="60" t="n">
        <f aca="false">ROUND(VLOOKUP(A913,'[1]2022预算（辅助表）'!A$1:I$1048576,3,FALSE()),0)</f>
        <v>45</v>
      </c>
      <c r="D913" s="60" t="n">
        <f aca="false">H913-G913</f>
        <v>204</v>
      </c>
      <c r="E913" s="55" t="n">
        <v>159</v>
      </c>
      <c r="F913" s="61" t="n">
        <v>353.3</v>
      </c>
      <c r="G913" s="60"/>
      <c r="H913" s="60" t="n">
        <v>204</v>
      </c>
      <c r="J913" s="62" t="n">
        <v>173.9</v>
      </c>
      <c r="K913" s="44" t="n">
        <v>377.9</v>
      </c>
    </row>
    <row r="914" customFormat="false" ht="23.1" hidden="false" customHeight="true" outlineLevel="0" collapsed="false">
      <c r="A914" s="56" t="n">
        <v>2130805</v>
      </c>
      <c r="B914" s="79" t="s">
        <v>747</v>
      </c>
      <c r="C914" s="60" t="n">
        <f aca="false">ROUND(VLOOKUP(A914,'[1]2022预算（辅助表）'!A$1:I$1048576,3,FALSE()),0)</f>
        <v>0</v>
      </c>
      <c r="D914" s="60" t="n">
        <f aca="false">H914-G914</f>
        <v>0</v>
      </c>
      <c r="E914" s="55" t="n">
        <v>0</v>
      </c>
      <c r="F914" s="61" t="e">
        <f aca="false"/>
        <v>#DIV/0!</v>
      </c>
      <c r="G914" s="60"/>
      <c r="H914" s="60" t="n">
        <v>0</v>
      </c>
      <c r="J914" s="62" t="n">
        <v>0</v>
      </c>
      <c r="K914" s="44" t="n">
        <v>0</v>
      </c>
    </row>
    <row r="915" customFormat="false" ht="23.1" hidden="false" customHeight="true" outlineLevel="0" collapsed="false">
      <c r="A915" s="56" t="n">
        <v>2130899</v>
      </c>
      <c r="B915" s="79" t="s">
        <v>748</v>
      </c>
      <c r="C915" s="60" t="n">
        <f aca="false">ROUND(VLOOKUP(A915,'[1]2022预算（辅助表）'!A$1:I$1048576,3,FALSE()),0)</f>
        <v>0</v>
      </c>
      <c r="D915" s="60" t="n">
        <f aca="false">H915-G915</f>
        <v>0</v>
      </c>
      <c r="E915" s="55" t="n">
        <v>0</v>
      </c>
      <c r="F915" s="61" t="e">
        <f aca="false"/>
        <v>#DIV/0!</v>
      </c>
      <c r="G915" s="60"/>
      <c r="H915" s="60" t="n">
        <v>0</v>
      </c>
      <c r="J915" s="62" t="n">
        <v>0</v>
      </c>
      <c r="K915" s="44" t="n">
        <v>0</v>
      </c>
    </row>
    <row r="916" customFormat="false" ht="23.1" hidden="false" customHeight="true" outlineLevel="0" collapsed="false">
      <c r="A916" s="56" t="n">
        <v>21309</v>
      </c>
      <c r="B916" s="78" t="s">
        <v>749</v>
      </c>
      <c r="C916" s="58" t="n">
        <f aca="false">SUM(C917:C918)</f>
        <v>224</v>
      </c>
      <c r="D916" s="58" t="n">
        <f aca="false">SUM(D917:D918)</f>
        <v>2136</v>
      </c>
      <c r="E916" s="55" t="n">
        <v>1912</v>
      </c>
      <c r="F916" s="50" t="n">
        <v>853.6</v>
      </c>
      <c r="G916" s="58" t="n">
        <f aca="false">SUM(G917:G918)</f>
        <v>0</v>
      </c>
      <c r="H916" s="58" t="n">
        <f aca="false">SUM(H917:H918)</f>
        <v>2136</v>
      </c>
      <c r="J916" s="34"/>
      <c r="K916" s="34"/>
    </row>
    <row r="917" customFormat="false" ht="23.1" hidden="false" customHeight="true" outlineLevel="0" collapsed="false">
      <c r="A917" s="56" t="n">
        <v>2130901</v>
      </c>
      <c r="B917" s="79" t="s">
        <v>750</v>
      </c>
      <c r="C917" s="60" t="n">
        <f aca="false">ROUND(VLOOKUP(A917,'[1]2022预算（辅助表）'!A$1:I$1048576,3,FALSE()),0)</f>
        <v>0</v>
      </c>
      <c r="D917" s="60" t="n">
        <f aca="false">H917-G917</f>
        <v>0</v>
      </c>
      <c r="E917" s="55" t="n">
        <v>0</v>
      </c>
      <c r="F917" s="61" t="e">
        <f aca="false"/>
        <v>#DIV/0!</v>
      </c>
      <c r="G917" s="60"/>
      <c r="H917" s="60" t="n">
        <v>0</v>
      </c>
      <c r="J917" s="62" t="n">
        <v>0</v>
      </c>
      <c r="K917" s="44" t="n">
        <v>0</v>
      </c>
    </row>
    <row r="918" customFormat="false" ht="23.1" hidden="false" customHeight="true" outlineLevel="0" collapsed="false">
      <c r="A918" s="56" t="n">
        <v>2130999</v>
      </c>
      <c r="B918" s="79" t="s">
        <v>751</v>
      </c>
      <c r="C918" s="60" t="n">
        <f aca="false">ROUND(VLOOKUP(A918,'[1]2022预算（辅助表）'!A$1:I$1048576,3,FALSE()),0)</f>
        <v>224</v>
      </c>
      <c r="D918" s="60" t="n">
        <f aca="false">H918-G918</f>
        <v>2136</v>
      </c>
      <c r="E918" s="55" t="n">
        <v>1912</v>
      </c>
      <c r="F918" s="61" t="n">
        <v>853.6</v>
      </c>
      <c r="G918" s="60"/>
      <c r="H918" s="60" t="n">
        <v>2136</v>
      </c>
      <c r="J918" s="62" t="n">
        <v>3919.7</v>
      </c>
      <c r="K918" s="44" t="n">
        <v>6055.7</v>
      </c>
    </row>
    <row r="919" customFormat="false" ht="23.1" hidden="false" customHeight="true" outlineLevel="0" collapsed="false">
      <c r="A919" s="56" t="n">
        <v>21399</v>
      </c>
      <c r="B919" s="78" t="s">
        <v>752</v>
      </c>
      <c r="C919" s="58" t="n">
        <f aca="false">SUM(C920:C921)</f>
        <v>0</v>
      </c>
      <c r="D919" s="58" t="n">
        <f aca="false">SUM(D920:D921)</f>
        <v>1835</v>
      </c>
      <c r="E919" s="55" t="n">
        <v>1835</v>
      </c>
      <c r="F919" s="50" t="e">
        <f aca="false"/>
        <v>#DIV/0!</v>
      </c>
      <c r="G919" s="58" t="n">
        <f aca="false">SUM(G920:G921)</f>
        <v>0</v>
      </c>
      <c r="H919" s="58" t="n">
        <f aca="false">SUM(H920:H921)</f>
        <v>1835</v>
      </c>
      <c r="J919" s="34"/>
      <c r="K919" s="34"/>
    </row>
    <row r="920" customFormat="false" ht="23.1" hidden="false" customHeight="true" outlineLevel="0" collapsed="false">
      <c r="A920" s="56" t="n">
        <v>2139901</v>
      </c>
      <c r="B920" s="79" t="s">
        <v>753</v>
      </c>
      <c r="C920" s="60" t="n">
        <f aca="false">ROUND(VLOOKUP(A920,'[1]2022预算（辅助表）'!A$1:I$1048576,3,FALSE()),0)</f>
        <v>0</v>
      </c>
      <c r="D920" s="60" t="n">
        <f aca="false">H920-G920</f>
        <v>0</v>
      </c>
      <c r="E920" s="55" t="n">
        <v>0</v>
      </c>
      <c r="F920" s="61" t="e">
        <f aca="false"/>
        <v>#DIV/0!</v>
      </c>
      <c r="G920" s="60"/>
      <c r="H920" s="60" t="n">
        <v>0</v>
      </c>
      <c r="J920" s="62" t="n">
        <v>0</v>
      </c>
      <c r="K920" s="44" t="n">
        <v>0</v>
      </c>
    </row>
    <row r="921" customFormat="false" ht="23.1" hidden="false" customHeight="true" outlineLevel="0" collapsed="false">
      <c r="A921" s="56" t="n">
        <v>2139999</v>
      </c>
      <c r="B921" s="79" t="s">
        <v>754</v>
      </c>
      <c r="C921" s="60" t="n">
        <f aca="false">ROUND(VLOOKUP(A921,'[1]2022预算（辅助表）'!A$1:I$1048576,3,FALSE()),0)</f>
        <v>0</v>
      </c>
      <c r="D921" s="60" t="n">
        <f aca="false">H921-G921</f>
        <v>1835</v>
      </c>
      <c r="E921" s="55" t="n">
        <v>1835</v>
      </c>
      <c r="F921" s="61" t="e">
        <f aca="false"/>
        <v>#DIV/0!</v>
      </c>
      <c r="G921" s="60"/>
      <c r="H921" s="60" t="n">
        <v>1835</v>
      </c>
      <c r="J921" s="62" t="n">
        <v>1835.4</v>
      </c>
      <c r="K921" s="44" t="n">
        <v>3670.4</v>
      </c>
    </row>
    <row r="922" customFormat="false" ht="23.1" hidden="false" customHeight="true" outlineLevel="0" collapsed="false">
      <c r="A922" s="53" t="n">
        <v>214</v>
      </c>
      <c r="B922" s="78" t="s">
        <v>755</v>
      </c>
      <c r="C922" s="55" t="n">
        <f aca="false">C923+C945+C955+C965+C972+C977</f>
        <v>681</v>
      </c>
      <c r="D922" s="55" t="n">
        <f aca="false">D923+D945+D955+D965+D972+D977</f>
        <v>644</v>
      </c>
      <c r="E922" s="55" t="n">
        <v>3160</v>
      </c>
      <c r="F922" s="50" t="n">
        <v>464</v>
      </c>
      <c r="G922" s="55" t="n">
        <f aca="false">G923+G945+G955+G965+G972+G977</f>
        <v>3197</v>
      </c>
      <c r="H922" s="55" t="n">
        <f aca="false">H923+H945+H955+H965+H972+H977</f>
        <v>3841</v>
      </c>
      <c r="J922" s="34"/>
      <c r="K922" s="34"/>
    </row>
    <row r="923" customFormat="false" ht="23.1" hidden="false" customHeight="true" outlineLevel="0" collapsed="false">
      <c r="A923" s="56" t="n">
        <v>21401</v>
      </c>
      <c r="B923" s="78" t="s">
        <v>756</v>
      </c>
      <c r="C923" s="58" t="n">
        <f aca="false">SUM(C924:C944)</f>
        <v>681</v>
      </c>
      <c r="D923" s="58" t="n">
        <f aca="false">SUM(D924:D944)</f>
        <v>635</v>
      </c>
      <c r="E923" s="55" t="n">
        <v>-46</v>
      </c>
      <c r="F923" s="50" t="n">
        <v>-6.8</v>
      </c>
      <c r="G923" s="58" t="n">
        <f aca="false">SUM(G924:G944)</f>
        <v>0</v>
      </c>
      <c r="H923" s="58" t="n">
        <f aca="false">SUM(H924:H944)</f>
        <v>635</v>
      </c>
      <c r="J923" s="34"/>
      <c r="K923" s="34"/>
    </row>
    <row r="924" customFormat="false" ht="23.1" hidden="false" customHeight="true" outlineLevel="0" collapsed="false">
      <c r="A924" s="56" t="n">
        <v>2140101</v>
      </c>
      <c r="B924" s="79" t="s">
        <v>58</v>
      </c>
      <c r="C924" s="60" t="n">
        <f aca="false">ROUND(VLOOKUP(A924,'[1]2022预算（辅助表）'!A$1:I$1048576,3,FALSE()),0)</f>
        <v>56</v>
      </c>
      <c r="D924" s="60" t="n">
        <f aca="false">H924-G924</f>
        <v>116</v>
      </c>
      <c r="E924" s="55" t="n">
        <v>60</v>
      </c>
      <c r="F924" s="61" t="n">
        <v>107.1</v>
      </c>
      <c r="G924" s="60"/>
      <c r="H924" s="60" t="n">
        <v>116</v>
      </c>
      <c r="J924" s="62" t="n">
        <v>0</v>
      </c>
      <c r="K924" s="44" t="n">
        <v>116</v>
      </c>
    </row>
    <row r="925" customFormat="false" ht="23.1" hidden="false" customHeight="true" outlineLevel="0" collapsed="false">
      <c r="A925" s="56" t="n">
        <v>2140102</v>
      </c>
      <c r="B925" s="79" t="s">
        <v>59</v>
      </c>
      <c r="C925" s="60" t="n">
        <f aca="false">ROUND(VLOOKUP(A925,'[1]2022预算（辅助表）'!A$1:I$1048576,3,FALSE()),0)</f>
        <v>0</v>
      </c>
      <c r="D925" s="60" t="n">
        <f aca="false">H925-G925</f>
        <v>0</v>
      </c>
      <c r="E925" s="55" t="n">
        <v>0</v>
      </c>
      <c r="F925" s="61" t="e">
        <f aca="false"/>
        <v>#DIV/0!</v>
      </c>
      <c r="G925" s="60"/>
      <c r="H925" s="60" t="n">
        <v>0</v>
      </c>
      <c r="J925" s="62" t="n">
        <v>0</v>
      </c>
      <c r="K925" s="44" t="n">
        <v>0</v>
      </c>
    </row>
    <row r="926" customFormat="false" ht="23.1" hidden="false" customHeight="true" outlineLevel="0" collapsed="false">
      <c r="A926" s="56" t="n">
        <v>2140103</v>
      </c>
      <c r="B926" s="79" t="s">
        <v>60</v>
      </c>
      <c r="C926" s="60" t="n">
        <f aca="false">ROUND(VLOOKUP(A926,'[1]2022预算（辅助表）'!A$1:I$1048576,3,FALSE()),0)</f>
        <v>0</v>
      </c>
      <c r="D926" s="60" t="n">
        <f aca="false">H926-G926</f>
        <v>0</v>
      </c>
      <c r="E926" s="55" t="n">
        <v>0</v>
      </c>
      <c r="F926" s="61" t="e">
        <f aca="false"/>
        <v>#DIV/0!</v>
      </c>
      <c r="G926" s="60"/>
      <c r="H926" s="60" t="n">
        <v>0</v>
      </c>
      <c r="J926" s="62" t="n">
        <v>0</v>
      </c>
      <c r="K926" s="44" t="n">
        <v>0</v>
      </c>
    </row>
    <row r="927" customFormat="false" ht="23.1" hidden="false" customHeight="true" outlineLevel="0" collapsed="false">
      <c r="A927" s="56" t="n">
        <v>2140104</v>
      </c>
      <c r="B927" s="79" t="s">
        <v>757</v>
      </c>
      <c r="C927" s="60" t="n">
        <f aca="false">ROUND(VLOOKUP(A927,'[1]2022预算（辅助表）'!A$1:I$1048576,3,FALSE()),0)</f>
        <v>0</v>
      </c>
      <c r="D927" s="60" t="n">
        <f aca="false">H927-G927</f>
        <v>0</v>
      </c>
      <c r="E927" s="55" t="n">
        <v>0</v>
      </c>
      <c r="F927" s="61" t="e">
        <f aca="false"/>
        <v>#DIV/0!</v>
      </c>
      <c r="G927" s="60"/>
      <c r="H927" s="60" t="n">
        <v>0</v>
      </c>
      <c r="J927" s="62" t="n">
        <v>0</v>
      </c>
      <c r="K927" s="44" t="n">
        <v>0</v>
      </c>
    </row>
    <row r="928" customFormat="false" ht="23.1" hidden="false" customHeight="true" outlineLevel="0" collapsed="false">
      <c r="A928" s="56" t="n">
        <v>2140106</v>
      </c>
      <c r="B928" s="79" t="s">
        <v>758</v>
      </c>
      <c r="C928" s="60" t="n">
        <f aca="false">ROUND(VLOOKUP(A928,'[1]2022预算（辅助表）'!A$1:I$1048576,3,FALSE()),0)</f>
        <v>0</v>
      </c>
      <c r="D928" s="60" t="n">
        <f aca="false">H928-G928</f>
        <v>0</v>
      </c>
      <c r="E928" s="55" t="n">
        <v>0</v>
      </c>
      <c r="F928" s="61" t="e">
        <f aca="false"/>
        <v>#DIV/0!</v>
      </c>
      <c r="G928" s="60"/>
      <c r="H928" s="60" t="n">
        <v>0</v>
      </c>
      <c r="J928" s="62" t="n">
        <v>0</v>
      </c>
      <c r="K928" s="44" t="n">
        <v>0</v>
      </c>
    </row>
    <row r="929" customFormat="false" ht="23.1" hidden="false" customHeight="true" outlineLevel="0" collapsed="false">
      <c r="A929" s="56" t="n">
        <v>2140109</v>
      </c>
      <c r="B929" s="79" t="s">
        <v>759</v>
      </c>
      <c r="C929" s="60" t="n">
        <f aca="false">ROUND(VLOOKUP(A929,'[1]2022预算（辅助表）'!A$1:I$1048576,3,FALSE()),0)</f>
        <v>0</v>
      </c>
      <c r="D929" s="60" t="n">
        <f aca="false">H929-G929</f>
        <v>0</v>
      </c>
      <c r="E929" s="55" t="n">
        <v>0</v>
      </c>
      <c r="F929" s="61" t="e">
        <f aca="false"/>
        <v>#DIV/0!</v>
      </c>
      <c r="G929" s="60"/>
      <c r="H929" s="60" t="n">
        <v>0</v>
      </c>
      <c r="J929" s="62" t="n">
        <v>0</v>
      </c>
      <c r="K929" s="44" t="n">
        <v>0</v>
      </c>
    </row>
    <row r="930" customFormat="false" ht="23.1" hidden="false" customHeight="true" outlineLevel="0" collapsed="false">
      <c r="A930" s="56" t="n">
        <v>2140110</v>
      </c>
      <c r="B930" s="79" t="s">
        <v>760</v>
      </c>
      <c r="C930" s="60" t="n">
        <f aca="false">ROUND(VLOOKUP(A930,'[1]2022预算（辅助表）'!A$1:I$1048576,3,FALSE()),0)</f>
        <v>0</v>
      </c>
      <c r="D930" s="60" t="n">
        <f aca="false">H930-G930</f>
        <v>0</v>
      </c>
      <c r="E930" s="55" t="n">
        <v>0</v>
      </c>
      <c r="F930" s="61" t="e">
        <f aca="false"/>
        <v>#DIV/0!</v>
      </c>
      <c r="G930" s="60"/>
      <c r="H930" s="60" t="n">
        <v>0</v>
      </c>
      <c r="J930" s="62" t="n">
        <v>0</v>
      </c>
      <c r="K930" s="44" t="n">
        <v>0</v>
      </c>
    </row>
    <row r="931" customFormat="false" ht="23.1" hidden="false" customHeight="true" outlineLevel="0" collapsed="false">
      <c r="A931" s="56" t="n">
        <v>2140111</v>
      </c>
      <c r="B931" s="79" t="s">
        <v>761</v>
      </c>
      <c r="C931" s="60" t="n">
        <f aca="false">ROUND(VLOOKUP(A931,'[1]2022预算（辅助表）'!A$1:I$1048576,3,FALSE()),0)</f>
        <v>0</v>
      </c>
      <c r="D931" s="60" t="n">
        <f aca="false">H931-G931</f>
        <v>0</v>
      </c>
      <c r="E931" s="55" t="n">
        <v>0</v>
      </c>
      <c r="F931" s="61" t="e">
        <f aca="false"/>
        <v>#DIV/0!</v>
      </c>
      <c r="G931" s="60"/>
      <c r="H931" s="60" t="n">
        <v>0</v>
      </c>
      <c r="J931" s="62" t="n">
        <v>0</v>
      </c>
      <c r="K931" s="44" t="n">
        <v>0</v>
      </c>
    </row>
    <row r="932" customFormat="false" ht="23.1" hidden="false" customHeight="true" outlineLevel="0" collapsed="false">
      <c r="A932" s="56" t="n">
        <v>2140112</v>
      </c>
      <c r="B932" s="79" t="s">
        <v>762</v>
      </c>
      <c r="C932" s="60" t="n">
        <f aca="false">ROUND(VLOOKUP(A932,'[1]2022预算（辅助表）'!A$1:I$1048576,3,FALSE()),0)</f>
        <v>479</v>
      </c>
      <c r="D932" s="60" t="n">
        <f aca="false">H932-G932</f>
        <v>499</v>
      </c>
      <c r="E932" s="55" t="n">
        <v>20</v>
      </c>
      <c r="F932" s="61" t="n">
        <v>4.2</v>
      </c>
      <c r="G932" s="60"/>
      <c r="H932" s="60" t="n">
        <v>499</v>
      </c>
      <c r="J932" s="62" t="n">
        <v>0</v>
      </c>
      <c r="K932" s="44" t="n">
        <v>499</v>
      </c>
    </row>
    <row r="933" customFormat="false" ht="23.1" hidden="false" customHeight="true" outlineLevel="0" collapsed="false">
      <c r="A933" s="56" t="n">
        <v>2140114</v>
      </c>
      <c r="B933" s="79" t="s">
        <v>763</v>
      </c>
      <c r="C933" s="60" t="n">
        <f aca="false">ROUND(VLOOKUP(A933,'[1]2022预算（辅助表）'!A$1:I$1048576,3,FALSE()),0)</f>
        <v>0</v>
      </c>
      <c r="D933" s="60" t="n">
        <f aca="false">H933-G933</f>
        <v>0</v>
      </c>
      <c r="E933" s="55" t="n">
        <v>0</v>
      </c>
      <c r="F933" s="61" t="e">
        <f aca="false"/>
        <v>#DIV/0!</v>
      </c>
      <c r="G933" s="60"/>
      <c r="H933" s="60" t="n">
        <v>0</v>
      </c>
      <c r="J933" s="62" t="n">
        <v>0</v>
      </c>
      <c r="K933" s="44" t="n">
        <v>0</v>
      </c>
    </row>
    <row r="934" customFormat="false" ht="23.1" hidden="false" customHeight="true" outlineLevel="0" collapsed="false">
      <c r="A934" s="56" t="n">
        <v>2140122</v>
      </c>
      <c r="B934" s="79" t="s">
        <v>764</v>
      </c>
      <c r="C934" s="60" t="n">
        <f aca="false">ROUND(VLOOKUP(A934,'[1]2022预算（辅助表）'!A$1:I$1048576,3,FALSE()),0)</f>
        <v>0</v>
      </c>
      <c r="D934" s="60" t="n">
        <f aca="false">H934-G934</f>
        <v>0</v>
      </c>
      <c r="E934" s="55" t="n">
        <v>0</v>
      </c>
      <c r="F934" s="61" t="e">
        <f aca="false"/>
        <v>#DIV/0!</v>
      </c>
      <c r="G934" s="60"/>
      <c r="H934" s="60" t="n">
        <v>0</v>
      </c>
      <c r="J934" s="62" t="n">
        <v>0</v>
      </c>
      <c r="K934" s="44" t="n">
        <v>0</v>
      </c>
    </row>
    <row r="935" customFormat="false" ht="23.1" hidden="false" customHeight="true" outlineLevel="0" collapsed="false">
      <c r="A935" s="56" t="n">
        <v>2140123</v>
      </c>
      <c r="B935" s="79" t="s">
        <v>765</v>
      </c>
      <c r="C935" s="60" t="n">
        <f aca="false">ROUND(VLOOKUP(A935,'[1]2022预算（辅助表）'!A$1:I$1048576,3,FALSE()),0)</f>
        <v>0</v>
      </c>
      <c r="D935" s="60" t="n">
        <f aca="false">H935-G935</f>
        <v>0</v>
      </c>
      <c r="E935" s="55" t="n">
        <v>0</v>
      </c>
      <c r="F935" s="61" t="e">
        <f aca="false"/>
        <v>#DIV/0!</v>
      </c>
      <c r="G935" s="60"/>
      <c r="H935" s="60" t="n">
        <v>0</v>
      </c>
      <c r="J935" s="62" t="n">
        <v>0</v>
      </c>
      <c r="K935" s="44" t="n">
        <v>0</v>
      </c>
    </row>
    <row r="936" customFormat="false" ht="23.1" hidden="false" customHeight="true" outlineLevel="0" collapsed="false">
      <c r="A936" s="56" t="n">
        <v>2140127</v>
      </c>
      <c r="B936" s="79" t="s">
        <v>766</v>
      </c>
      <c r="C936" s="60" t="n">
        <f aca="false">ROUND(VLOOKUP(A936,'[1]2022预算（辅助表）'!A$1:I$1048576,3,FALSE()),0)</f>
        <v>0</v>
      </c>
      <c r="D936" s="60" t="n">
        <f aca="false">H936-G936</f>
        <v>0</v>
      </c>
      <c r="E936" s="55" t="n">
        <v>0</v>
      </c>
      <c r="F936" s="61" t="e">
        <f aca="false"/>
        <v>#DIV/0!</v>
      </c>
      <c r="G936" s="60"/>
      <c r="H936" s="60" t="n">
        <v>0</v>
      </c>
      <c r="J936" s="62" t="n">
        <v>0</v>
      </c>
      <c r="K936" s="44" t="n">
        <v>0</v>
      </c>
    </row>
    <row r="937" customFormat="false" ht="23.1" hidden="false" customHeight="true" outlineLevel="0" collapsed="false">
      <c r="A937" s="56" t="n">
        <v>2140128</v>
      </c>
      <c r="B937" s="79" t="s">
        <v>767</v>
      </c>
      <c r="C937" s="60" t="n">
        <f aca="false">ROUND(VLOOKUP(A937,'[1]2022预算（辅助表）'!A$1:I$1048576,3,FALSE()),0)</f>
        <v>0</v>
      </c>
      <c r="D937" s="60" t="n">
        <f aca="false">H937-G937</f>
        <v>0</v>
      </c>
      <c r="E937" s="55" t="n">
        <v>0</v>
      </c>
      <c r="F937" s="61" t="e">
        <f aca="false"/>
        <v>#DIV/0!</v>
      </c>
      <c r="G937" s="60"/>
      <c r="H937" s="60" t="n">
        <v>0</v>
      </c>
      <c r="J937" s="62" t="n">
        <v>0</v>
      </c>
      <c r="K937" s="44" t="n">
        <v>0</v>
      </c>
    </row>
    <row r="938" customFormat="false" ht="23.1" hidden="false" customHeight="true" outlineLevel="0" collapsed="false">
      <c r="A938" s="56" t="n">
        <v>2140129</v>
      </c>
      <c r="B938" s="79" t="s">
        <v>768</v>
      </c>
      <c r="C938" s="60" t="n">
        <f aca="false">ROUND(VLOOKUP(A938,'[1]2022预算（辅助表）'!A$1:I$1048576,3,FALSE()),0)</f>
        <v>0</v>
      </c>
      <c r="D938" s="60" t="n">
        <f aca="false">H938-G938</f>
        <v>0</v>
      </c>
      <c r="E938" s="55" t="n">
        <v>0</v>
      </c>
      <c r="F938" s="61" t="e">
        <f aca="false"/>
        <v>#DIV/0!</v>
      </c>
      <c r="G938" s="60"/>
      <c r="H938" s="60" t="n">
        <v>0</v>
      </c>
      <c r="J938" s="62" t="n">
        <v>0</v>
      </c>
      <c r="K938" s="44" t="n">
        <v>0</v>
      </c>
    </row>
    <row r="939" customFormat="false" ht="23.1" hidden="false" customHeight="true" outlineLevel="0" collapsed="false">
      <c r="A939" s="56" t="n">
        <v>2140130</v>
      </c>
      <c r="B939" s="79" t="s">
        <v>769</v>
      </c>
      <c r="C939" s="60" t="n">
        <f aca="false">ROUND(VLOOKUP(A939,'[1]2022预算（辅助表）'!A$1:I$1048576,3,FALSE()),0)</f>
        <v>0</v>
      </c>
      <c r="D939" s="60" t="n">
        <f aca="false">H939-G939</f>
        <v>0</v>
      </c>
      <c r="E939" s="55" t="n">
        <v>0</v>
      </c>
      <c r="F939" s="61" t="e">
        <f aca="false"/>
        <v>#DIV/0!</v>
      </c>
      <c r="G939" s="60"/>
      <c r="H939" s="60" t="n">
        <v>0</v>
      </c>
      <c r="J939" s="62" t="n">
        <v>0</v>
      </c>
      <c r="K939" s="44" t="n">
        <v>0</v>
      </c>
    </row>
    <row r="940" customFormat="false" ht="23.1" hidden="false" customHeight="true" outlineLevel="0" collapsed="false">
      <c r="A940" s="56" t="n">
        <v>2140131</v>
      </c>
      <c r="B940" s="79" t="s">
        <v>770</v>
      </c>
      <c r="C940" s="60" t="n">
        <f aca="false">ROUND(VLOOKUP(A940,'[1]2022预算（辅助表）'!A$1:I$1048576,3,FALSE()),0)</f>
        <v>0</v>
      </c>
      <c r="D940" s="60" t="n">
        <f aca="false">H940-G940</f>
        <v>0</v>
      </c>
      <c r="E940" s="55" t="n">
        <v>0</v>
      </c>
      <c r="F940" s="61" t="e">
        <f aca="false"/>
        <v>#DIV/0!</v>
      </c>
      <c r="G940" s="60"/>
      <c r="H940" s="60" t="n">
        <v>0</v>
      </c>
      <c r="J940" s="62" t="n">
        <v>0</v>
      </c>
      <c r="K940" s="44" t="n">
        <v>0</v>
      </c>
    </row>
    <row r="941" customFormat="false" ht="23.1" hidden="false" customHeight="true" outlineLevel="0" collapsed="false">
      <c r="A941" s="56" t="n">
        <v>2140133</v>
      </c>
      <c r="B941" s="79" t="s">
        <v>771</v>
      </c>
      <c r="C941" s="60" t="n">
        <f aca="false">ROUND(VLOOKUP(A941,'[1]2022预算（辅助表）'!A$1:I$1048576,3,FALSE()),0)</f>
        <v>0</v>
      </c>
      <c r="D941" s="60" t="n">
        <f aca="false">H941-G941</f>
        <v>0</v>
      </c>
      <c r="E941" s="55" t="n">
        <v>0</v>
      </c>
      <c r="F941" s="61" t="e">
        <f aca="false"/>
        <v>#DIV/0!</v>
      </c>
      <c r="G941" s="60"/>
      <c r="H941" s="60" t="n">
        <v>0</v>
      </c>
      <c r="J941" s="62" t="n">
        <v>0</v>
      </c>
      <c r="K941" s="44" t="n">
        <v>0</v>
      </c>
    </row>
    <row r="942" customFormat="false" ht="23.1" hidden="false" customHeight="true" outlineLevel="0" collapsed="false">
      <c r="A942" s="56" t="n">
        <v>2140136</v>
      </c>
      <c r="B942" s="79" t="s">
        <v>772</v>
      </c>
      <c r="C942" s="60" t="n">
        <f aca="false">ROUND(VLOOKUP(A942,'[1]2022预算（辅助表）'!A$1:I$1048576,3,FALSE()),0)</f>
        <v>0</v>
      </c>
      <c r="D942" s="60" t="n">
        <f aca="false">H942-G942</f>
        <v>0</v>
      </c>
      <c r="E942" s="55" t="n">
        <v>0</v>
      </c>
      <c r="F942" s="61" t="e">
        <f aca="false"/>
        <v>#DIV/0!</v>
      </c>
      <c r="G942" s="60"/>
      <c r="H942" s="60" t="n">
        <v>0</v>
      </c>
      <c r="J942" s="62" t="n">
        <v>0</v>
      </c>
      <c r="K942" s="44" t="n">
        <v>0</v>
      </c>
    </row>
    <row r="943" customFormat="false" ht="23.1" hidden="false" customHeight="true" outlineLevel="0" collapsed="false">
      <c r="A943" s="56" t="n">
        <v>2140138</v>
      </c>
      <c r="B943" s="79" t="s">
        <v>773</v>
      </c>
      <c r="C943" s="60" t="n">
        <f aca="false">ROUND(VLOOKUP(A943,'[1]2022预算（辅助表）'!A$1:I$1048576,3,FALSE()),0)</f>
        <v>0</v>
      </c>
      <c r="D943" s="60" t="n">
        <f aca="false">H943-G943</f>
        <v>0</v>
      </c>
      <c r="E943" s="55" t="n">
        <v>0</v>
      </c>
      <c r="F943" s="61" t="e">
        <f aca="false"/>
        <v>#DIV/0!</v>
      </c>
      <c r="G943" s="60"/>
      <c r="H943" s="60" t="n">
        <v>0</v>
      </c>
      <c r="J943" s="62" t="n">
        <v>0</v>
      </c>
      <c r="K943" s="44" t="n">
        <v>0</v>
      </c>
    </row>
    <row r="944" customFormat="false" ht="23.1" hidden="false" customHeight="true" outlineLevel="0" collapsed="false">
      <c r="A944" s="56" t="n">
        <v>2140199</v>
      </c>
      <c r="B944" s="79" t="s">
        <v>774</v>
      </c>
      <c r="C944" s="60" t="n">
        <f aca="false">ROUND(VLOOKUP(A944,'[1]2022预算（辅助表）'!A$1:I$1048576,3,FALSE()),0)</f>
        <v>146</v>
      </c>
      <c r="D944" s="60" t="n">
        <f aca="false">H944-G944</f>
        <v>20</v>
      </c>
      <c r="E944" s="55" t="n">
        <v>-126</v>
      </c>
      <c r="F944" s="61" t="n">
        <v>-86.3</v>
      </c>
      <c r="G944" s="60"/>
      <c r="H944" s="60" t="n">
        <v>20</v>
      </c>
      <c r="J944" s="62" t="n">
        <v>0</v>
      </c>
      <c r="K944" s="44" t="n">
        <v>20</v>
      </c>
    </row>
    <row r="945" customFormat="false" ht="23.1" hidden="false" customHeight="true" outlineLevel="0" collapsed="false">
      <c r="A945" s="56" t="n">
        <v>21402</v>
      </c>
      <c r="B945" s="78" t="s">
        <v>775</v>
      </c>
      <c r="C945" s="58" t="n">
        <f aca="false">SUM(C946:C954)</f>
        <v>0</v>
      </c>
      <c r="D945" s="58" t="n">
        <f aca="false">SUM(D946:D954)</f>
        <v>0</v>
      </c>
      <c r="E945" s="55" t="n">
        <v>0</v>
      </c>
      <c r="F945" s="50" t="e">
        <f aca="false"/>
        <v>#DIV/0!</v>
      </c>
      <c r="G945" s="58" t="n">
        <f aca="false">SUM(G946:G954)</f>
        <v>0</v>
      </c>
      <c r="H945" s="58" t="n">
        <f aca="false">SUM(H946:H954)</f>
        <v>0</v>
      </c>
      <c r="J945" s="34"/>
      <c r="K945" s="34"/>
    </row>
    <row r="946" customFormat="false" ht="23.1" hidden="false" customHeight="true" outlineLevel="0" collapsed="false">
      <c r="A946" s="56" t="n">
        <v>2140201</v>
      </c>
      <c r="B946" s="79" t="s">
        <v>58</v>
      </c>
      <c r="C946" s="60" t="n">
        <f aca="false">ROUND(VLOOKUP(A946,'[1]2022预算（辅助表）'!A$1:I$1048576,3,FALSE()),0)</f>
        <v>0</v>
      </c>
      <c r="D946" s="60" t="n">
        <f aca="false">H946-G946</f>
        <v>0</v>
      </c>
      <c r="E946" s="55" t="n">
        <v>0</v>
      </c>
      <c r="F946" s="61" t="e">
        <f aca="false"/>
        <v>#DIV/0!</v>
      </c>
      <c r="G946" s="60"/>
      <c r="H946" s="60" t="n">
        <v>0</v>
      </c>
      <c r="J946" s="62" t="n">
        <v>0</v>
      </c>
      <c r="K946" s="44" t="n">
        <v>0</v>
      </c>
    </row>
    <row r="947" customFormat="false" ht="23.1" hidden="false" customHeight="true" outlineLevel="0" collapsed="false">
      <c r="A947" s="56" t="n">
        <v>2140202</v>
      </c>
      <c r="B947" s="79" t="s">
        <v>59</v>
      </c>
      <c r="C947" s="60" t="n">
        <f aca="false">ROUND(VLOOKUP(A947,'[1]2022预算（辅助表）'!A$1:I$1048576,3,FALSE()),0)</f>
        <v>0</v>
      </c>
      <c r="D947" s="60" t="n">
        <f aca="false">H947-G947</f>
        <v>0</v>
      </c>
      <c r="E947" s="55" t="n">
        <v>0</v>
      </c>
      <c r="F947" s="61" t="e">
        <f aca="false"/>
        <v>#DIV/0!</v>
      </c>
      <c r="G947" s="60"/>
      <c r="H947" s="60" t="n">
        <v>0</v>
      </c>
      <c r="J947" s="62" t="n">
        <v>0</v>
      </c>
      <c r="K947" s="44" t="n">
        <v>0</v>
      </c>
    </row>
    <row r="948" customFormat="false" ht="23.1" hidden="false" customHeight="true" outlineLevel="0" collapsed="false">
      <c r="A948" s="56" t="n">
        <v>2140203</v>
      </c>
      <c r="B948" s="79" t="s">
        <v>60</v>
      </c>
      <c r="C948" s="60" t="n">
        <f aca="false">ROUND(VLOOKUP(A948,'[1]2022预算（辅助表）'!A$1:I$1048576,3,FALSE()),0)</f>
        <v>0</v>
      </c>
      <c r="D948" s="60" t="n">
        <f aca="false">H948-G948</f>
        <v>0</v>
      </c>
      <c r="E948" s="55" t="n">
        <v>0</v>
      </c>
      <c r="F948" s="61" t="e">
        <f aca="false"/>
        <v>#DIV/0!</v>
      </c>
      <c r="G948" s="60"/>
      <c r="H948" s="60" t="n">
        <v>0</v>
      </c>
      <c r="J948" s="62" t="n">
        <v>0</v>
      </c>
      <c r="K948" s="44" t="n">
        <v>0</v>
      </c>
    </row>
    <row r="949" customFormat="false" ht="23.1" hidden="false" customHeight="true" outlineLevel="0" collapsed="false">
      <c r="A949" s="56" t="n">
        <v>2140204</v>
      </c>
      <c r="B949" s="79" t="s">
        <v>776</v>
      </c>
      <c r="C949" s="60" t="n">
        <f aca="false">ROUND(VLOOKUP(A949,'[1]2022预算（辅助表）'!A$1:I$1048576,3,FALSE()),0)</f>
        <v>0</v>
      </c>
      <c r="D949" s="60" t="n">
        <f aca="false">H949-G949</f>
        <v>0</v>
      </c>
      <c r="E949" s="55" t="n">
        <v>0</v>
      </c>
      <c r="F949" s="61" t="e">
        <f aca="false"/>
        <v>#DIV/0!</v>
      </c>
      <c r="G949" s="60"/>
      <c r="H949" s="60" t="n">
        <v>0</v>
      </c>
      <c r="J949" s="62" t="n">
        <v>0</v>
      </c>
      <c r="K949" s="44" t="n">
        <v>0</v>
      </c>
    </row>
    <row r="950" customFormat="false" ht="23.1" hidden="false" customHeight="true" outlineLevel="0" collapsed="false">
      <c r="A950" s="56" t="n">
        <v>2140205</v>
      </c>
      <c r="B950" s="79" t="s">
        <v>777</v>
      </c>
      <c r="C950" s="60" t="n">
        <f aca="false">ROUND(VLOOKUP(A950,'[1]2022预算（辅助表）'!A$1:I$1048576,3,FALSE()),0)</f>
        <v>0</v>
      </c>
      <c r="D950" s="60" t="n">
        <f aca="false">H950-G950</f>
        <v>0</v>
      </c>
      <c r="E950" s="55" t="n">
        <v>0</v>
      </c>
      <c r="F950" s="61" t="e">
        <f aca="false"/>
        <v>#DIV/0!</v>
      </c>
      <c r="G950" s="60"/>
      <c r="H950" s="60" t="n">
        <v>0</v>
      </c>
      <c r="J950" s="62" t="n">
        <v>0</v>
      </c>
      <c r="K950" s="44" t="n">
        <v>0</v>
      </c>
    </row>
    <row r="951" customFormat="false" ht="23.1" hidden="false" customHeight="true" outlineLevel="0" collapsed="false">
      <c r="A951" s="56" t="n">
        <v>2140206</v>
      </c>
      <c r="B951" s="79" t="s">
        <v>778</v>
      </c>
      <c r="C951" s="60" t="n">
        <f aca="false">ROUND(VLOOKUP(A951,'[1]2022预算（辅助表）'!A$1:I$1048576,3,FALSE()),0)</f>
        <v>0</v>
      </c>
      <c r="D951" s="60" t="n">
        <f aca="false">H951-G951</f>
        <v>0</v>
      </c>
      <c r="E951" s="55" t="n">
        <v>0</v>
      </c>
      <c r="F951" s="61" t="e">
        <f aca="false"/>
        <v>#DIV/0!</v>
      </c>
      <c r="G951" s="60"/>
      <c r="H951" s="60" t="n">
        <v>0</v>
      </c>
      <c r="J951" s="62" t="n">
        <v>0</v>
      </c>
      <c r="K951" s="44" t="n">
        <v>0</v>
      </c>
    </row>
    <row r="952" customFormat="false" ht="23.1" hidden="false" customHeight="true" outlineLevel="0" collapsed="false">
      <c r="A952" s="56" t="n">
        <v>2140207</v>
      </c>
      <c r="B952" s="79" t="s">
        <v>779</v>
      </c>
      <c r="C952" s="60" t="n">
        <f aca="false">ROUND(VLOOKUP(A952,'[1]2022预算（辅助表）'!A$1:I$1048576,3,FALSE()),0)</f>
        <v>0</v>
      </c>
      <c r="D952" s="60" t="n">
        <f aca="false">H952-G952</f>
        <v>0</v>
      </c>
      <c r="E952" s="55" t="n">
        <v>0</v>
      </c>
      <c r="F952" s="61" t="e">
        <f aca="false"/>
        <v>#DIV/0!</v>
      </c>
      <c r="G952" s="60"/>
      <c r="H952" s="60" t="n">
        <v>0</v>
      </c>
      <c r="J952" s="62" t="n">
        <v>0</v>
      </c>
      <c r="K952" s="44" t="n">
        <v>0</v>
      </c>
    </row>
    <row r="953" customFormat="false" ht="23.1" hidden="false" customHeight="true" outlineLevel="0" collapsed="false">
      <c r="A953" s="56" t="n">
        <v>2140208</v>
      </c>
      <c r="B953" s="79" t="s">
        <v>780</v>
      </c>
      <c r="C953" s="60" t="n">
        <f aca="false">ROUND(VLOOKUP(A953,'[1]2022预算（辅助表）'!A$1:I$1048576,3,FALSE()),0)</f>
        <v>0</v>
      </c>
      <c r="D953" s="60" t="n">
        <f aca="false">H953-G953</f>
        <v>0</v>
      </c>
      <c r="E953" s="55" t="n">
        <v>0</v>
      </c>
      <c r="F953" s="61" t="e">
        <f aca="false"/>
        <v>#DIV/0!</v>
      </c>
      <c r="G953" s="60"/>
      <c r="H953" s="60" t="n">
        <v>0</v>
      </c>
      <c r="J953" s="62" t="n">
        <v>0</v>
      </c>
      <c r="K953" s="44" t="n">
        <v>0</v>
      </c>
    </row>
    <row r="954" customFormat="false" ht="23.1" hidden="false" customHeight="true" outlineLevel="0" collapsed="false">
      <c r="A954" s="56" t="n">
        <v>2140299</v>
      </c>
      <c r="B954" s="79" t="s">
        <v>781</v>
      </c>
      <c r="C954" s="60" t="n">
        <f aca="false">ROUND(VLOOKUP(A954,'[1]2022预算（辅助表）'!A$1:I$1048576,3,FALSE()),0)</f>
        <v>0</v>
      </c>
      <c r="D954" s="60" t="n">
        <f aca="false">H954-G954</f>
        <v>0</v>
      </c>
      <c r="E954" s="55" t="n">
        <v>0</v>
      </c>
      <c r="F954" s="61" t="e">
        <f aca="false"/>
        <v>#DIV/0!</v>
      </c>
      <c r="G954" s="60"/>
      <c r="H954" s="60" t="n">
        <v>0</v>
      </c>
      <c r="J954" s="62" t="n">
        <v>0</v>
      </c>
      <c r="K954" s="44" t="n">
        <v>0</v>
      </c>
    </row>
    <row r="955" customFormat="false" ht="23.1" hidden="false" customHeight="true" outlineLevel="0" collapsed="false">
      <c r="A955" s="56" t="n">
        <v>21403</v>
      </c>
      <c r="B955" s="78" t="s">
        <v>782</v>
      </c>
      <c r="C955" s="58" t="n">
        <f aca="false">SUM(C956:C964)</f>
        <v>0</v>
      </c>
      <c r="D955" s="58" t="n">
        <f aca="false">SUM(D956:D964)</f>
        <v>0</v>
      </c>
      <c r="E955" s="55" t="n">
        <v>0</v>
      </c>
      <c r="F955" s="50" t="e">
        <f aca="false"/>
        <v>#DIV/0!</v>
      </c>
      <c r="G955" s="58" t="n">
        <f aca="false">SUM(G956:G964)</f>
        <v>0</v>
      </c>
      <c r="H955" s="58" t="n">
        <f aca="false">SUM(H956:H964)</f>
        <v>0</v>
      </c>
      <c r="J955" s="34"/>
      <c r="K955" s="34"/>
    </row>
    <row r="956" customFormat="false" ht="23.1" hidden="false" customHeight="true" outlineLevel="0" collapsed="false">
      <c r="A956" s="56" t="n">
        <v>2140301</v>
      </c>
      <c r="B956" s="79" t="s">
        <v>58</v>
      </c>
      <c r="C956" s="60" t="n">
        <f aca="false">ROUND(VLOOKUP(A956,'[1]2022预算（辅助表）'!A$1:I$1048576,3,FALSE()),0)</f>
        <v>0</v>
      </c>
      <c r="D956" s="60" t="n">
        <f aca="false">H956-G956</f>
        <v>0</v>
      </c>
      <c r="E956" s="55" t="n">
        <v>0</v>
      </c>
      <c r="F956" s="61" t="e">
        <f aca="false"/>
        <v>#DIV/0!</v>
      </c>
      <c r="G956" s="60"/>
      <c r="H956" s="60" t="n">
        <v>0</v>
      </c>
      <c r="J956" s="62" t="n">
        <v>0</v>
      </c>
      <c r="K956" s="44" t="n">
        <v>0</v>
      </c>
    </row>
    <row r="957" customFormat="false" ht="23.1" hidden="false" customHeight="true" outlineLevel="0" collapsed="false">
      <c r="A957" s="56" t="n">
        <v>2140302</v>
      </c>
      <c r="B957" s="79" t="s">
        <v>59</v>
      </c>
      <c r="C957" s="60" t="n">
        <f aca="false">ROUND(VLOOKUP(A957,'[1]2022预算（辅助表）'!A$1:I$1048576,3,FALSE()),0)</f>
        <v>0</v>
      </c>
      <c r="D957" s="60" t="n">
        <f aca="false">H957-G957</f>
        <v>0</v>
      </c>
      <c r="E957" s="55" t="n">
        <v>0</v>
      </c>
      <c r="F957" s="61" t="e">
        <f aca="false"/>
        <v>#DIV/0!</v>
      </c>
      <c r="G957" s="60"/>
      <c r="H957" s="60" t="n">
        <v>0</v>
      </c>
      <c r="J957" s="62" t="n">
        <v>0</v>
      </c>
      <c r="K957" s="44" t="n">
        <v>0</v>
      </c>
    </row>
    <row r="958" customFormat="false" ht="23.1" hidden="false" customHeight="true" outlineLevel="0" collapsed="false">
      <c r="A958" s="56" t="n">
        <v>2140303</v>
      </c>
      <c r="B958" s="79" t="s">
        <v>60</v>
      </c>
      <c r="C958" s="60" t="n">
        <f aca="false">ROUND(VLOOKUP(A958,'[1]2022预算（辅助表）'!A$1:I$1048576,3,FALSE()),0)</f>
        <v>0</v>
      </c>
      <c r="D958" s="60" t="n">
        <f aca="false">H958-G958</f>
        <v>0</v>
      </c>
      <c r="E958" s="55" t="n">
        <v>0</v>
      </c>
      <c r="F958" s="61" t="e">
        <f aca="false"/>
        <v>#DIV/0!</v>
      </c>
      <c r="G958" s="60"/>
      <c r="H958" s="60" t="n">
        <v>0</v>
      </c>
      <c r="J958" s="62" t="n">
        <v>0</v>
      </c>
      <c r="K958" s="44" t="n">
        <v>0</v>
      </c>
    </row>
    <row r="959" customFormat="false" ht="23.1" hidden="false" customHeight="true" outlineLevel="0" collapsed="false">
      <c r="A959" s="56" t="n">
        <v>2140304</v>
      </c>
      <c r="B959" s="79" t="s">
        <v>783</v>
      </c>
      <c r="C959" s="60" t="n">
        <f aca="false">ROUND(VLOOKUP(A959,'[1]2022预算（辅助表）'!A$1:I$1048576,3,FALSE()),0)</f>
        <v>0</v>
      </c>
      <c r="D959" s="60" t="n">
        <f aca="false">H959-G959</f>
        <v>0</v>
      </c>
      <c r="E959" s="55" t="n">
        <v>0</v>
      </c>
      <c r="F959" s="61" t="e">
        <f aca="false"/>
        <v>#DIV/0!</v>
      </c>
      <c r="G959" s="60"/>
      <c r="H959" s="60" t="n">
        <v>0</v>
      </c>
      <c r="J959" s="62" t="n">
        <v>0</v>
      </c>
      <c r="K959" s="44" t="n">
        <v>0</v>
      </c>
    </row>
    <row r="960" customFormat="false" ht="23.1" hidden="false" customHeight="true" outlineLevel="0" collapsed="false">
      <c r="A960" s="56" t="n">
        <v>2140305</v>
      </c>
      <c r="B960" s="79" t="s">
        <v>784</v>
      </c>
      <c r="C960" s="60" t="n">
        <f aca="false">ROUND(VLOOKUP(A960,'[1]2022预算（辅助表）'!A$1:I$1048576,3,FALSE()),0)</f>
        <v>0</v>
      </c>
      <c r="D960" s="60" t="n">
        <f aca="false">H960-G960</f>
        <v>0</v>
      </c>
      <c r="E960" s="55" t="n">
        <v>0</v>
      </c>
      <c r="F960" s="61" t="e">
        <f aca="false"/>
        <v>#DIV/0!</v>
      </c>
      <c r="G960" s="60"/>
      <c r="H960" s="60" t="n">
        <v>0</v>
      </c>
      <c r="J960" s="62" t="n">
        <v>0</v>
      </c>
      <c r="K960" s="44" t="n">
        <v>0</v>
      </c>
    </row>
    <row r="961" customFormat="false" ht="23.1" hidden="false" customHeight="true" outlineLevel="0" collapsed="false">
      <c r="A961" s="56" t="n">
        <v>2140306</v>
      </c>
      <c r="B961" s="79" t="s">
        <v>785</v>
      </c>
      <c r="C961" s="60" t="n">
        <f aca="false">ROUND(VLOOKUP(A961,'[1]2022预算（辅助表）'!A$1:I$1048576,3,FALSE()),0)</f>
        <v>0</v>
      </c>
      <c r="D961" s="60" t="n">
        <f aca="false">H961-G961</f>
        <v>0</v>
      </c>
      <c r="E961" s="55" t="n">
        <v>0</v>
      </c>
      <c r="F961" s="61" t="e">
        <f aca="false"/>
        <v>#DIV/0!</v>
      </c>
      <c r="G961" s="60"/>
      <c r="H961" s="60" t="n">
        <v>0</v>
      </c>
      <c r="J961" s="62" t="n">
        <v>0</v>
      </c>
      <c r="K961" s="44" t="n">
        <v>0</v>
      </c>
    </row>
    <row r="962" customFormat="false" ht="23.1" hidden="false" customHeight="true" outlineLevel="0" collapsed="false">
      <c r="A962" s="56" t="n">
        <v>2140307</v>
      </c>
      <c r="B962" s="79" t="s">
        <v>786</v>
      </c>
      <c r="C962" s="60" t="n">
        <f aca="false">ROUND(VLOOKUP(A962,'[1]2022预算（辅助表）'!A$1:I$1048576,3,FALSE()),0)</f>
        <v>0</v>
      </c>
      <c r="D962" s="60" t="n">
        <f aca="false">H962-G962</f>
        <v>0</v>
      </c>
      <c r="E962" s="55" t="n">
        <v>0</v>
      </c>
      <c r="F962" s="61" t="e">
        <f aca="false"/>
        <v>#DIV/0!</v>
      </c>
      <c r="G962" s="60"/>
      <c r="H962" s="60" t="n">
        <v>0</v>
      </c>
      <c r="J962" s="62" t="n">
        <v>0</v>
      </c>
      <c r="K962" s="44" t="n">
        <v>0</v>
      </c>
    </row>
    <row r="963" customFormat="false" ht="23.1" hidden="false" customHeight="true" outlineLevel="0" collapsed="false">
      <c r="A963" s="56" t="n">
        <v>2140308</v>
      </c>
      <c r="B963" s="79" t="s">
        <v>787</v>
      </c>
      <c r="C963" s="60" t="n">
        <f aca="false">ROUND(VLOOKUP(A963,'[1]2022预算（辅助表）'!A$1:I$1048576,3,FALSE()),0)</f>
        <v>0</v>
      </c>
      <c r="D963" s="60" t="n">
        <f aca="false">H963-G963</f>
        <v>0</v>
      </c>
      <c r="E963" s="55" t="n">
        <v>0</v>
      </c>
      <c r="F963" s="61" t="e">
        <f aca="false"/>
        <v>#DIV/0!</v>
      </c>
      <c r="G963" s="60"/>
      <c r="H963" s="60" t="n">
        <v>0</v>
      </c>
      <c r="J963" s="62" t="n">
        <v>0</v>
      </c>
      <c r="K963" s="44" t="n">
        <v>0</v>
      </c>
    </row>
    <row r="964" customFormat="false" ht="23.1" hidden="false" customHeight="true" outlineLevel="0" collapsed="false">
      <c r="A964" s="56" t="n">
        <v>2140399</v>
      </c>
      <c r="B964" s="79" t="s">
        <v>788</v>
      </c>
      <c r="C964" s="60" t="n">
        <f aca="false">ROUND(VLOOKUP(A964,'[1]2022预算（辅助表）'!A$1:I$1048576,3,FALSE()),0)</f>
        <v>0</v>
      </c>
      <c r="D964" s="60" t="n">
        <f aca="false">H964-G964</f>
        <v>0</v>
      </c>
      <c r="E964" s="55" t="n">
        <v>0</v>
      </c>
      <c r="F964" s="61" t="e">
        <f aca="false"/>
        <v>#DIV/0!</v>
      </c>
      <c r="G964" s="60"/>
      <c r="H964" s="60" t="n">
        <v>0</v>
      </c>
      <c r="J964" s="62" t="n">
        <v>0</v>
      </c>
      <c r="K964" s="44" t="n">
        <v>0</v>
      </c>
    </row>
    <row r="965" customFormat="false" ht="23.1" hidden="false" customHeight="true" outlineLevel="0" collapsed="false">
      <c r="A965" s="56" t="n">
        <v>21405</v>
      </c>
      <c r="B965" s="78" t="s">
        <v>789</v>
      </c>
      <c r="C965" s="58" t="n">
        <f aca="false">SUM(C966:C971)</f>
        <v>0</v>
      </c>
      <c r="D965" s="58" t="n">
        <f aca="false">SUM(D966:D971)</f>
        <v>0</v>
      </c>
      <c r="E965" s="55" t="n">
        <v>0</v>
      </c>
      <c r="F965" s="50" t="e">
        <f aca="false"/>
        <v>#DIV/0!</v>
      </c>
      <c r="G965" s="58" t="n">
        <f aca="false">SUM(G966:G971)</f>
        <v>0</v>
      </c>
      <c r="H965" s="58" t="n">
        <f aca="false">SUM(H966:H971)</f>
        <v>0</v>
      </c>
      <c r="J965" s="34"/>
      <c r="K965" s="34"/>
    </row>
    <row r="966" customFormat="false" ht="23.1" hidden="false" customHeight="true" outlineLevel="0" collapsed="false">
      <c r="A966" s="56" t="n">
        <v>2140501</v>
      </c>
      <c r="B966" s="79" t="s">
        <v>58</v>
      </c>
      <c r="C966" s="60" t="n">
        <f aca="false">ROUND(VLOOKUP(A966,'[1]2022预算（辅助表）'!A$1:I$1048576,3,FALSE()),0)</f>
        <v>0</v>
      </c>
      <c r="D966" s="60" t="n">
        <f aca="false">H966-G966</f>
        <v>0</v>
      </c>
      <c r="E966" s="55" t="n">
        <v>0</v>
      </c>
      <c r="F966" s="61" t="e">
        <f aca="false"/>
        <v>#DIV/0!</v>
      </c>
      <c r="G966" s="60"/>
      <c r="H966" s="60" t="n">
        <v>0</v>
      </c>
      <c r="J966" s="62" t="n">
        <v>0</v>
      </c>
      <c r="K966" s="44" t="n">
        <v>0</v>
      </c>
    </row>
    <row r="967" customFormat="false" ht="23.1" hidden="false" customHeight="true" outlineLevel="0" collapsed="false">
      <c r="A967" s="56" t="n">
        <v>2140502</v>
      </c>
      <c r="B967" s="79" t="s">
        <v>59</v>
      </c>
      <c r="C967" s="60" t="n">
        <f aca="false">ROUND(VLOOKUP(A967,'[1]2022预算（辅助表）'!A$1:I$1048576,3,FALSE()),0)</f>
        <v>0</v>
      </c>
      <c r="D967" s="60" t="n">
        <f aca="false">H967-G967</f>
        <v>0</v>
      </c>
      <c r="E967" s="55" t="n">
        <v>0</v>
      </c>
      <c r="F967" s="61" t="e">
        <f aca="false"/>
        <v>#DIV/0!</v>
      </c>
      <c r="G967" s="60"/>
      <c r="H967" s="60" t="n">
        <v>0</v>
      </c>
      <c r="J967" s="62" t="n">
        <v>0</v>
      </c>
      <c r="K967" s="44" t="n">
        <v>0</v>
      </c>
    </row>
    <row r="968" customFormat="false" ht="23.1" hidden="false" customHeight="true" outlineLevel="0" collapsed="false">
      <c r="A968" s="56" t="n">
        <v>2140503</v>
      </c>
      <c r="B968" s="79" t="s">
        <v>60</v>
      </c>
      <c r="C968" s="60" t="n">
        <f aca="false">ROUND(VLOOKUP(A968,'[1]2022预算（辅助表）'!A$1:I$1048576,3,FALSE()),0)</f>
        <v>0</v>
      </c>
      <c r="D968" s="60" t="n">
        <f aca="false">H968-G968</f>
        <v>0</v>
      </c>
      <c r="E968" s="55" t="n">
        <v>0</v>
      </c>
      <c r="F968" s="61" t="e">
        <f aca="false"/>
        <v>#DIV/0!</v>
      </c>
      <c r="G968" s="60"/>
      <c r="H968" s="60" t="n">
        <v>0</v>
      </c>
      <c r="J968" s="62" t="n">
        <v>0</v>
      </c>
      <c r="K968" s="44" t="n">
        <v>0</v>
      </c>
    </row>
    <row r="969" customFormat="false" ht="23.1" hidden="false" customHeight="true" outlineLevel="0" collapsed="false">
      <c r="A969" s="56" t="n">
        <v>2140504</v>
      </c>
      <c r="B969" s="79" t="s">
        <v>780</v>
      </c>
      <c r="C969" s="60" t="n">
        <f aca="false">ROUND(VLOOKUP(A969,'[1]2022预算（辅助表）'!A$1:I$1048576,3,FALSE()),0)</f>
        <v>0</v>
      </c>
      <c r="D969" s="60" t="n">
        <f aca="false">H969-G969</f>
        <v>0</v>
      </c>
      <c r="E969" s="55" t="n">
        <v>0</v>
      </c>
      <c r="F969" s="61" t="e">
        <f aca="false"/>
        <v>#DIV/0!</v>
      </c>
      <c r="G969" s="60"/>
      <c r="H969" s="60" t="n">
        <v>0</v>
      </c>
      <c r="J969" s="62" t="n">
        <v>0</v>
      </c>
      <c r="K969" s="44" t="n">
        <v>0</v>
      </c>
    </row>
    <row r="970" customFormat="false" ht="23.1" hidden="false" customHeight="true" outlineLevel="0" collapsed="false">
      <c r="A970" s="56" t="n">
        <v>2140505</v>
      </c>
      <c r="B970" s="79" t="s">
        <v>790</v>
      </c>
      <c r="C970" s="60" t="n">
        <f aca="false">ROUND(VLOOKUP(A970,'[1]2022预算（辅助表）'!A$1:I$1048576,3,FALSE()),0)</f>
        <v>0</v>
      </c>
      <c r="D970" s="60" t="n">
        <f aca="false">H970-G970</f>
        <v>0</v>
      </c>
      <c r="E970" s="55" t="n">
        <v>0</v>
      </c>
      <c r="F970" s="61" t="e">
        <f aca="false"/>
        <v>#DIV/0!</v>
      </c>
      <c r="G970" s="60"/>
      <c r="H970" s="60" t="n">
        <v>0</v>
      </c>
      <c r="J970" s="62" t="n">
        <v>0</v>
      </c>
      <c r="K970" s="44" t="n">
        <v>0</v>
      </c>
    </row>
    <row r="971" customFormat="false" ht="23.1" hidden="false" customHeight="true" outlineLevel="0" collapsed="false">
      <c r="A971" s="56" t="n">
        <v>2140599</v>
      </c>
      <c r="B971" s="79" t="s">
        <v>791</v>
      </c>
      <c r="C971" s="60" t="n">
        <f aca="false">ROUND(VLOOKUP(A971,'[1]2022预算（辅助表）'!A$1:I$1048576,3,FALSE()),0)</f>
        <v>0</v>
      </c>
      <c r="D971" s="60" t="n">
        <f aca="false">H971-G971</f>
        <v>0</v>
      </c>
      <c r="E971" s="55" t="n">
        <v>0</v>
      </c>
      <c r="F971" s="61" t="e">
        <f aca="false"/>
        <v>#DIV/0!</v>
      </c>
      <c r="G971" s="60"/>
      <c r="H971" s="60" t="n">
        <v>0</v>
      </c>
      <c r="J971" s="62" t="n">
        <v>0</v>
      </c>
      <c r="K971" s="44" t="n">
        <v>0</v>
      </c>
    </row>
    <row r="972" customFormat="false" ht="23.1" hidden="false" customHeight="true" outlineLevel="0" collapsed="false">
      <c r="A972" s="56" t="n">
        <v>21406</v>
      </c>
      <c r="B972" s="78" t="s">
        <v>792</v>
      </c>
      <c r="C972" s="58" t="n">
        <f aca="false">SUM(C973:C976)</f>
        <v>0</v>
      </c>
      <c r="D972" s="58" t="n">
        <f aca="false">SUM(D973:D976)</f>
        <v>0</v>
      </c>
      <c r="E972" s="55" t="n">
        <v>3197</v>
      </c>
      <c r="F972" s="50" t="e">
        <f aca="false"/>
        <v>#DIV/0!</v>
      </c>
      <c r="G972" s="58" t="n">
        <f aca="false">SUM(G973:G976)</f>
        <v>3197</v>
      </c>
      <c r="H972" s="58" t="n">
        <f aca="false">SUM(H973:H976)</f>
        <v>3197</v>
      </c>
      <c r="J972" s="34"/>
      <c r="K972" s="34"/>
    </row>
    <row r="973" customFormat="false" ht="23.1" hidden="false" customHeight="true" outlineLevel="0" collapsed="false">
      <c r="A973" s="56" t="n">
        <v>2140601</v>
      </c>
      <c r="B973" s="79" t="s">
        <v>793</v>
      </c>
      <c r="C973" s="60" t="n">
        <f aca="false">ROUND(VLOOKUP(A973,'[1]2022预算（辅助表）'!A$1:I$1048576,3,FALSE()),0)</f>
        <v>0</v>
      </c>
      <c r="D973" s="60" t="n">
        <f aca="false">H973-G973</f>
        <v>0</v>
      </c>
      <c r="E973" s="55" t="n">
        <v>0</v>
      </c>
      <c r="F973" s="61" t="e">
        <f aca="false"/>
        <v>#DIV/0!</v>
      </c>
      <c r="G973" s="60"/>
      <c r="H973" s="60" t="n">
        <v>0</v>
      </c>
      <c r="J973" s="62" t="n">
        <v>0</v>
      </c>
      <c r="K973" s="44" t="n">
        <v>0</v>
      </c>
    </row>
    <row r="974" customFormat="false" ht="23.1" hidden="false" customHeight="true" outlineLevel="0" collapsed="false">
      <c r="A974" s="56" t="n">
        <v>2140602</v>
      </c>
      <c r="B974" s="79" t="s">
        <v>794</v>
      </c>
      <c r="C974" s="60" t="n">
        <f aca="false">ROUND(VLOOKUP(A974,'[1]2022预算（辅助表）'!A$1:I$1048576,3,FALSE()),0)</f>
        <v>0</v>
      </c>
      <c r="D974" s="60" t="n">
        <f aca="false">H974-G974</f>
        <v>0</v>
      </c>
      <c r="E974" s="55" t="n">
        <v>0</v>
      </c>
      <c r="F974" s="61" t="e">
        <f aca="false"/>
        <v>#DIV/0!</v>
      </c>
      <c r="G974" s="60"/>
      <c r="H974" s="60" t="n">
        <v>0</v>
      </c>
      <c r="J974" s="62" t="n">
        <v>7257.5</v>
      </c>
      <c r="K974" s="44" t="n">
        <v>7257.5</v>
      </c>
    </row>
    <row r="975" customFormat="false" ht="23.1" hidden="false" customHeight="true" outlineLevel="0" collapsed="false">
      <c r="A975" s="56" t="n">
        <v>2140603</v>
      </c>
      <c r="B975" s="79" t="s">
        <v>795</v>
      </c>
      <c r="C975" s="60" t="n">
        <f aca="false">ROUND(VLOOKUP(A975,'[1]2022预算（辅助表）'!A$1:I$1048576,3,FALSE()),0)</f>
        <v>0</v>
      </c>
      <c r="D975" s="60" t="n">
        <f aca="false">H975-G975</f>
        <v>0</v>
      </c>
      <c r="E975" s="55" t="n">
        <v>0</v>
      </c>
      <c r="F975" s="61" t="e">
        <f aca="false"/>
        <v>#DIV/0!</v>
      </c>
      <c r="G975" s="60"/>
      <c r="H975" s="60" t="n">
        <v>0</v>
      </c>
      <c r="J975" s="62" t="n">
        <v>0</v>
      </c>
      <c r="K975" s="44" t="n">
        <v>0</v>
      </c>
    </row>
    <row r="976" customFormat="false" ht="23.1" hidden="false" customHeight="true" outlineLevel="0" collapsed="false">
      <c r="A976" s="56" t="n">
        <v>2140699</v>
      </c>
      <c r="B976" s="79" t="s">
        <v>796</v>
      </c>
      <c r="C976" s="60" t="n">
        <f aca="false">ROUND(VLOOKUP(A976,'[1]2022预算（辅助表）'!A$1:I$1048576,3,FALSE()),0)</f>
        <v>0</v>
      </c>
      <c r="D976" s="60" t="n">
        <f aca="false">H976-G976</f>
        <v>0</v>
      </c>
      <c r="E976" s="55" t="n">
        <v>3197</v>
      </c>
      <c r="F976" s="61" t="e">
        <f aca="false"/>
        <v>#DIV/0!</v>
      </c>
      <c r="G976" s="60" t="n">
        <v>3197</v>
      </c>
      <c r="H976" s="60" t="n">
        <v>3197</v>
      </c>
      <c r="J976" s="62" t="n">
        <v>0</v>
      </c>
      <c r="K976" s="44" t="n">
        <v>3197</v>
      </c>
    </row>
    <row r="977" customFormat="false" ht="23.1" hidden="false" customHeight="true" outlineLevel="0" collapsed="false">
      <c r="A977" s="56" t="n">
        <v>21499</v>
      </c>
      <c r="B977" s="78" t="s">
        <v>797</v>
      </c>
      <c r="C977" s="58" t="n">
        <f aca="false">SUM(C978:C979)</f>
        <v>0</v>
      </c>
      <c r="D977" s="58" t="n">
        <f aca="false">SUM(D978:D979)</f>
        <v>9</v>
      </c>
      <c r="E977" s="55" t="n">
        <v>9</v>
      </c>
      <c r="F977" s="50" t="e">
        <f aca="false"/>
        <v>#DIV/0!</v>
      </c>
      <c r="G977" s="58" t="n">
        <f aca="false">SUM(G978:G979)</f>
        <v>0</v>
      </c>
      <c r="H977" s="58" t="n">
        <f aca="false">SUM(H978:H979)</f>
        <v>9</v>
      </c>
      <c r="J977" s="34"/>
      <c r="K977" s="34"/>
    </row>
    <row r="978" customFormat="false" ht="23.1" hidden="false" customHeight="true" outlineLevel="0" collapsed="false">
      <c r="A978" s="56" t="n">
        <v>2149901</v>
      </c>
      <c r="B978" s="79" t="s">
        <v>798</v>
      </c>
      <c r="C978" s="60" t="n">
        <f aca="false">ROUND(VLOOKUP(A978,'[1]2022预算（辅助表）'!A$1:I$1048576,3,FALSE()),0)</f>
        <v>0</v>
      </c>
      <c r="D978" s="60" t="n">
        <f aca="false">H978-G978</f>
        <v>0</v>
      </c>
      <c r="E978" s="55" t="n">
        <v>0</v>
      </c>
      <c r="F978" s="61" t="e">
        <f aca="false"/>
        <v>#DIV/0!</v>
      </c>
      <c r="G978" s="60"/>
      <c r="H978" s="60" t="n">
        <v>0</v>
      </c>
      <c r="J978" s="62" t="n">
        <v>0</v>
      </c>
      <c r="K978" s="44" t="n">
        <v>0</v>
      </c>
    </row>
    <row r="979" customFormat="false" ht="23.1" hidden="false" customHeight="true" outlineLevel="0" collapsed="false">
      <c r="A979" s="56" t="n">
        <v>2149999</v>
      </c>
      <c r="B979" s="79" t="s">
        <v>799</v>
      </c>
      <c r="C979" s="60" t="n">
        <f aca="false">ROUND(VLOOKUP(A979,'[1]2022预算（辅助表）'!A$1:I$1048576,3,FALSE()),0)</f>
        <v>0</v>
      </c>
      <c r="D979" s="60" t="n">
        <f aca="false">H979-G979</f>
        <v>9</v>
      </c>
      <c r="E979" s="55" t="n">
        <v>9</v>
      </c>
      <c r="F979" s="61" t="e">
        <f aca="false"/>
        <v>#DIV/0!</v>
      </c>
      <c r="G979" s="60"/>
      <c r="H979" s="60" t="n">
        <v>9</v>
      </c>
      <c r="J979" s="62" t="n">
        <v>8.7</v>
      </c>
      <c r="K979" s="44" t="n">
        <v>17.7</v>
      </c>
    </row>
    <row r="980" customFormat="false" ht="23.1" hidden="false" customHeight="true" outlineLevel="0" collapsed="false">
      <c r="A980" s="53" t="n">
        <v>215</v>
      </c>
      <c r="B980" s="78" t="s">
        <v>800</v>
      </c>
      <c r="C980" s="55" t="e">
        <f aca="false">C981+C991+C1007+C1012+C1023+C1030+C1038</f>
        <v>#VALUE!</v>
      </c>
      <c r="D980" s="55" t="n">
        <f aca="false">D981+D991+D1007+D1012+D1023+D1030+D1038</f>
        <v>6164</v>
      </c>
      <c r="E980" s="55" t="n">
        <v>6164</v>
      </c>
      <c r="F980" s="50" t="e">
        <f aca="false"/>
        <v>#DIV/0!</v>
      </c>
      <c r="G980" s="55" t="n">
        <f aca="false">G981+G991+G1007+G1012+G1023+G1030+G1038</f>
        <v>0</v>
      </c>
      <c r="H980" s="55" t="n">
        <f aca="false">H981+H991+H1007+H1012+H1023+H1030+H1038</f>
        <v>6164</v>
      </c>
      <c r="J980" s="34"/>
      <c r="K980" s="34"/>
    </row>
    <row r="981" customFormat="false" ht="23.1" hidden="false" customHeight="true" outlineLevel="0" collapsed="false">
      <c r="A981" s="56" t="n">
        <v>21501</v>
      </c>
      <c r="B981" s="78" t="s">
        <v>801</v>
      </c>
      <c r="C981" s="58" t="n">
        <f aca="false">SUM(C982:C990)</f>
        <v>0</v>
      </c>
      <c r="D981" s="58" t="n">
        <f aca="false">SUM(D982:D990)</f>
        <v>0</v>
      </c>
      <c r="E981" s="55" t="n">
        <v>0</v>
      </c>
      <c r="F981" s="50" t="e">
        <f aca="false"/>
        <v>#DIV/0!</v>
      </c>
      <c r="G981" s="58" t="n">
        <f aca="false">SUM(G982:G990)</f>
        <v>0</v>
      </c>
      <c r="H981" s="58" t="n">
        <f aca="false">SUM(H982:H990)</f>
        <v>0</v>
      </c>
      <c r="J981" s="34"/>
      <c r="K981" s="34"/>
    </row>
    <row r="982" customFormat="false" ht="23.1" hidden="false" customHeight="true" outlineLevel="0" collapsed="false">
      <c r="A982" s="56" t="n">
        <v>2150101</v>
      </c>
      <c r="B982" s="79" t="s">
        <v>58</v>
      </c>
      <c r="C982" s="60" t="n">
        <f aca="false">ROUND(VLOOKUP(A982,'[1]2022预算（辅助表）'!A$1:I$1048576,3,FALSE()),0)</f>
        <v>0</v>
      </c>
      <c r="D982" s="60" t="n">
        <f aca="false">H982-G982</f>
        <v>0</v>
      </c>
      <c r="E982" s="55" t="n">
        <v>0</v>
      </c>
      <c r="F982" s="61" t="e">
        <f aca="false"/>
        <v>#DIV/0!</v>
      </c>
      <c r="G982" s="60"/>
      <c r="H982" s="60" t="n">
        <v>0</v>
      </c>
      <c r="J982" s="62" t="n">
        <v>0</v>
      </c>
      <c r="K982" s="44" t="n">
        <v>0</v>
      </c>
    </row>
    <row r="983" customFormat="false" ht="23.1" hidden="false" customHeight="true" outlineLevel="0" collapsed="false">
      <c r="A983" s="56" t="n">
        <v>2150102</v>
      </c>
      <c r="B983" s="79" t="s">
        <v>59</v>
      </c>
      <c r="C983" s="60" t="n">
        <f aca="false">ROUND(VLOOKUP(A983,'[1]2022预算（辅助表）'!A$1:I$1048576,3,FALSE()),0)</f>
        <v>0</v>
      </c>
      <c r="D983" s="60" t="n">
        <f aca="false">H983-G983</f>
        <v>0</v>
      </c>
      <c r="E983" s="55" t="n">
        <v>0</v>
      </c>
      <c r="F983" s="61" t="e">
        <f aca="false"/>
        <v>#DIV/0!</v>
      </c>
      <c r="G983" s="60"/>
      <c r="H983" s="60" t="n">
        <v>0</v>
      </c>
      <c r="J983" s="62" t="n">
        <v>0</v>
      </c>
      <c r="K983" s="44" t="n">
        <v>0</v>
      </c>
    </row>
    <row r="984" customFormat="false" ht="23.1" hidden="false" customHeight="true" outlineLevel="0" collapsed="false">
      <c r="A984" s="56" t="n">
        <v>2150103</v>
      </c>
      <c r="B984" s="79" t="s">
        <v>60</v>
      </c>
      <c r="C984" s="60" t="n">
        <f aca="false">ROUND(VLOOKUP(A984,'[1]2022预算（辅助表）'!A$1:I$1048576,3,FALSE()),0)</f>
        <v>0</v>
      </c>
      <c r="D984" s="60" t="n">
        <f aca="false">H984-G984</f>
        <v>0</v>
      </c>
      <c r="E984" s="55" t="n">
        <v>0</v>
      </c>
      <c r="F984" s="61" t="e">
        <f aca="false"/>
        <v>#DIV/0!</v>
      </c>
      <c r="G984" s="60"/>
      <c r="H984" s="60" t="n">
        <v>0</v>
      </c>
      <c r="J984" s="62" t="n">
        <v>0</v>
      </c>
      <c r="K984" s="44" t="n">
        <v>0</v>
      </c>
    </row>
    <row r="985" customFormat="false" ht="23.1" hidden="false" customHeight="true" outlineLevel="0" collapsed="false">
      <c r="A985" s="56" t="n">
        <v>2150104</v>
      </c>
      <c r="B985" s="79" t="s">
        <v>802</v>
      </c>
      <c r="C985" s="60" t="n">
        <f aca="false">ROUND(VLOOKUP(A985,'[1]2022预算（辅助表）'!A$1:I$1048576,3,FALSE()),0)</f>
        <v>0</v>
      </c>
      <c r="D985" s="60" t="n">
        <f aca="false">H985-G985</f>
        <v>0</v>
      </c>
      <c r="E985" s="55" t="n">
        <v>0</v>
      </c>
      <c r="F985" s="61" t="e">
        <f aca="false"/>
        <v>#DIV/0!</v>
      </c>
      <c r="G985" s="60"/>
      <c r="H985" s="60" t="n">
        <v>0</v>
      </c>
      <c r="J985" s="62" t="n">
        <v>0</v>
      </c>
      <c r="K985" s="44" t="n">
        <v>0</v>
      </c>
    </row>
    <row r="986" customFormat="false" ht="23.1" hidden="false" customHeight="true" outlineLevel="0" collapsed="false">
      <c r="A986" s="56" t="n">
        <v>2150105</v>
      </c>
      <c r="B986" s="79" t="s">
        <v>803</v>
      </c>
      <c r="C986" s="60" t="n">
        <f aca="false">ROUND(VLOOKUP(A986,'[1]2022预算（辅助表）'!A$1:I$1048576,3,FALSE()),0)</f>
        <v>0</v>
      </c>
      <c r="D986" s="60" t="n">
        <f aca="false">H986-G986</f>
        <v>0</v>
      </c>
      <c r="E986" s="55" t="n">
        <v>0</v>
      </c>
      <c r="F986" s="61" t="e">
        <f aca="false"/>
        <v>#DIV/0!</v>
      </c>
      <c r="G986" s="60"/>
      <c r="H986" s="60" t="n">
        <v>0</v>
      </c>
      <c r="J986" s="62" t="n">
        <v>0</v>
      </c>
      <c r="K986" s="44" t="n">
        <v>0</v>
      </c>
    </row>
    <row r="987" customFormat="false" ht="23.1" hidden="false" customHeight="true" outlineLevel="0" collapsed="false">
      <c r="A987" s="56" t="n">
        <v>2150106</v>
      </c>
      <c r="B987" s="79" t="s">
        <v>804</v>
      </c>
      <c r="C987" s="60" t="n">
        <f aca="false">ROUND(VLOOKUP(A987,'[1]2022预算（辅助表）'!A$1:I$1048576,3,FALSE()),0)</f>
        <v>0</v>
      </c>
      <c r="D987" s="60" t="n">
        <f aca="false">H987-G987</f>
        <v>0</v>
      </c>
      <c r="E987" s="55" t="n">
        <v>0</v>
      </c>
      <c r="F987" s="61" t="e">
        <f aca="false"/>
        <v>#DIV/0!</v>
      </c>
      <c r="G987" s="60"/>
      <c r="H987" s="60" t="n">
        <v>0</v>
      </c>
      <c r="J987" s="62" t="n">
        <v>0</v>
      </c>
      <c r="K987" s="44" t="n">
        <v>0</v>
      </c>
    </row>
    <row r="988" customFormat="false" ht="23.1" hidden="false" customHeight="true" outlineLevel="0" collapsed="false">
      <c r="A988" s="56" t="n">
        <v>2150107</v>
      </c>
      <c r="B988" s="79" t="s">
        <v>805</v>
      </c>
      <c r="C988" s="60" t="n">
        <f aca="false">ROUND(VLOOKUP(A988,'[1]2022预算（辅助表）'!A$1:I$1048576,3,FALSE()),0)</f>
        <v>0</v>
      </c>
      <c r="D988" s="60" t="n">
        <f aca="false">H988-G988</f>
        <v>0</v>
      </c>
      <c r="E988" s="55" t="n">
        <v>0</v>
      </c>
      <c r="F988" s="61" t="e">
        <f aca="false"/>
        <v>#DIV/0!</v>
      </c>
      <c r="G988" s="60"/>
      <c r="H988" s="60" t="n">
        <v>0</v>
      </c>
      <c r="J988" s="62" t="n">
        <v>0</v>
      </c>
      <c r="K988" s="44" t="n">
        <v>0</v>
      </c>
    </row>
    <row r="989" customFormat="false" ht="23.1" hidden="false" customHeight="true" outlineLevel="0" collapsed="false">
      <c r="A989" s="56" t="n">
        <v>2150108</v>
      </c>
      <c r="B989" s="79" t="s">
        <v>806</v>
      </c>
      <c r="C989" s="60" t="n">
        <f aca="false">ROUND(VLOOKUP(A989,'[1]2022预算（辅助表）'!A$1:I$1048576,3,FALSE()),0)</f>
        <v>0</v>
      </c>
      <c r="D989" s="60" t="n">
        <f aca="false">H989-G989</f>
        <v>0</v>
      </c>
      <c r="E989" s="55" t="n">
        <v>0</v>
      </c>
      <c r="F989" s="61" t="e">
        <f aca="false"/>
        <v>#DIV/0!</v>
      </c>
      <c r="G989" s="60"/>
      <c r="H989" s="60" t="n">
        <v>0</v>
      </c>
      <c r="J989" s="62" t="n">
        <v>0</v>
      </c>
      <c r="K989" s="44" t="n">
        <v>0</v>
      </c>
    </row>
    <row r="990" customFormat="false" ht="23.1" hidden="false" customHeight="true" outlineLevel="0" collapsed="false">
      <c r="A990" s="56" t="n">
        <v>2150199</v>
      </c>
      <c r="B990" s="79" t="s">
        <v>807</v>
      </c>
      <c r="C990" s="60" t="n">
        <f aca="false">ROUND(VLOOKUP(A990,'[1]2022预算（辅助表）'!A$1:I$1048576,3,FALSE()),0)</f>
        <v>0</v>
      </c>
      <c r="D990" s="60" t="n">
        <f aca="false">H990-G990</f>
        <v>0</v>
      </c>
      <c r="E990" s="55" t="n">
        <v>0</v>
      </c>
      <c r="F990" s="61" t="e">
        <f aca="false"/>
        <v>#DIV/0!</v>
      </c>
      <c r="G990" s="60"/>
      <c r="H990" s="60" t="n">
        <v>0</v>
      </c>
      <c r="J990" s="62" t="n">
        <v>0</v>
      </c>
      <c r="K990" s="44" t="n">
        <v>0</v>
      </c>
    </row>
    <row r="991" customFormat="false" ht="23.1" hidden="false" customHeight="true" outlineLevel="0" collapsed="false">
      <c r="A991" s="56" t="n">
        <v>21502</v>
      </c>
      <c r="B991" s="78" t="s">
        <v>808</v>
      </c>
      <c r="C991" s="58" t="e">
        <f aca="false">SUM(C992:C1006)</f>
        <v>#VALUE!</v>
      </c>
      <c r="D991" s="58" t="n">
        <f aca="false">SUM(D992:D1006)</f>
        <v>0</v>
      </c>
      <c r="E991" s="55" t="n">
        <v>0</v>
      </c>
      <c r="F991" s="50" t="e">
        <f aca="false"/>
        <v>#DIV/0!</v>
      </c>
      <c r="G991" s="58" t="n">
        <f aca="false">SUM(G992:G1006)</f>
        <v>0</v>
      </c>
      <c r="H991" s="58" t="n">
        <f aca="false">SUM(H992:H1006)</f>
        <v>0</v>
      </c>
      <c r="J991" s="34"/>
      <c r="K991" s="34"/>
    </row>
    <row r="992" customFormat="false" ht="23.1" hidden="false" customHeight="true" outlineLevel="0" collapsed="false">
      <c r="A992" s="56" t="n">
        <v>2150201</v>
      </c>
      <c r="B992" s="79" t="s">
        <v>58</v>
      </c>
      <c r="C992" s="60" t="e">
        <f aca="false">ROUND(VLOOKUP(A992,'[1]2022预算（辅助表）'!A$1:I$1048576,3,FALSE()),0)</f>
        <v>#VALUE!</v>
      </c>
      <c r="D992" s="60" t="n">
        <f aca="false">H992-G992</f>
        <v>0</v>
      </c>
      <c r="E992" s="55" t="n">
        <v>0</v>
      </c>
      <c r="F992" s="61" t="e">
        <f aca="false"/>
        <v>#DIV/0!</v>
      </c>
      <c r="G992" s="60"/>
      <c r="H992" s="60" t="n">
        <v>0</v>
      </c>
      <c r="J992" s="62" t="n">
        <v>0</v>
      </c>
      <c r="K992" s="44" t="n">
        <v>0</v>
      </c>
    </row>
    <row r="993" customFormat="false" ht="23.1" hidden="false" customHeight="true" outlineLevel="0" collapsed="false">
      <c r="A993" s="56" t="n">
        <v>2150202</v>
      </c>
      <c r="B993" s="79" t="s">
        <v>59</v>
      </c>
      <c r="C993" s="60" t="e">
        <f aca="false">ROUND(VLOOKUP(A993,'[1]2022预算（辅助表）'!A$1:I$1048576,3,FALSE()),0)</f>
        <v>#VALUE!</v>
      </c>
      <c r="D993" s="60" t="n">
        <f aca="false">H993-G993</f>
        <v>0</v>
      </c>
      <c r="E993" s="55" t="n">
        <v>0</v>
      </c>
      <c r="F993" s="61" t="e">
        <f aca="false"/>
        <v>#DIV/0!</v>
      </c>
      <c r="G993" s="60"/>
      <c r="H993" s="60" t="n">
        <v>0</v>
      </c>
      <c r="J993" s="62" t="n">
        <v>0</v>
      </c>
      <c r="K993" s="44" t="n">
        <v>0</v>
      </c>
    </row>
    <row r="994" customFormat="false" ht="23.1" hidden="false" customHeight="true" outlineLevel="0" collapsed="false">
      <c r="A994" s="56" t="n">
        <v>2150203</v>
      </c>
      <c r="B994" s="79" t="s">
        <v>60</v>
      </c>
      <c r="C994" s="60" t="e">
        <f aca="false">ROUND(VLOOKUP(A994,'[1]2022预算（辅助表）'!A$1:I$1048576,3,FALSE()),0)</f>
        <v>#VALUE!</v>
      </c>
      <c r="D994" s="60" t="n">
        <f aca="false">H994-G994</f>
        <v>0</v>
      </c>
      <c r="E994" s="55" t="n">
        <v>0</v>
      </c>
      <c r="F994" s="61" t="e">
        <f aca="false"/>
        <v>#DIV/0!</v>
      </c>
      <c r="G994" s="60"/>
      <c r="H994" s="60" t="n">
        <v>0</v>
      </c>
      <c r="J994" s="62" t="n">
        <v>0</v>
      </c>
      <c r="K994" s="44" t="n">
        <v>0</v>
      </c>
    </row>
    <row r="995" customFormat="false" ht="23.1" hidden="false" customHeight="true" outlineLevel="0" collapsed="false">
      <c r="A995" s="56" t="n">
        <v>2150204</v>
      </c>
      <c r="B995" s="79" t="s">
        <v>809</v>
      </c>
      <c r="C995" s="60" t="e">
        <f aca="false">ROUND(VLOOKUP(A995,'[1]2022预算（辅助表）'!A$1:I$1048576,3,FALSE()),0)</f>
        <v>#VALUE!</v>
      </c>
      <c r="D995" s="60" t="n">
        <f aca="false">H995-G995</f>
        <v>0</v>
      </c>
      <c r="E995" s="55" t="n">
        <v>0</v>
      </c>
      <c r="F995" s="61" t="e">
        <f aca="false"/>
        <v>#DIV/0!</v>
      </c>
      <c r="G995" s="60"/>
      <c r="H995" s="60" t="n">
        <v>0</v>
      </c>
      <c r="J995" s="62" t="n">
        <v>0</v>
      </c>
      <c r="K995" s="44" t="n">
        <v>0</v>
      </c>
    </row>
    <row r="996" customFormat="false" ht="23.1" hidden="false" customHeight="true" outlineLevel="0" collapsed="false">
      <c r="A996" s="56" t="n">
        <v>2150205</v>
      </c>
      <c r="B996" s="79" t="s">
        <v>810</v>
      </c>
      <c r="C996" s="60" t="e">
        <f aca="false">ROUND(VLOOKUP(A996,'[1]2022预算（辅助表）'!A$1:I$1048576,3,FALSE()),0)</f>
        <v>#VALUE!</v>
      </c>
      <c r="D996" s="60" t="n">
        <f aca="false">H996-G996</f>
        <v>0</v>
      </c>
      <c r="E996" s="55" t="n">
        <v>0</v>
      </c>
      <c r="F996" s="61" t="e">
        <f aca="false"/>
        <v>#DIV/0!</v>
      </c>
      <c r="G996" s="60"/>
      <c r="H996" s="60" t="n">
        <v>0</v>
      </c>
      <c r="J996" s="62" t="n">
        <v>0</v>
      </c>
      <c r="K996" s="44" t="n">
        <v>0</v>
      </c>
    </row>
    <row r="997" customFormat="false" ht="23.1" hidden="false" customHeight="true" outlineLevel="0" collapsed="false">
      <c r="A997" s="56" t="n">
        <v>2150206</v>
      </c>
      <c r="B997" s="79" t="s">
        <v>811</v>
      </c>
      <c r="C997" s="60" t="e">
        <f aca="false">ROUND(VLOOKUP(A997,'[1]2022预算（辅助表）'!A$1:I$1048576,3,FALSE()),0)</f>
        <v>#VALUE!</v>
      </c>
      <c r="D997" s="60" t="n">
        <f aca="false">H997-G997</f>
        <v>0</v>
      </c>
      <c r="E997" s="55" t="n">
        <v>0</v>
      </c>
      <c r="F997" s="61" t="e">
        <f aca="false"/>
        <v>#DIV/0!</v>
      </c>
      <c r="G997" s="60"/>
      <c r="H997" s="60" t="n">
        <v>0</v>
      </c>
      <c r="J997" s="62" t="n">
        <v>0</v>
      </c>
      <c r="K997" s="44" t="n">
        <v>0</v>
      </c>
    </row>
    <row r="998" customFormat="false" ht="23.1" hidden="false" customHeight="true" outlineLevel="0" collapsed="false">
      <c r="A998" s="56" t="n">
        <v>2150207</v>
      </c>
      <c r="B998" s="79" t="s">
        <v>812</v>
      </c>
      <c r="C998" s="60" t="e">
        <f aca="false">ROUND(VLOOKUP(A998,'[1]2022预算（辅助表）'!A$1:I$1048576,3,FALSE()),0)</f>
        <v>#VALUE!</v>
      </c>
      <c r="D998" s="60" t="n">
        <f aca="false">H998-G998</f>
        <v>0</v>
      </c>
      <c r="E998" s="55" t="n">
        <v>0</v>
      </c>
      <c r="F998" s="61" t="e">
        <f aca="false"/>
        <v>#DIV/0!</v>
      </c>
      <c r="G998" s="60"/>
      <c r="H998" s="60" t="n">
        <v>0</v>
      </c>
      <c r="J998" s="62" t="n">
        <v>0</v>
      </c>
      <c r="K998" s="44" t="n">
        <v>0</v>
      </c>
    </row>
    <row r="999" customFormat="false" ht="23.1" hidden="false" customHeight="true" outlineLevel="0" collapsed="false">
      <c r="A999" s="56" t="n">
        <v>2150208</v>
      </c>
      <c r="B999" s="79" t="s">
        <v>813</v>
      </c>
      <c r="C999" s="60" t="e">
        <f aca="false">ROUND(VLOOKUP(A999,'[1]2022预算（辅助表）'!A$1:I$1048576,3,FALSE()),0)</f>
        <v>#VALUE!</v>
      </c>
      <c r="D999" s="60" t="n">
        <f aca="false">H999-G999</f>
        <v>0</v>
      </c>
      <c r="E999" s="55" t="n">
        <v>0</v>
      </c>
      <c r="F999" s="61" t="e">
        <f aca="false"/>
        <v>#DIV/0!</v>
      </c>
      <c r="G999" s="60"/>
      <c r="H999" s="60" t="n">
        <v>0</v>
      </c>
      <c r="J999" s="62" t="n">
        <v>0</v>
      </c>
      <c r="K999" s="44" t="n">
        <v>0</v>
      </c>
    </row>
    <row r="1000" customFormat="false" ht="23.1" hidden="false" customHeight="true" outlineLevel="0" collapsed="false">
      <c r="A1000" s="56" t="n">
        <v>2150209</v>
      </c>
      <c r="B1000" s="79" t="s">
        <v>814</v>
      </c>
      <c r="C1000" s="60" t="e">
        <f aca="false">ROUND(VLOOKUP(A1000,'[1]2022预算（辅助表）'!A$1:I$1048576,3,FALSE()),0)</f>
        <v>#VALUE!</v>
      </c>
      <c r="D1000" s="60" t="n">
        <f aca="false">H1000-G1000</f>
        <v>0</v>
      </c>
      <c r="E1000" s="55" t="n">
        <v>0</v>
      </c>
      <c r="F1000" s="61" t="e">
        <f aca="false"/>
        <v>#DIV/0!</v>
      </c>
      <c r="G1000" s="60"/>
      <c r="H1000" s="60" t="n">
        <v>0</v>
      </c>
      <c r="J1000" s="62" t="n">
        <v>0</v>
      </c>
      <c r="K1000" s="44" t="n">
        <v>0</v>
      </c>
    </row>
    <row r="1001" customFormat="false" ht="23.1" hidden="false" customHeight="true" outlineLevel="0" collapsed="false">
      <c r="A1001" s="56" t="n">
        <v>2150210</v>
      </c>
      <c r="B1001" s="79" t="s">
        <v>815</v>
      </c>
      <c r="C1001" s="60" t="e">
        <f aca="false">ROUND(VLOOKUP(A1001,'[1]2022预算（辅助表）'!A$1:I$1048576,3,FALSE()),0)</f>
        <v>#VALUE!</v>
      </c>
      <c r="D1001" s="60" t="n">
        <f aca="false">H1001-G1001</f>
        <v>0</v>
      </c>
      <c r="E1001" s="55" t="n">
        <v>0</v>
      </c>
      <c r="F1001" s="61" t="e">
        <f aca="false"/>
        <v>#DIV/0!</v>
      </c>
      <c r="G1001" s="60"/>
      <c r="H1001" s="60" t="n">
        <v>0</v>
      </c>
      <c r="J1001" s="62" t="n">
        <v>0</v>
      </c>
      <c r="K1001" s="44" t="n">
        <v>0</v>
      </c>
    </row>
    <row r="1002" customFormat="false" ht="23.1" hidden="false" customHeight="true" outlineLevel="0" collapsed="false">
      <c r="A1002" s="56" t="n">
        <v>2150212</v>
      </c>
      <c r="B1002" s="79" t="s">
        <v>816</v>
      </c>
      <c r="C1002" s="60" t="e">
        <f aca="false">ROUND(VLOOKUP(A1002,'[1]2022预算（辅助表）'!A$1:I$1048576,3,FALSE()),0)</f>
        <v>#VALUE!</v>
      </c>
      <c r="D1002" s="60" t="n">
        <f aca="false">H1002-G1002</f>
        <v>0</v>
      </c>
      <c r="E1002" s="55" t="n">
        <v>0</v>
      </c>
      <c r="F1002" s="61" t="e">
        <f aca="false"/>
        <v>#DIV/0!</v>
      </c>
      <c r="G1002" s="60"/>
      <c r="H1002" s="60" t="n">
        <v>0</v>
      </c>
      <c r="J1002" s="62" t="n">
        <v>0</v>
      </c>
      <c r="K1002" s="44" t="n">
        <v>0</v>
      </c>
    </row>
    <row r="1003" customFormat="false" ht="23.1" hidden="false" customHeight="true" outlineLevel="0" collapsed="false">
      <c r="A1003" s="56" t="n">
        <v>2150213</v>
      </c>
      <c r="B1003" s="79" t="s">
        <v>817</v>
      </c>
      <c r="C1003" s="60" t="e">
        <f aca="false">ROUND(VLOOKUP(A1003,'[1]2022预算（辅助表）'!A$1:I$1048576,3,FALSE()),0)</f>
        <v>#VALUE!</v>
      </c>
      <c r="D1003" s="60" t="n">
        <f aca="false">H1003-G1003</f>
        <v>0</v>
      </c>
      <c r="E1003" s="55" t="n">
        <v>0</v>
      </c>
      <c r="F1003" s="61" t="e">
        <f aca="false"/>
        <v>#DIV/0!</v>
      </c>
      <c r="G1003" s="60"/>
      <c r="H1003" s="60" t="n">
        <v>0</v>
      </c>
      <c r="J1003" s="62" t="n">
        <v>0</v>
      </c>
      <c r="K1003" s="44" t="n">
        <v>0</v>
      </c>
    </row>
    <row r="1004" customFormat="false" ht="23.1" hidden="false" customHeight="true" outlineLevel="0" collapsed="false">
      <c r="A1004" s="56" t="n">
        <v>2150214</v>
      </c>
      <c r="B1004" s="79" t="s">
        <v>818</v>
      </c>
      <c r="C1004" s="60" t="e">
        <f aca="false">ROUND(VLOOKUP(A1004,'[1]2022预算（辅助表）'!A$1:I$1048576,3,FALSE()),0)</f>
        <v>#VALUE!</v>
      </c>
      <c r="D1004" s="60" t="n">
        <f aca="false">H1004-G1004</f>
        <v>0</v>
      </c>
      <c r="E1004" s="55" t="n">
        <v>0</v>
      </c>
      <c r="F1004" s="61" t="e">
        <f aca="false"/>
        <v>#DIV/0!</v>
      </c>
      <c r="G1004" s="60"/>
      <c r="H1004" s="60" t="n">
        <v>0</v>
      </c>
      <c r="J1004" s="62" t="n">
        <v>0</v>
      </c>
      <c r="K1004" s="44" t="n">
        <v>0</v>
      </c>
    </row>
    <row r="1005" customFormat="false" ht="23.1" hidden="false" customHeight="true" outlineLevel="0" collapsed="false">
      <c r="A1005" s="56" t="n">
        <v>2150215</v>
      </c>
      <c r="B1005" s="79" t="s">
        <v>819</v>
      </c>
      <c r="C1005" s="60" t="e">
        <f aca="false">ROUND(VLOOKUP(A1005,'[1]2022预算（辅助表）'!A$1:I$1048576,3,FALSE()),0)</f>
        <v>#VALUE!</v>
      </c>
      <c r="D1005" s="60" t="n">
        <f aca="false">H1005-G1005</f>
        <v>0</v>
      </c>
      <c r="E1005" s="55" t="n">
        <v>0</v>
      </c>
      <c r="F1005" s="61" t="e">
        <f aca="false"/>
        <v>#DIV/0!</v>
      </c>
      <c r="G1005" s="60"/>
      <c r="H1005" s="60" t="n">
        <v>0</v>
      </c>
      <c r="J1005" s="62" t="n">
        <v>0</v>
      </c>
      <c r="K1005" s="44" t="n">
        <v>0</v>
      </c>
    </row>
    <row r="1006" customFormat="false" ht="23.1" hidden="false" customHeight="true" outlineLevel="0" collapsed="false">
      <c r="A1006" s="56" t="n">
        <v>2150299</v>
      </c>
      <c r="B1006" s="79" t="s">
        <v>820</v>
      </c>
      <c r="C1006" s="60" t="e">
        <f aca="false">ROUND(VLOOKUP(A1006,'[1]2022预算（辅助表）'!A$1:I$1048576,3,FALSE()),0)</f>
        <v>#VALUE!</v>
      </c>
      <c r="D1006" s="60" t="n">
        <f aca="false">H1006-G1006</f>
        <v>0</v>
      </c>
      <c r="E1006" s="55" t="n">
        <v>0</v>
      </c>
      <c r="F1006" s="61" t="e">
        <f aca="false"/>
        <v>#DIV/0!</v>
      </c>
      <c r="G1006" s="60"/>
      <c r="H1006" s="60" t="n">
        <v>0</v>
      </c>
      <c r="J1006" s="62" t="n">
        <v>0</v>
      </c>
      <c r="K1006" s="44" t="n">
        <v>0</v>
      </c>
    </row>
    <row r="1007" customFormat="false" ht="23.1" hidden="false" customHeight="true" outlineLevel="0" collapsed="false">
      <c r="A1007" s="56" t="n">
        <v>21503</v>
      </c>
      <c r="B1007" s="78" t="s">
        <v>821</v>
      </c>
      <c r="C1007" s="58" t="n">
        <f aca="false">SUM(C1008:C1011)</f>
        <v>0</v>
      </c>
      <c r="D1007" s="58" t="n">
        <f aca="false">SUM(D1008:D1011)</f>
        <v>0</v>
      </c>
      <c r="E1007" s="55" t="n">
        <v>0</v>
      </c>
      <c r="F1007" s="50" t="e">
        <f aca="false"/>
        <v>#DIV/0!</v>
      </c>
      <c r="G1007" s="58" t="n">
        <f aca="false">SUM(G1008:G1011)</f>
        <v>0</v>
      </c>
      <c r="H1007" s="58" t="n">
        <f aca="false">SUM(H1008:H1011)</f>
        <v>0</v>
      </c>
      <c r="J1007" s="34"/>
      <c r="K1007" s="34"/>
    </row>
    <row r="1008" customFormat="false" ht="23.1" hidden="false" customHeight="true" outlineLevel="0" collapsed="false">
      <c r="A1008" s="56" t="n">
        <v>2150301</v>
      </c>
      <c r="B1008" s="79" t="s">
        <v>58</v>
      </c>
      <c r="C1008" s="60" t="n">
        <f aca="false">ROUND(VLOOKUP(A1008,'[1]2022预算（辅助表）'!A$1:I$1048576,3,FALSE()),0)</f>
        <v>0</v>
      </c>
      <c r="D1008" s="60" t="n">
        <f aca="false">H1008-G1008</f>
        <v>0</v>
      </c>
      <c r="E1008" s="55" t="n">
        <v>0</v>
      </c>
      <c r="F1008" s="61" t="e">
        <f aca="false"/>
        <v>#DIV/0!</v>
      </c>
      <c r="G1008" s="60"/>
      <c r="H1008" s="60" t="n">
        <v>0</v>
      </c>
      <c r="J1008" s="62" t="n">
        <v>0</v>
      </c>
      <c r="K1008" s="44" t="n">
        <v>0</v>
      </c>
    </row>
    <row r="1009" customFormat="false" ht="23.1" hidden="false" customHeight="true" outlineLevel="0" collapsed="false">
      <c r="A1009" s="56" t="n">
        <v>2150302</v>
      </c>
      <c r="B1009" s="79" t="s">
        <v>59</v>
      </c>
      <c r="C1009" s="60" t="n">
        <f aca="false">ROUND(VLOOKUP(A1009,'[1]2022预算（辅助表）'!A$1:I$1048576,3,FALSE()),0)</f>
        <v>0</v>
      </c>
      <c r="D1009" s="60" t="n">
        <f aca="false">H1009-G1009</f>
        <v>0</v>
      </c>
      <c r="E1009" s="55" t="n">
        <v>0</v>
      </c>
      <c r="F1009" s="61" t="e">
        <f aca="false"/>
        <v>#DIV/0!</v>
      </c>
      <c r="G1009" s="60"/>
      <c r="H1009" s="60" t="n">
        <v>0</v>
      </c>
      <c r="J1009" s="62" t="n">
        <v>0</v>
      </c>
      <c r="K1009" s="44" t="n">
        <v>0</v>
      </c>
    </row>
    <row r="1010" customFormat="false" ht="23.1" hidden="false" customHeight="true" outlineLevel="0" collapsed="false">
      <c r="A1010" s="56" t="n">
        <v>2150303</v>
      </c>
      <c r="B1010" s="79" t="s">
        <v>60</v>
      </c>
      <c r="C1010" s="60" t="n">
        <f aca="false">ROUND(VLOOKUP(A1010,'[1]2022预算（辅助表）'!A$1:I$1048576,3,FALSE()),0)</f>
        <v>0</v>
      </c>
      <c r="D1010" s="60" t="n">
        <f aca="false">H1010-G1010</f>
        <v>0</v>
      </c>
      <c r="E1010" s="55" t="n">
        <v>0</v>
      </c>
      <c r="F1010" s="61" t="e">
        <f aca="false"/>
        <v>#DIV/0!</v>
      </c>
      <c r="G1010" s="60"/>
      <c r="H1010" s="60" t="n">
        <v>0</v>
      </c>
      <c r="J1010" s="62" t="n">
        <v>0</v>
      </c>
      <c r="K1010" s="44" t="n">
        <v>0</v>
      </c>
    </row>
    <row r="1011" customFormat="false" ht="23.1" hidden="false" customHeight="true" outlineLevel="0" collapsed="false">
      <c r="A1011" s="56" t="n">
        <v>2150399</v>
      </c>
      <c r="B1011" s="79" t="s">
        <v>822</v>
      </c>
      <c r="C1011" s="60" t="n">
        <f aca="false">ROUND(VLOOKUP(A1011,'[1]2022预算（辅助表）'!A$1:I$1048576,3,FALSE()),0)</f>
        <v>0</v>
      </c>
      <c r="D1011" s="60" t="n">
        <f aca="false">H1011-G1011</f>
        <v>0</v>
      </c>
      <c r="E1011" s="55" t="n">
        <v>0</v>
      </c>
      <c r="F1011" s="61" t="e">
        <f aca="false"/>
        <v>#DIV/0!</v>
      </c>
      <c r="G1011" s="60"/>
      <c r="H1011" s="60" t="n">
        <v>0</v>
      </c>
      <c r="J1011" s="62" t="n">
        <v>0</v>
      </c>
      <c r="K1011" s="44" t="n">
        <v>0</v>
      </c>
    </row>
    <row r="1012" customFormat="false" ht="23.1" hidden="false" customHeight="true" outlineLevel="0" collapsed="false">
      <c r="A1012" s="56" t="n">
        <v>21505</v>
      </c>
      <c r="B1012" s="78" t="s">
        <v>823</v>
      </c>
      <c r="C1012" s="58" t="n">
        <f aca="false">SUM(C1013:C1022)</f>
        <v>0</v>
      </c>
      <c r="D1012" s="58" t="n">
        <f aca="false">SUM(D1013:D1022)</f>
        <v>0</v>
      </c>
      <c r="E1012" s="55" t="n">
        <v>0</v>
      </c>
      <c r="F1012" s="50" t="e">
        <f aca="false"/>
        <v>#DIV/0!</v>
      </c>
      <c r="G1012" s="58" t="n">
        <f aca="false">SUM(G1013:G1022)</f>
        <v>0</v>
      </c>
      <c r="H1012" s="58" t="n">
        <f aca="false">SUM(H1013:H1022)</f>
        <v>0</v>
      </c>
      <c r="J1012" s="34"/>
      <c r="K1012" s="34"/>
    </row>
    <row r="1013" customFormat="false" ht="23.1" hidden="false" customHeight="true" outlineLevel="0" collapsed="false">
      <c r="A1013" s="56" t="n">
        <v>2150501</v>
      </c>
      <c r="B1013" s="79" t="s">
        <v>58</v>
      </c>
      <c r="C1013" s="60" t="n">
        <f aca="false">ROUND(VLOOKUP(A1013,'[1]2022预算（辅助表）'!A$1:I$1048576,3,FALSE()),0)</f>
        <v>0</v>
      </c>
      <c r="D1013" s="60" t="n">
        <f aca="false">H1013-G1013</f>
        <v>0</v>
      </c>
      <c r="E1013" s="55" t="n">
        <v>0</v>
      </c>
      <c r="F1013" s="61" t="e">
        <f aca="false"/>
        <v>#DIV/0!</v>
      </c>
      <c r="G1013" s="60"/>
      <c r="H1013" s="60" t="n">
        <v>0</v>
      </c>
      <c r="J1013" s="62" t="n">
        <v>0</v>
      </c>
      <c r="K1013" s="44" t="n">
        <v>0</v>
      </c>
    </row>
    <row r="1014" customFormat="false" ht="23.1" hidden="false" customHeight="true" outlineLevel="0" collapsed="false">
      <c r="A1014" s="56" t="n">
        <v>2150502</v>
      </c>
      <c r="B1014" s="79" t="s">
        <v>59</v>
      </c>
      <c r="C1014" s="60" t="n">
        <f aca="false">ROUND(VLOOKUP(A1014,'[1]2022预算（辅助表）'!A$1:I$1048576,3,FALSE()),0)</f>
        <v>0</v>
      </c>
      <c r="D1014" s="60" t="n">
        <f aca="false">H1014-G1014</f>
        <v>0</v>
      </c>
      <c r="E1014" s="55" t="n">
        <v>0</v>
      </c>
      <c r="F1014" s="61" t="e">
        <f aca="false"/>
        <v>#DIV/0!</v>
      </c>
      <c r="G1014" s="60"/>
      <c r="H1014" s="60" t="n">
        <v>0</v>
      </c>
      <c r="J1014" s="62" t="n">
        <v>0</v>
      </c>
      <c r="K1014" s="44" t="n">
        <v>0</v>
      </c>
    </row>
    <row r="1015" customFormat="false" ht="23.1" hidden="false" customHeight="true" outlineLevel="0" collapsed="false">
      <c r="A1015" s="56" t="n">
        <v>2150503</v>
      </c>
      <c r="B1015" s="79" t="s">
        <v>60</v>
      </c>
      <c r="C1015" s="60" t="n">
        <f aca="false">ROUND(VLOOKUP(A1015,'[1]2022预算（辅助表）'!A$1:I$1048576,3,FALSE()),0)</f>
        <v>0</v>
      </c>
      <c r="D1015" s="60" t="n">
        <f aca="false">H1015-G1015</f>
        <v>0</v>
      </c>
      <c r="E1015" s="55" t="n">
        <v>0</v>
      </c>
      <c r="F1015" s="61" t="e">
        <f aca="false"/>
        <v>#DIV/0!</v>
      </c>
      <c r="G1015" s="60"/>
      <c r="H1015" s="60" t="n">
        <v>0</v>
      </c>
      <c r="J1015" s="62" t="n">
        <v>0</v>
      </c>
      <c r="K1015" s="44" t="n">
        <v>0</v>
      </c>
    </row>
    <row r="1016" customFormat="false" ht="23.1" hidden="false" customHeight="true" outlineLevel="0" collapsed="false">
      <c r="A1016" s="56" t="n">
        <v>2150505</v>
      </c>
      <c r="B1016" s="79" t="s">
        <v>824</v>
      </c>
      <c r="C1016" s="60" t="n">
        <f aca="false">ROUND(VLOOKUP(A1016,'[1]2022预算（辅助表）'!A$1:I$1048576,3,FALSE()),0)</f>
        <v>0</v>
      </c>
      <c r="D1016" s="60" t="n">
        <f aca="false">H1016-G1016</f>
        <v>0</v>
      </c>
      <c r="E1016" s="55" t="n">
        <v>0</v>
      </c>
      <c r="F1016" s="61" t="e">
        <f aca="false"/>
        <v>#DIV/0!</v>
      </c>
      <c r="G1016" s="60"/>
      <c r="H1016" s="60" t="n">
        <v>0</v>
      </c>
      <c r="J1016" s="62" t="n">
        <v>0</v>
      </c>
      <c r="K1016" s="44" t="n">
        <v>0</v>
      </c>
    </row>
    <row r="1017" customFormat="false" ht="23.1" hidden="false" customHeight="true" outlineLevel="0" collapsed="false">
      <c r="A1017" s="56" t="n">
        <v>2150507</v>
      </c>
      <c r="B1017" s="79" t="s">
        <v>825</v>
      </c>
      <c r="C1017" s="60" t="n">
        <f aca="false">ROUND(VLOOKUP(A1017,'[1]2022预算（辅助表）'!A$1:I$1048576,3,FALSE()),0)</f>
        <v>0</v>
      </c>
      <c r="D1017" s="60" t="n">
        <f aca="false">H1017-G1017</f>
        <v>0</v>
      </c>
      <c r="E1017" s="55" t="n">
        <v>0</v>
      </c>
      <c r="F1017" s="61" t="e">
        <f aca="false"/>
        <v>#DIV/0!</v>
      </c>
      <c r="G1017" s="60"/>
      <c r="H1017" s="60" t="n">
        <v>0</v>
      </c>
      <c r="J1017" s="62" t="n">
        <v>0</v>
      </c>
      <c r="K1017" s="44" t="n">
        <v>0</v>
      </c>
    </row>
    <row r="1018" customFormat="false" ht="23.1" hidden="false" customHeight="true" outlineLevel="0" collapsed="false">
      <c r="A1018" s="56" t="n">
        <v>2150508</v>
      </c>
      <c r="B1018" s="79" t="s">
        <v>826</v>
      </c>
      <c r="C1018" s="60" t="n">
        <f aca="false">ROUND(VLOOKUP(A1018,'[1]2022预算（辅助表）'!A$1:I$1048576,3,FALSE()),0)</f>
        <v>0</v>
      </c>
      <c r="D1018" s="60" t="n">
        <f aca="false">H1018-G1018</f>
        <v>0</v>
      </c>
      <c r="E1018" s="55" t="n">
        <v>0</v>
      </c>
      <c r="F1018" s="61" t="e">
        <f aca="false"/>
        <v>#DIV/0!</v>
      </c>
      <c r="G1018" s="60"/>
      <c r="H1018" s="60" t="n">
        <v>0</v>
      </c>
      <c r="J1018" s="62" t="n">
        <v>0</v>
      </c>
      <c r="K1018" s="44" t="n">
        <v>0</v>
      </c>
    </row>
    <row r="1019" customFormat="false" ht="23.1" hidden="false" customHeight="true" outlineLevel="0" collapsed="false">
      <c r="A1019" s="56" t="n">
        <v>2150516</v>
      </c>
      <c r="B1019" s="79" t="s">
        <v>827</v>
      </c>
      <c r="C1019" s="60" t="n">
        <f aca="false">ROUND(VLOOKUP(A1019,'[1]2022预算（辅助表）'!A$1:I$1048576,3,FALSE()),0)</f>
        <v>0</v>
      </c>
      <c r="D1019" s="60" t="n">
        <f aca="false">H1019-G1019</f>
        <v>0</v>
      </c>
      <c r="E1019" s="55" t="n">
        <v>0</v>
      </c>
      <c r="F1019" s="61" t="e">
        <f aca="false"/>
        <v>#DIV/0!</v>
      </c>
      <c r="G1019" s="60"/>
      <c r="H1019" s="60" t="n">
        <v>0</v>
      </c>
      <c r="J1019" s="62" t="n">
        <v>0</v>
      </c>
      <c r="K1019" s="44" t="n">
        <v>0</v>
      </c>
    </row>
    <row r="1020" customFormat="false" ht="23.1" hidden="false" customHeight="true" outlineLevel="0" collapsed="false">
      <c r="A1020" s="56" t="n">
        <v>2150517</v>
      </c>
      <c r="B1020" s="79" t="s">
        <v>828</v>
      </c>
      <c r="C1020" s="60" t="n">
        <f aca="false">ROUND(VLOOKUP(A1020,'[1]2022预算（辅助表）'!A$1:I$1048576,3,FALSE()),0)</f>
        <v>0</v>
      </c>
      <c r="D1020" s="60" t="n">
        <f aca="false">H1020-G1020</f>
        <v>0</v>
      </c>
      <c r="E1020" s="55" t="n">
        <v>0</v>
      </c>
      <c r="F1020" s="61" t="e">
        <f aca="false"/>
        <v>#DIV/0!</v>
      </c>
      <c r="G1020" s="60"/>
      <c r="H1020" s="60" t="n">
        <v>0</v>
      </c>
      <c r="J1020" s="62" t="n">
        <v>0</v>
      </c>
      <c r="K1020" s="44" t="n">
        <v>0</v>
      </c>
    </row>
    <row r="1021" customFormat="false" ht="23.1" hidden="false" customHeight="true" outlineLevel="0" collapsed="false">
      <c r="A1021" s="56" t="n">
        <v>2150550</v>
      </c>
      <c r="B1021" s="79" t="s">
        <v>67</v>
      </c>
      <c r="C1021" s="60" t="n">
        <f aca="false">ROUND(VLOOKUP(A1021,'[1]2022预算（辅助表）'!A$1:I$1048576,3,FALSE()),0)</f>
        <v>0</v>
      </c>
      <c r="D1021" s="60" t="n">
        <f aca="false">H1021-G1021</f>
        <v>0</v>
      </c>
      <c r="E1021" s="55" t="n">
        <v>0</v>
      </c>
      <c r="F1021" s="61" t="e">
        <f aca="false"/>
        <v>#DIV/0!</v>
      </c>
      <c r="G1021" s="60"/>
      <c r="H1021" s="60" t="n">
        <v>0</v>
      </c>
      <c r="J1021" s="62" t="n">
        <v>0</v>
      </c>
      <c r="K1021" s="44" t="n">
        <v>0</v>
      </c>
    </row>
    <row r="1022" customFormat="false" ht="23.1" hidden="false" customHeight="true" outlineLevel="0" collapsed="false">
      <c r="A1022" s="56" t="n">
        <v>2150599</v>
      </c>
      <c r="B1022" s="79" t="s">
        <v>829</v>
      </c>
      <c r="C1022" s="60" t="n">
        <f aca="false">ROUND(VLOOKUP(A1022,'[1]2022预算（辅助表）'!A$1:I$1048576,3,FALSE()),0)</f>
        <v>0</v>
      </c>
      <c r="D1022" s="60" t="n">
        <f aca="false">H1022-G1022</f>
        <v>0</v>
      </c>
      <c r="E1022" s="55" t="n">
        <v>0</v>
      </c>
      <c r="F1022" s="61" t="e">
        <f aca="false"/>
        <v>#DIV/0!</v>
      </c>
      <c r="G1022" s="60"/>
      <c r="H1022" s="60" t="n">
        <v>0</v>
      </c>
      <c r="J1022" s="62" t="n">
        <v>0</v>
      </c>
      <c r="K1022" s="44" t="n">
        <v>0</v>
      </c>
    </row>
    <row r="1023" customFormat="false" ht="23.1" hidden="false" customHeight="true" outlineLevel="0" collapsed="false">
      <c r="A1023" s="56" t="n">
        <v>21507</v>
      </c>
      <c r="B1023" s="78" t="s">
        <v>830</v>
      </c>
      <c r="C1023" s="58" t="n">
        <f aca="false">SUM(C1024:C1029)</f>
        <v>0</v>
      </c>
      <c r="D1023" s="58" t="n">
        <f aca="false">SUM(D1024:D1029)</f>
        <v>0</v>
      </c>
      <c r="E1023" s="55" t="n">
        <v>0</v>
      </c>
      <c r="F1023" s="50" t="e">
        <f aca="false"/>
        <v>#DIV/0!</v>
      </c>
      <c r="G1023" s="58" t="n">
        <f aca="false">SUM(G1024:G1029)</f>
        <v>0</v>
      </c>
      <c r="H1023" s="58" t="n">
        <f aca="false">SUM(H1024:H1029)</f>
        <v>0</v>
      </c>
      <c r="J1023" s="34"/>
      <c r="K1023" s="34"/>
    </row>
    <row r="1024" customFormat="false" ht="23.1" hidden="false" customHeight="true" outlineLevel="0" collapsed="false">
      <c r="A1024" s="56" t="n">
        <v>2150701</v>
      </c>
      <c r="B1024" s="79" t="s">
        <v>58</v>
      </c>
      <c r="C1024" s="60" t="n">
        <f aca="false">ROUND(VLOOKUP(A1024,'[1]2022预算（辅助表）'!A$1:I$1048576,3,FALSE()),0)</f>
        <v>0</v>
      </c>
      <c r="D1024" s="60" t="n">
        <f aca="false">H1024-G1024</f>
        <v>0</v>
      </c>
      <c r="E1024" s="55" t="n">
        <v>0</v>
      </c>
      <c r="F1024" s="61" t="e">
        <f aca="false"/>
        <v>#DIV/0!</v>
      </c>
      <c r="G1024" s="60"/>
      <c r="H1024" s="60" t="n">
        <v>0</v>
      </c>
      <c r="J1024" s="62" t="n">
        <v>0</v>
      </c>
      <c r="K1024" s="44" t="n">
        <v>0</v>
      </c>
    </row>
    <row r="1025" customFormat="false" ht="23.1" hidden="false" customHeight="true" outlineLevel="0" collapsed="false">
      <c r="A1025" s="56" t="n">
        <v>2150702</v>
      </c>
      <c r="B1025" s="79" t="s">
        <v>59</v>
      </c>
      <c r="C1025" s="60" t="n">
        <f aca="false">ROUND(VLOOKUP(A1025,'[1]2022预算（辅助表）'!A$1:I$1048576,3,FALSE()),0)</f>
        <v>0</v>
      </c>
      <c r="D1025" s="60" t="n">
        <f aca="false">H1025-G1025</f>
        <v>0</v>
      </c>
      <c r="E1025" s="55" t="n">
        <v>0</v>
      </c>
      <c r="F1025" s="61" t="e">
        <f aca="false"/>
        <v>#DIV/0!</v>
      </c>
      <c r="G1025" s="60"/>
      <c r="H1025" s="60" t="n">
        <v>0</v>
      </c>
      <c r="J1025" s="62" t="n">
        <v>0</v>
      </c>
      <c r="K1025" s="44" t="n">
        <v>0</v>
      </c>
    </row>
    <row r="1026" customFormat="false" ht="23.1" hidden="false" customHeight="true" outlineLevel="0" collapsed="false">
      <c r="A1026" s="56" t="n">
        <v>2150703</v>
      </c>
      <c r="B1026" s="79" t="s">
        <v>60</v>
      </c>
      <c r="C1026" s="60" t="n">
        <f aca="false">ROUND(VLOOKUP(A1026,'[1]2022预算（辅助表）'!A$1:I$1048576,3,FALSE()),0)</f>
        <v>0</v>
      </c>
      <c r="D1026" s="60" t="n">
        <f aca="false">H1026-G1026</f>
        <v>0</v>
      </c>
      <c r="E1026" s="55" t="n">
        <v>0</v>
      </c>
      <c r="F1026" s="61" t="e">
        <f aca="false"/>
        <v>#DIV/0!</v>
      </c>
      <c r="G1026" s="60"/>
      <c r="H1026" s="60" t="n">
        <v>0</v>
      </c>
      <c r="J1026" s="62" t="n">
        <v>0</v>
      </c>
      <c r="K1026" s="44" t="n">
        <v>0</v>
      </c>
    </row>
    <row r="1027" customFormat="false" ht="23.1" hidden="false" customHeight="true" outlineLevel="0" collapsed="false">
      <c r="A1027" s="56" t="n">
        <v>2150704</v>
      </c>
      <c r="B1027" s="79" t="s">
        <v>831</v>
      </c>
      <c r="C1027" s="60" t="n">
        <f aca="false">ROUND(VLOOKUP(A1027,'[1]2022预算（辅助表）'!A$1:I$1048576,3,FALSE()),0)</f>
        <v>0</v>
      </c>
      <c r="D1027" s="60" t="n">
        <f aca="false">H1027-G1027</f>
        <v>0</v>
      </c>
      <c r="E1027" s="55" t="n">
        <v>0</v>
      </c>
      <c r="F1027" s="61" t="e">
        <f aca="false"/>
        <v>#DIV/0!</v>
      </c>
      <c r="G1027" s="60"/>
      <c r="H1027" s="60" t="n">
        <v>0</v>
      </c>
      <c r="J1027" s="62" t="n">
        <v>0</v>
      </c>
      <c r="K1027" s="44" t="n">
        <v>0</v>
      </c>
    </row>
    <row r="1028" customFormat="false" ht="23.1" hidden="false" customHeight="true" outlineLevel="0" collapsed="false">
      <c r="A1028" s="56" t="n">
        <v>2150705</v>
      </c>
      <c r="B1028" s="79" t="s">
        <v>832</v>
      </c>
      <c r="C1028" s="60" t="n">
        <f aca="false">ROUND(VLOOKUP(A1028,'[1]2022预算（辅助表）'!A$1:I$1048576,3,FALSE()),0)</f>
        <v>0</v>
      </c>
      <c r="D1028" s="60" t="n">
        <f aca="false">H1028-G1028</f>
        <v>0</v>
      </c>
      <c r="E1028" s="55" t="n">
        <v>0</v>
      </c>
      <c r="F1028" s="61" t="e">
        <f aca="false"/>
        <v>#DIV/0!</v>
      </c>
      <c r="G1028" s="60"/>
      <c r="H1028" s="60" t="n">
        <v>0</v>
      </c>
      <c r="J1028" s="62" t="n">
        <v>0</v>
      </c>
      <c r="K1028" s="44" t="n">
        <v>0</v>
      </c>
    </row>
    <row r="1029" customFormat="false" ht="23.1" hidden="false" customHeight="true" outlineLevel="0" collapsed="false">
      <c r="A1029" s="56" t="n">
        <v>2150799</v>
      </c>
      <c r="B1029" s="79" t="s">
        <v>833</v>
      </c>
      <c r="C1029" s="60" t="n">
        <f aca="false">ROUND(VLOOKUP(A1029,'[1]2022预算（辅助表）'!A$1:I$1048576,3,FALSE()),0)</f>
        <v>0</v>
      </c>
      <c r="D1029" s="60" t="n">
        <f aca="false">H1029-G1029</f>
        <v>0</v>
      </c>
      <c r="E1029" s="55" t="n">
        <v>0</v>
      </c>
      <c r="F1029" s="61" t="e">
        <f aca="false"/>
        <v>#DIV/0!</v>
      </c>
      <c r="G1029" s="60"/>
      <c r="H1029" s="60" t="n">
        <v>0</v>
      </c>
      <c r="J1029" s="62" t="n">
        <v>0</v>
      </c>
      <c r="K1029" s="44" t="n">
        <v>0</v>
      </c>
    </row>
    <row r="1030" customFormat="false" ht="23.1" hidden="false" customHeight="true" outlineLevel="0" collapsed="false">
      <c r="A1030" s="56" t="n">
        <v>21508</v>
      </c>
      <c r="B1030" s="78" t="s">
        <v>834</v>
      </c>
      <c r="C1030" s="58" t="n">
        <f aca="false">SUM(C1031:C1037)</f>
        <v>0</v>
      </c>
      <c r="D1030" s="58" t="n">
        <f aca="false">SUM(D1031:D1037)</f>
        <v>0</v>
      </c>
      <c r="E1030" s="55" t="n">
        <v>0</v>
      </c>
      <c r="F1030" s="50" t="e">
        <f aca="false"/>
        <v>#DIV/0!</v>
      </c>
      <c r="G1030" s="58" t="n">
        <f aca="false">SUM(G1031:G1037)</f>
        <v>0</v>
      </c>
      <c r="H1030" s="58" t="n">
        <f aca="false">SUM(H1031:H1037)</f>
        <v>0</v>
      </c>
      <c r="J1030" s="34"/>
      <c r="K1030" s="34"/>
    </row>
    <row r="1031" customFormat="false" ht="23.1" hidden="false" customHeight="true" outlineLevel="0" collapsed="false">
      <c r="A1031" s="56" t="n">
        <v>2150801</v>
      </c>
      <c r="B1031" s="79" t="s">
        <v>58</v>
      </c>
      <c r="C1031" s="60" t="n">
        <f aca="false">ROUND(VLOOKUP(A1031,'[1]2022预算（辅助表）'!A$1:I$1048576,3,FALSE()),0)</f>
        <v>0</v>
      </c>
      <c r="D1031" s="60" t="n">
        <f aca="false">H1031-G1031</f>
        <v>0</v>
      </c>
      <c r="E1031" s="55" t="n">
        <v>0</v>
      </c>
      <c r="F1031" s="61" t="e">
        <f aca="false"/>
        <v>#DIV/0!</v>
      </c>
      <c r="G1031" s="60"/>
      <c r="H1031" s="60" t="n">
        <v>0</v>
      </c>
      <c r="J1031" s="62" t="n">
        <v>0</v>
      </c>
      <c r="K1031" s="44" t="n">
        <v>0</v>
      </c>
    </row>
    <row r="1032" customFormat="false" ht="23.1" hidden="false" customHeight="true" outlineLevel="0" collapsed="false">
      <c r="A1032" s="56" t="n">
        <v>2150802</v>
      </c>
      <c r="B1032" s="79" t="s">
        <v>59</v>
      </c>
      <c r="C1032" s="60" t="n">
        <f aca="false">ROUND(VLOOKUP(A1032,'[1]2022预算（辅助表）'!A$1:I$1048576,3,FALSE()),0)</f>
        <v>0</v>
      </c>
      <c r="D1032" s="60" t="n">
        <f aca="false">H1032-G1032</f>
        <v>0</v>
      </c>
      <c r="E1032" s="55" t="n">
        <v>0</v>
      </c>
      <c r="F1032" s="61" t="e">
        <f aca="false"/>
        <v>#DIV/0!</v>
      </c>
      <c r="G1032" s="60"/>
      <c r="H1032" s="60" t="n">
        <v>0</v>
      </c>
      <c r="J1032" s="62" t="n">
        <v>0</v>
      </c>
      <c r="K1032" s="44" t="n">
        <v>0</v>
      </c>
    </row>
    <row r="1033" customFormat="false" ht="23.1" hidden="false" customHeight="true" outlineLevel="0" collapsed="false">
      <c r="A1033" s="56" t="n">
        <v>2150803</v>
      </c>
      <c r="B1033" s="79" t="s">
        <v>60</v>
      </c>
      <c r="C1033" s="60" t="n">
        <f aca="false">ROUND(VLOOKUP(A1033,'[1]2022预算（辅助表）'!A$1:I$1048576,3,FALSE()),0)</f>
        <v>0</v>
      </c>
      <c r="D1033" s="60" t="n">
        <f aca="false">H1033-G1033</f>
        <v>0</v>
      </c>
      <c r="E1033" s="55" t="n">
        <v>0</v>
      </c>
      <c r="F1033" s="61" t="e">
        <f aca="false"/>
        <v>#DIV/0!</v>
      </c>
      <c r="G1033" s="60"/>
      <c r="H1033" s="60" t="n">
        <v>0</v>
      </c>
      <c r="J1033" s="62" t="n">
        <v>0</v>
      </c>
      <c r="K1033" s="44" t="n">
        <v>0</v>
      </c>
    </row>
    <row r="1034" customFormat="false" ht="23.1" hidden="false" customHeight="true" outlineLevel="0" collapsed="false">
      <c r="A1034" s="56" t="n">
        <v>2150804</v>
      </c>
      <c r="B1034" s="79" t="s">
        <v>835</v>
      </c>
      <c r="C1034" s="60" t="n">
        <f aca="false">ROUND(VLOOKUP(A1034,'[1]2022预算（辅助表）'!A$1:I$1048576,3,FALSE()),0)</f>
        <v>0</v>
      </c>
      <c r="D1034" s="60" t="n">
        <f aca="false">H1034-G1034</f>
        <v>0</v>
      </c>
      <c r="E1034" s="55" t="n">
        <v>0</v>
      </c>
      <c r="F1034" s="61" t="e">
        <f aca="false"/>
        <v>#DIV/0!</v>
      </c>
      <c r="G1034" s="60"/>
      <c r="H1034" s="60" t="n">
        <v>0</v>
      </c>
      <c r="J1034" s="62" t="n">
        <v>0</v>
      </c>
      <c r="K1034" s="44" t="n">
        <v>0</v>
      </c>
    </row>
    <row r="1035" customFormat="false" ht="23.1" hidden="false" customHeight="true" outlineLevel="0" collapsed="false">
      <c r="A1035" s="56" t="n">
        <v>2150805</v>
      </c>
      <c r="B1035" s="79" t="s">
        <v>836</v>
      </c>
      <c r="C1035" s="60" t="n">
        <f aca="false">ROUND(VLOOKUP(A1035,'[1]2022预算（辅助表）'!A$1:I$1048576,3,FALSE()),0)</f>
        <v>0</v>
      </c>
      <c r="D1035" s="60" t="n">
        <f aca="false">H1035-G1035</f>
        <v>0</v>
      </c>
      <c r="E1035" s="55" t="n">
        <v>0</v>
      </c>
      <c r="F1035" s="61" t="e">
        <f aca="false"/>
        <v>#DIV/0!</v>
      </c>
      <c r="G1035" s="60"/>
      <c r="H1035" s="60" t="n">
        <v>0</v>
      </c>
      <c r="J1035" s="62" t="n">
        <v>0</v>
      </c>
      <c r="K1035" s="44" t="n">
        <v>0</v>
      </c>
    </row>
    <row r="1036" customFormat="false" ht="23.1" hidden="false" customHeight="true" outlineLevel="0" collapsed="false">
      <c r="A1036" s="56" t="n">
        <v>2150806</v>
      </c>
      <c r="B1036" s="79" t="s">
        <v>837</v>
      </c>
      <c r="C1036" s="60" t="n">
        <f aca="false">ROUND(VLOOKUP(A1036,'[1]2022预算（辅助表）'!A$1:I$1048576,3,FALSE()),0)</f>
        <v>0</v>
      </c>
      <c r="D1036" s="60" t="n">
        <f aca="false">H1036-G1036</f>
        <v>0</v>
      </c>
      <c r="E1036" s="55" t="n">
        <v>0</v>
      </c>
      <c r="F1036" s="61" t="e">
        <f aca="false"/>
        <v>#DIV/0!</v>
      </c>
      <c r="G1036" s="60"/>
      <c r="H1036" s="60" t="n">
        <v>0</v>
      </c>
      <c r="J1036" s="62" t="n">
        <v>0</v>
      </c>
      <c r="K1036" s="44" t="n">
        <v>0</v>
      </c>
    </row>
    <row r="1037" customFormat="false" ht="23.1" hidden="false" customHeight="true" outlineLevel="0" collapsed="false">
      <c r="A1037" s="56" t="n">
        <v>2150899</v>
      </c>
      <c r="B1037" s="79" t="s">
        <v>838</v>
      </c>
      <c r="C1037" s="60" t="n">
        <f aca="false">ROUND(VLOOKUP(A1037,'[1]2022预算（辅助表）'!A$1:I$1048576,3,FALSE()),0)</f>
        <v>0</v>
      </c>
      <c r="D1037" s="60" t="n">
        <f aca="false">H1037-G1037</f>
        <v>0</v>
      </c>
      <c r="E1037" s="55" t="n">
        <v>0</v>
      </c>
      <c r="F1037" s="61" t="e">
        <f aca="false"/>
        <v>#DIV/0!</v>
      </c>
      <c r="G1037" s="60"/>
      <c r="H1037" s="60" t="n">
        <v>0</v>
      </c>
      <c r="J1037" s="62" t="n">
        <v>0</v>
      </c>
      <c r="K1037" s="44" t="n">
        <v>0</v>
      </c>
    </row>
    <row r="1038" customFormat="false" ht="23.1" hidden="false" customHeight="true" outlineLevel="0" collapsed="false">
      <c r="A1038" s="56" t="n">
        <v>21599</v>
      </c>
      <c r="B1038" s="78" t="s">
        <v>839</v>
      </c>
      <c r="C1038" s="58" t="n">
        <f aca="false">SUM(C1039:C1043)</f>
        <v>0</v>
      </c>
      <c r="D1038" s="58" t="n">
        <f aca="false">SUM(D1039:D1043)</f>
        <v>6164</v>
      </c>
      <c r="E1038" s="55" t="n">
        <v>6164</v>
      </c>
      <c r="F1038" s="50" t="e">
        <f aca="false"/>
        <v>#DIV/0!</v>
      </c>
      <c r="G1038" s="58" t="n">
        <f aca="false">SUM(G1039:G1043)</f>
        <v>0</v>
      </c>
      <c r="H1038" s="58" t="n">
        <f aca="false">SUM(H1039:H1043)</f>
        <v>6164</v>
      </c>
      <c r="J1038" s="34"/>
      <c r="K1038" s="34"/>
    </row>
    <row r="1039" customFormat="false" ht="23.1" hidden="false" customHeight="true" outlineLevel="0" collapsed="false">
      <c r="A1039" s="56" t="n">
        <v>2159901</v>
      </c>
      <c r="B1039" s="79" t="s">
        <v>840</v>
      </c>
      <c r="C1039" s="60" t="n">
        <f aca="false">ROUND(VLOOKUP(A1039,'[1]2022预算（辅助表）'!A$1:I$1048576,3,FALSE()),0)</f>
        <v>0</v>
      </c>
      <c r="D1039" s="60" t="n">
        <f aca="false">H1039-G1039</f>
        <v>0</v>
      </c>
      <c r="E1039" s="55" t="n">
        <v>0</v>
      </c>
      <c r="F1039" s="61" t="e">
        <f aca="false"/>
        <v>#DIV/0!</v>
      </c>
      <c r="G1039" s="60"/>
      <c r="H1039" s="60" t="n">
        <v>0</v>
      </c>
      <c r="J1039" s="62" t="n">
        <v>0</v>
      </c>
      <c r="K1039" s="44" t="n">
        <v>0</v>
      </c>
    </row>
    <row r="1040" customFormat="false" ht="23.1" hidden="false" customHeight="true" outlineLevel="0" collapsed="false">
      <c r="A1040" s="56" t="n">
        <v>2159904</v>
      </c>
      <c r="B1040" s="79" t="s">
        <v>841</v>
      </c>
      <c r="C1040" s="60" t="n">
        <f aca="false">ROUND(VLOOKUP(A1040,'[1]2022预算（辅助表）'!A$1:I$1048576,3,FALSE()),0)</f>
        <v>0</v>
      </c>
      <c r="D1040" s="60" t="n">
        <f aca="false">H1040-G1040</f>
        <v>0</v>
      </c>
      <c r="E1040" s="55" t="n">
        <v>0</v>
      </c>
      <c r="F1040" s="61" t="e">
        <f aca="false"/>
        <v>#DIV/0!</v>
      </c>
      <c r="G1040" s="60"/>
      <c r="H1040" s="60" t="n">
        <v>0</v>
      </c>
      <c r="J1040" s="62" t="n">
        <v>0</v>
      </c>
      <c r="K1040" s="44" t="n">
        <v>0</v>
      </c>
    </row>
    <row r="1041" customFormat="false" ht="23.1" hidden="false" customHeight="true" outlineLevel="0" collapsed="false">
      <c r="A1041" s="56" t="n">
        <v>2159905</v>
      </c>
      <c r="B1041" s="79" t="s">
        <v>842</v>
      </c>
      <c r="C1041" s="60" t="n">
        <f aca="false">ROUND(VLOOKUP(A1041,'[1]2022预算（辅助表）'!A$1:I$1048576,3,FALSE()),0)</f>
        <v>0</v>
      </c>
      <c r="D1041" s="60" t="n">
        <f aca="false">H1041-G1041</f>
        <v>0</v>
      </c>
      <c r="E1041" s="55" t="n">
        <v>0</v>
      </c>
      <c r="F1041" s="61" t="e">
        <f aca="false"/>
        <v>#DIV/0!</v>
      </c>
      <c r="G1041" s="60"/>
      <c r="H1041" s="60" t="n">
        <v>0</v>
      </c>
      <c r="J1041" s="62" t="n">
        <v>0</v>
      </c>
      <c r="K1041" s="44" t="n">
        <v>0</v>
      </c>
    </row>
    <row r="1042" customFormat="false" ht="23.1" hidden="false" customHeight="true" outlineLevel="0" collapsed="false">
      <c r="A1042" s="56" t="n">
        <v>2159906</v>
      </c>
      <c r="B1042" s="79" t="s">
        <v>843</v>
      </c>
      <c r="C1042" s="60" t="n">
        <f aca="false">ROUND(VLOOKUP(A1042,'[1]2022预算（辅助表）'!A$1:I$1048576,3,FALSE()),0)</f>
        <v>0</v>
      </c>
      <c r="D1042" s="60" t="n">
        <f aca="false">H1042-G1042</f>
        <v>0</v>
      </c>
      <c r="E1042" s="55" t="n">
        <v>0</v>
      </c>
      <c r="F1042" s="61" t="e">
        <f aca="false"/>
        <v>#DIV/0!</v>
      </c>
      <c r="G1042" s="60"/>
      <c r="H1042" s="60" t="n">
        <v>0</v>
      </c>
      <c r="J1042" s="62" t="n">
        <v>0</v>
      </c>
      <c r="K1042" s="44" t="n">
        <v>0</v>
      </c>
    </row>
    <row r="1043" customFormat="false" ht="23.1" hidden="false" customHeight="true" outlineLevel="0" collapsed="false">
      <c r="A1043" s="56" t="n">
        <v>2159999</v>
      </c>
      <c r="B1043" s="79" t="s">
        <v>844</v>
      </c>
      <c r="C1043" s="60" t="n">
        <f aca="false">ROUND(VLOOKUP(A1043,'[1]2022预算（辅助表）'!A$1:I$1048576,3,FALSE()),0)</f>
        <v>0</v>
      </c>
      <c r="D1043" s="60" t="n">
        <f aca="false">H1043-G1043</f>
        <v>6164</v>
      </c>
      <c r="E1043" s="55" t="n">
        <v>6164</v>
      </c>
      <c r="F1043" s="61" t="e">
        <f aca="false"/>
        <v>#DIV/0!</v>
      </c>
      <c r="G1043" s="60"/>
      <c r="H1043" s="60" t="n">
        <v>6164</v>
      </c>
      <c r="J1043" s="62" t="n">
        <v>6164</v>
      </c>
      <c r="K1043" s="44" t="n">
        <v>12328</v>
      </c>
    </row>
    <row r="1044" customFormat="false" ht="23.1" hidden="false" customHeight="true" outlineLevel="0" collapsed="false">
      <c r="A1044" s="53" t="n">
        <v>216</v>
      </c>
      <c r="B1044" s="78" t="s">
        <v>845</v>
      </c>
      <c r="C1044" s="55" t="n">
        <f aca="false">C1045+C1055+C1061</f>
        <v>362</v>
      </c>
      <c r="D1044" s="55" t="n">
        <f aca="false">D1045+D1055+D1061</f>
        <v>379</v>
      </c>
      <c r="E1044" s="55" t="n">
        <v>17</v>
      </c>
      <c r="F1044" s="50" t="n">
        <v>4.7</v>
      </c>
      <c r="G1044" s="55" t="n">
        <f aca="false">G1045+G1055+G1061</f>
        <v>0</v>
      </c>
      <c r="H1044" s="55" t="n">
        <f aca="false">H1045+H1055+H1061</f>
        <v>379</v>
      </c>
      <c r="J1044" s="34"/>
      <c r="K1044" s="34"/>
    </row>
    <row r="1045" customFormat="false" ht="23.1" hidden="false" customHeight="true" outlineLevel="0" collapsed="false">
      <c r="A1045" s="56" t="n">
        <v>21602</v>
      </c>
      <c r="B1045" s="78" t="s">
        <v>846</v>
      </c>
      <c r="C1045" s="58" t="n">
        <f aca="false">SUM(C1046:C1054)</f>
        <v>362</v>
      </c>
      <c r="D1045" s="58" t="n">
        <f aca="false">SUM(D1046:D1054)</f>
        <v>379</v>
      </c>
      <c r="E1045" s="55" t="n">
        <v>17</v>
      </c>
      <c r="F1045" s="50" t="n">
        <v>4.7</v>
      </c>
      <c r="G1045" s="58" t="n">
        <f aca="false">SUM(G1046:G1054)</f>
        <v>0</v>
      </c>
      <c r="H1045" s="58" t="n">
        <f aca="false">SUM(H1046:H1054)</f>
        <v>379</v>
      </c>
      <c r="J1045" s="34"/>
      <c r="K1045" s="34"/>
    </row>
    <row r="1046" customFormat="false" ht="23.1" hidden="false" customHeight="true" outlineLevel="0" collapsed="false">
      <c r="A1046" s="56" t="n">
        <v>2160201</v>
      </c>
      <c r="B1046" s="79" t="s">
        <v>58</v>
      </c>
      <c r="C1046" s="60" t="n">
        <f aca="false">ROUND(VLOOKUP(A1046,'[1]2022预算（辅助表）'!A$1:I$1048576,3,FALSE()),0)</f>
        <v>162</v>
      </c>
      <c r="D1046" s="60" t="n">
        <f aca="false">H1046-G1046</f>
        <v>173</v>
      </c>
      <c r="E1046" s="55" t="n">
        <v>11</v>
      </c>
      <c r="F1046" s="61" t="n">
        <v>6.8</v>
      </c>
      <c r="G1046" s="60"/>
      <c r="H1046" s="60" t="n">
        <v>173</v>
      </c>
      <c r="J1046" s="62" t="n">
        <v>0</v>
      </c>
      <c r="K1046" s="44" t="n">
        <v>173</v>
      </c>
    </row>
    <row r="1047" customFormat="false" ht="23.1" hidden="false" customHeight="true" outlineLevel="0" collapsed="false">
      <c r="A1047" s="56" t="n">
        <v>2160202</v>
      </c>
      <c r="B1047" s="79" t="s">
        <v>59</v>
      </c>
      <c r="C1047" s="60" t="n">
        <f aca="false">ROUND(VLOOKUP(A1047,'[1]2022预算（辅助表）'!A$1:I$1048576,3,FALSE()),0)</f>
        <v>0</v>
      </c>
      <c r="D1047" s="60" t="n">
        <f aca="false">H1047-G1047</f>
        <v>0</v>
      </c>
      <c r="E1047" s="55" t="n">
        <v>0</v>
      </c>
      <c r="F1047" s="61" t="e">
        <f aca="false"/>
        <v>#DIV/0!</v>
      </c>
      <c r="G1047" s="60"/>
      <c r="H1047" s="60" t="n">
        <v>0</v>
      </c>
      <c r="J1047" s="62" t="n">
        <v>0</v>
      </c>
      <c r="K1047" s="44" t="n">
        <v>0</v>
      </c>
    </row>
    <row r="1048" customFormat="false" ht="23.1" hidden="false" customHeight="true" outlineLevel="0" collapsed="false">
      <c r="A1048" s="56" t="n">
        <v>2160203</v>
      </c>
      <c r="B1048" s="79" t="s">
        <v>60</v>
      </c>
      <c r="C1048" s="60" t="n">
        <f aca="false">ROUND(VLOOKUP(A1048,'[1]2022预算（辅助表）'!A$1:I$1048576,3,FALSE()),0)</f>
        <v>0</v>
      </c>
      <c r="D1048" s="60" t="n">
        <f aca="false">H1048-G1048</f>
        <v>0</v>
      </c>
      <c r="E1048" s="55" t="n">
        <v>0</v>
      </c>
      <c r="F1048" s="61" t="e">
        <f aca="false"/>
        <v>#DIV/0!</v>
      </c>
      <c r="G1048" s="60"/>
      <c r="H1048" s="60" t="n">
        <v>0</v>
      </c>
      <c r="J1048" s="62" t="n">
        <v>0</v>
      </c>
      <c r="K1048" s="44" t="n">
        <v>0</v>
      </c>
    </row>
    <row r="1049" customFormat="false" ht="23.1" hidden="false" customHeight="true" outlineLevel="0" collapsed="false">
      <c r="A1049" s="56" t="n">
        <v>2160216</v>
      </c>
      <c r="B1049" s="79" t="s">
        <v>847</v>
      </c>
      <c r="C1049" s="60" t="n">
        <f aca="false">ROUND(VLOOKUP(A1049,'[1]2022预算（辅助表）'!A$1:I$1048576,3,FALSE()),0)</f>
        <v>0</v>
      </c>
      <c r="D1049" s="60" t="n">
        <f aca="false">H1049-G1049</f>
        <v>0</v>
      </c>
      <c r="E1049" s="55" t="n">
        <v>0</v>
      </c>
      <c r="F1049" s="61" t="e">
        <f aca="false"/>
        <v>#DIV/0!</v>
      </c>
      <c r="G1049" s="60"/>
      <c r="H1049" s="60" t="n">
        <v>0</v>
      </c>
      <c r="J1049" s="62" t="n">
        <v>0</v>
      </c>
      <c r="K1049" s="44" t="n">
        <v>0</v>
      </c>
    </row>
    <row r="1050" customFormat="false" ht="23.1" hidden="false" customHeight="true" outlineLevel="0" collapsed="false">
      <c r="A1050" s="56" t="n">
        <v>2160217</v>
      </c>
      <c r="B1050" s="79" t="s">
        <v>848</v>
      </c>
      <c r="C1050" s="60" t="n">
        <f aca="false">ROUND(VLOOKUP(A1050,'[1]2022预算（辅助表）'!A$1:I$1048576,3,FALSE()),0)</f>
        <v>0</v>
      </c>
      <c r="D1050" s="60" t="n">
        <f aca="false">H1050-G1050</f>
        <v>0</v>
      </c>
      <c r="E1050" s="55" t="n">
        <v>0</v>
      </c>
      <c r="F1050" s="61" t="e">
        <f aca="false"/>
        <v>#DIV/0!</v>
      </c>
      <c r="G1050" s="60"/>
      <c r="H1050" s="60" t="n">
        <v>0</v>
      </c>
      <c r="J1050" s="62" t="n">
        <v>0</v>
      </c>
      <c r="K1050" s="44" t="n">
        <v>0</v>
      </c>
    </row>
    <row r="1051" customFormat="false" ht="23.1" hidden="false" customHeight="true" outlineLevel="0" collapsed="false">
      <c r="A1051" s="56" t="n">
        <v>2160218</v>
      </c>
      <c r="B1051" s="79" t="s">
        <v>849</v>
      </c>
      <c r="C1051" s="60" t="n">
        <f aca="false">ROUND(VLOOKUP(A1051,'[1]2022预算（辅助表）'!A$1:I$1048576,3,FALSE()),0)</f>
        <v>0</v>
      </c>
      <c r="D1051" s="60" t="n">
        <f aca="false">H1051-G1051</f>
        <v>0</v>
      </c>
      <c r="E1051" s="55" t="n">
        <v>0</v>
      </c>
      <c r="F1051" s="61" t="e">
        <f aca="false"/>
        <v>#DIV/0!</v>
      </c>
      <c r="G1051" s="60"/>
      <c r="H1051" s="60" t="n">
        <v>0</v>
      </c>
      <c r="J1051" s="62" t="n">
        <v>0</v>
      </c>
      <c r="K1051" s="44" t="n">
        <v>0</v>
      </c>
    </row>
    <row r="1052" customFormat="false" ht="23.1" hidden="false" customHeight="true" outlineLevel="0" collapsed="false">
      <c r="A1052" s="56" t="n">
        <v>2160219</v>
      </c>
      <c r="B1052" s="79" t="s">
        <v>850</v>
      </c>
      <c r="C1052" s="60" t="n">
        <f aca="false">ROUND(VLOOKUP(A1052,'[1]2022预算（辅助表）'!A$1:I$1048576,3,FALSE()),0)</f>
        <v>0</v>
      </c>
      <c r="D1052" s="60" t="n">
        <f aca="false">H1052-G1052</f>
        <v>0</v>
      </c>
      <c r="E1052" s="55" t="n">
        <v>0</v>
      </c>
      <c r="F1052" s="61" t="e">
        <f aca="false"/>
        <v>#DIV/0!</v>
      </c>
      <c r="G1052" s="60"/>
      <c r="H1052" s="60" t="n">
        <v>0</v>
      </c>
      <c r="J1052" s="62" t="n">
        <v>0</v>
      </c>
      <c r="K1052" s="44" t="n">
        <v>0</v>
      </c>
    </row>
    <row r="1053" customFormat="false" ht="23.1" hidden="false" customHeight="true" outlineLevel="0" collapsed="false">
      <c r="A1053" s="56" t="n">
        <v>2160250</v>
      </c>
      <c r="B1053" s="79" t="s">
        <v>67</v>
      </c>
      <c r="C1053" s="60" t="n">
        <f aca="false">ROUND(VLOOKUP(A1053,'[1]2022预算（辅助表）'!A$1:I$1048576,3,FALSE()),0)</f>
        <v>101</v>
      </c>
      <c r="D1053" s="60" t="n">
        <f aca="false">H1053-G1053</f>
        <v>105</v>
      </c>
      <c r="E1053" s="55" t="n">
        <v>4</v>
      </c>
      <c r="F1053" s="61" t="n">
        <v>4</v>
      </c>
      <c r="G1053" s="60"/>
      <c r="H1053" s="60" t="n">
        <v>105</v>
      </c>
      <c r="J1053" s="62" t="n">
        <v>0</v>
      </c>
      <c r="K1053" s="44" t="n">
        <v>105</v>
      </c>
    </row>
    <row r="1054" customFormat="false" ht="23.1" hidden="false" customHeight="true" outlineLevel="0" collapsed="false">
      <c r="A1054" s="56" t="n">
        <v>2160299</v>
      </c>
      <c r="B1054" s="79" t="s">
        <v>851</v>
      </c>
      <c r="C1054" s="60" t="n">
        <f aca="false">ROUND(VLOOKUP(A1054,'[1]2022预算（辅助表）'!A$1:I$1048576,3,FALSE()),0)</f>
        <v>99</v>
      </c>
      <c r="D1054" s="60" t="n">
        <f aca="false">H1054-G1054</f>
        <v>101</v>
      </c>
      <c r="E1054" s="55" t="n">
        <v>2</v>
      </c>
      <c r="F1054" s="61" t="n">
        <v>2</v>
      </c>
      <c r="G1054" s="60"/>
      <c r="H1054" s="60" t="n">
        <v>101</v>
      </c>
      <c r="J1054" s="62" t="n">
        <v>74.5</v>
      </c>
      <c r="K1054" s="44" t="n">
        <v>175.5</v>
      </c>
    </row>
    <row r="1055" customFormat="false" ht="23.1" hidden="false" customHeight="true" outlineLevel="0" collapsed="false">
      <c r="A1055" s="56" t="n">
        <v>21606</v>
      </c>
      <c r="B1055" s="78" t="s">
        <v>852</v>
      </c>
      <c r="C1055" s="58" t="n">
        <f aca="false">SUM(C1056:C1060)</f>
        <v>0</v>
      </c>
      <c r="D1055" s="58" t="n">
        <f aca="false">SUM(D1056:D1060)</f>
        <v>0</v>
      </c>
      <c r="E1055" s="55" t="n">
        <v>0</v>
      </c>
      <c r="F1055" s="50" t="e">
        <f aca="false"/>
        <v>#DIV/0!</v>
      </c>
      <c r="G1055" s="58" t="n">
        <f aca="false">SUM(G1056:G1060)</f>
        <v>0</v>
      </c>
      <c r="H1055" s="58" t="n">
        <f aca="false">SUM(H1056:H1060)</f>
        <v>0</v>
      </c>
      <c r="J1055" s="34"/>
      <c r="K1055" s="34"/>
    </row>
    <row r="1056" customFormat="false" ht="23.1" hidden="false" customHeight="true" outlineLevel="0" collapsed="false">
      <c r="A1056" s="56" t="n">
        <v>2160601</v>
      </c>
      <c r="B1056" s="79" t="s">
        <v>58</v>
      </c>
      <c r="C1056" s="60" t="n">
        <f aca="false">ROUND(VLOOKUP(A1056,'[1]2022预算（辅助表）'!A$1:I$1048576,3,FALSE()),0)</f>
        <v>0</v>
      </c>
      <c r="D1056" s="60" t="n">
        <f aca="false">H1056-G1056</f>
        <v>0</v>
      </c>
      <c r="E1056" s="55" t="n">
        <v>0</v>
      </c>
      <c r="F1056" s="61" t="e">
        <f aca="false"/>
        <v>#DIV/0!</v>
      </c>
      <c r="G1056" s="60"/>
      <c r="H1056" s="60" t="n">
        <v>0</v>
      </c>
      <c r="J1056" s="62" t="n">
        <v>0</v>
      </c>
      <c r="K1056" s="44" t="n">
        <v>0</v>
      </c>
    </row>
    <row r="1057" customFormat="false" ht="23.1" hidden="false" customHeight="true" outlineLevel="0" collapsed="false">
      <c r="A1057" s="56" t="n">
        <v>2160602</v>
      </c>
      <c r="B1057" s="79" t="s">
        <v>59</v>
      </c>
      <c r="C1057" s="60" t="n">
        <f aca="false">ROUND(VLOOKUP(A1057,'[1]2022预算（辅助表）'!A$1:I$1048576,3,FALSE()),0)</f>
        <v>0</v>
      </c>
      <c r="D1057" s="60" t="n">
        <f aca="false">H1057-G1057</f>
        <v>0</v>
      </c>
      <c r="E1057" s="55" t="n">
        <v>0</v>
      </c>
      <c r="F1057" s="61" t="e">
        <f aca="false"/>
        <v>#DIV/0!</v>
      </c>
      <c r="G1057" s="60"/>
      <c r="H1057" s="60" t="n">
        <v>0</v>
      </c>
      <c r="J1057" s="62" t="n">
        <v>0</v>
      </c>
      <c r="K1057" s="44" t="n">
        <v>0</v>
      </c>
    </row>
    <row r="1058" customFormat="false" ht="23.1" hidden="false" customHeight="true" outlineLevel="0" collapsed="false">
      <c r="A1058" s="56" t="n">
        <v>2160603</v>
      </c>
      <c r="B1058" s="79" t="s">
        <v>60</v>
      </c>
      <c r="C1058" s="60" t="n">
        <f aca="false">ROUND(VLOOKUP(A1058,'[1]2022预算（辅助表）'!A$1:I$1048576,3,FALSE()),0)</f>
        <v>0</v>
      </c>
      <c r="D1058" s="60" t="n">
        <f aca="false">H1058-G1058</f>
        <v>0</v>
      </c>
      <c r="E1058" s="55" t="n">
        <v>0</v>
      </c>
      <c r="F1058" s="61" t="e">
        <f aca="false"/>
        <v>#DIV/0!</v>
      </c>
      <c r="G1058" s="60"/>
      <c r="H1058" s="60" t="n">
        <v>0</v>
      </c>
      <c r="J1058" s="62" t="n">
        <v>0</v>
      </c>
      <c r="K1058" s="44" t="n">
        <v>0</v>
      </c>
    </row>
    <row r="1059" customFormat="false" ht="23.1" hidden="false" customHeight="true" outlineLevel="0" collapsed="false">
      <c r="A1059" s="56" t="n">
        <v>2160607</v>
      </c>
      <c r="B1059" s="79" t="s">
        <v>853</v>
      </c>
      <c r="C1059" s="60" t="n">
        <f aca="false">ROUND(VLOOKUP(A1059,'[1]2022预算（辅助表）'!A$1:I$1048576,3,FALSE()),0)</f>
        <v>0</v>
      </c>
      <c r="D1059" s="60" t="n">
        <f aca="false">H1059-G1059</f>
        <v>0</v>
      </c>
      <c r="E1059" s="55" t="n">
        <v>0</v>
      </c>
      <c r="F1059" s="61" t="e">
        <f aca="false"/>
        <v>#DIV/0!</v>
      </c>
      <c r="G1059" s="60"/>
      <c r="H1059" s="60" t="n">
        <v>0</v>
      </c>
      <c r="J1059" s="62" t="n">
        <v>0</v>
      </c>
      <c r="K1059" s="44" t="n">
        <v>0</v>
      </c>
    </row>
    <row r="1060" customFormat="false" ht="23.1" hidden="false" customHeight="true" outlineLevel="0" collapsed="false">
      <c r="A1060" s="56" t="n">
        <v>2160699</v>
      </c>
      <c r="B1060" s="79" t="s">
        <v>854</v>
      </c>
      <c r="C1060" s="60" t="n">
        <f aca="false">ROUND(VLOOKUP(A1060,'[1]2022预算（辅助表）'!A$1:I$1048576,3,FALSE()),0)</f>
        <v>0</v>
      </c>
      <c r="D1060" s="60" t="n">
        <f aca="false">H1060-G1060</f>
        <v>0</v>
      </c>
      <c r="E1060" s="55" t="n">
        <v>0</v>
      </c>
      <c r="F1060" s="61" t="e">
        <f aca="false"/>
        <v>#DIV/0!</v>
      </c>
      <c r="G1060" s="60"/>
      <c r="H1060" s="60" t="n">
        <v>0</v>
      </c>
      <c r="J1060" s="62" t="n">
        <v>0</v>
      </c>
      <c r="K1060" s="44" t="n">
        <v>0</v>
      </c>
    </row>
    <row r="1061" customFormat="false" ht="23.1" hidden="false" customHeight="true" outlineLevel="0" collapsed="false">
      <c r="A1061" s="56" t="n">
        <v>21699</v>
      </c>
      <c r="B1061" s="78" t="s">
        <v>855</v>
      </c>
      <c r="C1061" s="58" t="n">
        <f aca="false">SUM(C1062:C1063)</f>
        <v>0</v>
      </c>
      <c r="D1061" s="58" t="n">
        <f aca="false">SUM(D1062:D1063)</f>
        <v>0</v>
      </c>
      <c r="E1061" s="55" t="n">
        <v>0</v>
      </c>
      <c r="F1061" s="50" t="e">
        <f aca="false"/>
        <v>#DIV/0!</v>
      </c>
      <c r="G1061" s="58" t="n">
        <f aca="false">SUM(G1062:G1063)</f>
        <v>0</v>
      </c>
      <c r="H1061" s="58" t="n">
        <f aca="false">SUM(H1062:H1063)</f>
        <v>0</v>
      </c>
      <c r="J1061" s="34"/>
      <c r="K1061" s="34"/>
    </row>
    <row r="1062" customFormat="false" ht="23.1" hidden="false" customHeight="true" outlineLevel="0" collapsed="false">
      <c r="A1062" s="56" t="n">
        <v>2169901</v>
      </c>
      <c r="B1062" s="79" t="s">
        <v>856</v>
      </c>
      <c r="C1062" s="60" t="n">
        <f aca="false">ROUND(VLOOKUP(A1062,'[1]2022预算（辅助表）'!A$1:I$1048576,3,FALSE()),0)</f>
        <v>0</v>
      </c>
      <c r="D1062" s="60" t="n">
        <f aca="false">H1062-G1062</f>
        <v>0</v>
      </c>
      <c r="E1062" s="55" t="n">
        <v>0</v>
      </c>
      <c r="F1062" s="61" t="e">
        <f aca="false"/>
        <v>#DIV/0!</v>
      </c>
      <c r="G1062" s="60"/>
      <c r="H1062" s="60" t="n">
        <v>0</v>
      </c>
      <c r="J1062" s="62" t="n">
        <v>0</v>
      </c>
      <c r="K1062" s="44" t="n">
        <v>0</v>
      </c>
    </row>
    <row r="1063" customFormat="false" ht="23.1" hidden="false" customHeight="true" outlineLevel="0" collapsed="false">
      <c r="A1063" s="56" t="n">
        <v>2169999</v>
      </c>
      <c r="B1063" s="79" t="s">
        <v>857</v>
      </c>
      <c r="C1063" s="60" t="n">
        <f aca="false">ROUND(VLOOKUP(A1063,'[1]2022预算（辅助表）'!A$1:I$1048576,3,FALSE()),0)</f>
        <v>0</v>
      </c>
      <c r="D1063" s="60" t="n">
        <f aca="false">H1063-G1063</f>
        <v>0</v>
      </c>
      <c r="E1063" s="55" t="n">
        <v>0</v>
      </c>
      <c r="F1063" s="61" t="e">
        <f aca="false"/>
        <v>#DIV/0!</v>
      </c>
      <c r="G1063" s="60"/>
      <c r="H1063" s="60" t="n">
        <v>0</v>
      </c>
      <c r="J1063" s="62" t="n">
        <v>0</v>
      </c>
      <c r="K1063" s="44" t="n">
        <v>0</v>
      </c>
    </row>
    <row r="1064" customFormat="false" ht="23.1" hidden="false" customHeight="true" outlineLevel="0" collapsed="false">
      <c r="A1064" s="53" t="n">
        <v>217</v>
      </c>
      <c r="B1064" s="78" t="s">
        <v>858</v>
      </c>
      <c r="C1064" s="55" t="n">
        <f aca="false">C1065+C1072+C1082+C1088+C1091</f>
        <v>0</v>
      </c>
      <c r="D1064" s="55" t="n">
        <f aca="false">D1065+D1072+D1082+D1088+D1091</f>
        <v>0</v>
      </c>
      <c r="E1064" s="55" t="n">
        <v>0</v>
      </c>
      <c r="F1064" s="50" t="e">
        <f aca="false"/>
        <v>#DIV/0!</v>
      </c>
      <c r="G1064" s="55" t="n">
        <f aca="false">G1065+G1072+G1082+G1088+G1091</f>
        <v>0</v>
      </c>
      <c r="H1064" s="55" t="n">
        <f aca="false">H1065+H1072+H1082+H1088+H1091</f>
        <v>0</v>
      </c>
      <c r="J1064" s="34"/>
      <c r="K1064" s="34"/>
    </row>
    <row r="1065" customFormat="false" ht="23.1" hidden="false" customHeight="true" outlineLevel="0" collapsed="false">
      <c r="A1065" s="56" t="n">
        <v>21701</v>
      </c>
      <c r="B1065" s="78" t="s">
        <v>859</v>
      </c>
      <c r="C1065" s="58" t="n">
        <f aca="false">SUM(C1066:C1071)</f>
        <v>0</v>
      </c>
      <c r="D1065" s="58" t="n">
        <f aca="false">SUM(D1066:D1071)</f>
        <v>0</v>
      </c>
      <c r="E1065" s="55" t="n">
        <v>0</v>
      </c>
      <c r="F1065" s="50" t="e">
        <f aca="false"/>
        <v>#DIV/0!</v>
      </c>
      <c r="G1065" s="58" t="n">
        <f aca="false">SUM(G1066:G1071)</f>
        <v>0</v>
      </c>
      <c r="H1065" s="58" t="n">
        <f aca="false">SUM(H1066:H1071)</f>
        <v>0</v>
      </c>
      <c r="J1065" s="34"/>
      <c r="K1065" s="34"/>
    </row>
    <row r="1066" customFormat="false" ht="23.1" hidden="false" customHeight="true" outlineLevel="0" collapsed="false">
      <c r="A1066" s="56" t="n">
        <v>2170101</v>
      </c>
      <c r="B1066" s="79" t="s">
        <v>58</v>
      </c>
      <c r="C1066" s="60" t="n">
        <f aca="false">ROUND(VLOOKUP(A1066,'[1]2022预算（辅助表）'!A$1:I$1048576,3,FALSE()),0)</f>
        <v>0</v>
      </c>
      <c r="D1066" s="60" t="n">
        <f aca="false">H1066-G1066</f>
        <v>0</v>
      </c>
      <c r="E1066" s="55" t="n">
        <v>0</v>
      </c>
      <c r="F1066" s="61" t="e">
        <f aca="false"/>
        <v>#DIV/0!</v>
      </c>
      <c r="G1066" s="60"/>
      <c r="H1066" s="60" t="n">
        <v>0</v>
      </c>
      <c r="J1066" s="62" t="n">
        <v>0</v>
      </c>
      <c r="K1066" s="44" t="n">
        <v>0</v>
      </c>
    </row>
    <row r="1067" customFormat="false" ht="23.1" hidden="false" customHeight="true" outlineLevel="0" collapsed="false">
      <c r="A1067" s="56" t="n">
        <v>2170102</v>
      </c>
      <c r="B1067" s="79" t="s">
        <v>59</v>
      </c>
      <c r="C1067" s="60" t="n">
        <f aca="false">ROUND(VLOOKUP(A1067,'[1]2022预算（辅助表）'!A$1:I$1048576,3,FALSE()),0)</f>
        <v>0</v>
      </c>
      <c r="D1067" s="60" t="n">
        <f aca="false">H1067-G1067</f>
        <v>0</v>
      </c>
      <c r="E1067" s="55" t="n">
        <v>0</v>
      </c>
      <c r="F1067" s="61" t="e">
        <f aca="false"/>
        <v>#DIV/0!</v>
      </c>
      <c r="G1067" s="60"/>
      <c r="H1067" s="60" t="n">
        <v>0</v>
      </c>
      <c r="J1067" s="62" t="n">
        <v>0</v>
      </c>
      <c r="K1067" s="44" t="n">
        <v>0</v>
      </c>
    </row>
    <row r="1068" customFormat="false" ht="23.1" hidden="false" customHeight="true" outlineLevel="0" collapsed="false">
      <c r="A1068" s="56" t="n">
        <v>2170103</v>
      </c>
      <c r="B1068" s="79" t="s">
        <v>60</v>
      </c>
      <c r="C1068" s="60" t="n">
        <f aca="false">ROUND(VLOOKUP(A1068,'[1]2022预算（辅助表）'!A$1:I$1048576,3,FALSE()),0)</f>
        <v>0</v>
      </c>
      <c r="D1068" s="60" t="n">
        <f aca="false">H1068-G1068</f>
        <v>0</v>
      </c>
      <c r="E1068" s="55" t="n">
        <v>0</v>
      </c>
      <c r="F1068" s="61" t="e">
        <f aca="false"/>
        <v>#DIV/0!</v>
      </c>
      <c r="G1068" s="60"/>
      <c r="H1068" s="60" t="n">
        <v>0</v>
      </c>
      <c r="J1068" s="62" t="n">
        <v>0</v>
      </c>
      <c r="K1068" s="44" t="n">
        <v>0</v>
      </c>
    </row>
    <row r="1069" customFormat="false" ht="23.1" hidden="false" customHeight="true" outlineLevel="0" collapsed="false">
      <c r="A1069" s="56" t="n">
        <v>2170104</v>
      </c>
      <c r="B1069" s="79" t="s">
        <v>860</v>
      </c>
      <c r="C1069" s="60" t="n">
        <f aca="false">ROUND(VLOOKUP(A1069,'[1]2022预算（辅助表）'!A$1:I$1048576,3,FALSE()),0)</f>
        <v>0</v>
      </c>
      <c r="D1069" s="60" t="n">
        <f aca="false">H1069-G1069</f>
        <v>0</v>
      </c>
      <c r="E1069" s="55" t="n">
        <v>0</v>
      </c>
      <c r="F1069" s="61" t="e">
        <f aca="false"/>
        <v>#DIV/0!</v>
      </c>
      <c r="G1069" s="60"/>
      <c r="H1069" s="60" t="n">
        <v>0</v>
      </c>
      <c r="J1069" s="62" t="n">
        <v>0</v>
      </c>
      <c r="K1069" s="44" t="n">
        <v>0</v>
      </c>
    </row>
    <row r="1070" customFormat="false" ht="23.1" hidden="false" customHeight="true" outlineLevel="0" collapsed="false">
      <c r="A1070" s="56" t="n">
        <v>2170150</v>
      </c>
      <c r="B1070" s="79" t="s">
        <v>67</v>
      </c>
      <c r="C1070" s="60" t="n">
        <f aca="false">ROUND(VLOOKUP(A1070,'[1]2022预算（辅助表）'!A$1:I$1048576,3,FALSE()),0)</f>
        <v>0</v>
      </c>
      <c r="D1070" s="60" t="n">
        <f aca="false">H1070-G1070</f>
        <v>0</v>
      </c>
      <c r="E1070" s="55" t="n">
        <v>0</v>
      </c>
      <c r="F1070" s="61" t="e">
        <f aca="false"/>
        <v>#DIV/0!</v>
      </c>
      <c r="G1070" s="60"/>
      <c r="H1070" s="60" t="n">
        <v>0</v>
      </c>
      <c r="J1070" s="62" t="n">
        <v>0</v>
      </c>
      <c r="K1070" s="44" t="n">
        <v>0</v>
      </c>
    </row>
    <row r="1071" customFormat="false" ht="23.1" hidden="false" customHeight="true" outlineLevel="0" collapsed="false">
      <c r="A1071" s="56" t="n">
        <v>2170199</v>
      </c>
      <c r="B1071" s="79" t="s">
        <v>861</v>
      </c>
      <c r="C1071" s="60" t="n">
        <f aca="false">ROUND(VLOOKUP(A1071,'[1]2022预算（辅助表）'!A$1:I$1048576,3,FALSE()),0)</f>
        <v>0</v>
      </c>
      <c r="D1071" s="60" t="n">
        <f aca="false">H1071-G1071</f>
        <v>0</v>
      </c>
      <c r="E1071" s="55" t="n">
        <v>0</v>
      </c>
      <c r="F1071" s="61" t="e">
        <f aca="false"/>
        <v>#DIV/0!</v>
      </c>
      <c r="G1071" s="60"/>
      <c r="H1071" s="60" t="n">
        <v>0</v>
      </c>
      <c r="J1071" s="62" t="n">
        <v>0</v>
      </c>
      <c r="K1071" s="44" t="n">
        <v>0</v>
      </c>
    </row>
    <row r="1072" customFormat="false" ht="23.1" hidden="false" customHeight="true" outlineLevel="0" collapsed="false">
      <c r="A1072" s="56" t="n">
        <v>21702</v>
      </c>
      <c r="B1072" s="78" t="s">
        <v>862</v>
      </c>
      <c r="C1072" s="58" t="n">
        <f aca="false">SUM(C1073:C1081)</f>
        <v>0</v>
      </c>
      <c r="D1072" s="58" t="n">
        <f aca="false">SUM(D1073:D1081)</f>
        <v>0</v>
      </c>
      <c r="E1072" s="55" t="n">
        <v>0</v>
      </c>
      <c r="F1072" s="50" t="e">
        <f aca="false"/>
        <v>#DIV/0!</v>
      </c>
      <c r="G1072" s="58" t="n">
        <f aca="false">SUM(G1073:G1081)</f>
        <v>0</v>
      </c>
      <c r="H1072" s="58" t="n">
        <f aca="false">SUM(H1073:H1081)</f>
        <v>0</v>
      </c>
      <c r="J1072" s="34"/>
      <c r="K1072" s="34"/>
    </row>
    <row r="1073" customFormat="false" ht="23.1" hidden="false" customHeight="true" outlineLevel="0" collapsed="false">
      <c r="A1073" s="56" t="n">
        <v>2170201</v>
      </c>
      <c r="B1073" s="79" t="s">
        <v>863</v>
      </c>
      <c r="C1073" s="60" t="n">
        <f aca="false">ROUND(VLOOKUP(A1073,'[1]2022预算（辅助表）'!A$1:I$1048576,3,FALSE()),0)</f>
        <v>0</v>
      </c>
      <c r="D1073" s="60" t="n">
        <f aca="false">H1073-G1073</f>
        <v>0</v>
      </c>
      <c r="E1073" s="55" t="n">
        <v>0</v>
      </c>
      <c r="F1073" s="61" t="e">
        <f aca="false"/>
        <v>#DIV/0!</v>
      </c>
      <c r="G1073" s="60"/>
      <c r="H1073" s="60" t="n">
        <v>0</v>
      </c>
      <c r="J1073" s="62" t="n">
        <v>0</v>
      </c>
      <c r="K1073" s="44" t="n">
        <v>0</v>
      </c>
    </row>
    <row r="1074" customFormat="false" ht="23.1" hidden="false" customHeight="true" outlineLevel="0" collapsed="false">
      <c r="A1074" s="56" t="n">
        <v>2170202</v>
      </c>
      <c r="B1074" s="79" t="s">
        <v>864</v>
      </c>
      <c r="C1074" s="60" t="n">
        <f aca="false">ROUND(VLOOKUP(A1074,'[1]2022预算（辅助表）'!A$1:I$1048576,3,FALSE()),0)</f>
        <v>0</v>
      </c>
      <c r="D1074" s="60" t="n">
        <f aca="false">H1074-G1074</f>
        <v>0</v>
      </c>
      <c r="E1074" s="55" t="n">
        <v>0</v>
      </c>
      <c r="F1074" s="61" t="e">
        <f aca="false"/>
        <v>#DIV/0!</v>
      </c>
      <c r="G1074" s="60"/>
      <c r="H1074" s="60" t="n">
        <v>0</v>
      </c>
      <c r="J1074" s="62" t="n">
        <v>0</v>
      </c>
      <c r="K1074" s="44" t="n">
        <v>0</v>
      </c>
    </row>
    <row r="1075" customFormat="false" ht="23.1" hidden="false" customHeight="true" outlineLevel="0" collapsed="false">
      <c r="A1075" s="56" t="n">
        <v>2170203</v>
      </c>
      <c r="B1075" s="79" t="s">
        <v>865</v>
      </c>
      <c r="C1075" s="60" t="n">
        <f aca="false">ROUND(VLOOKUP(A1075,'[1]2022预算（辅助表）'!A$1:I$1048576,3,FALSE()),0)</f>
        <v>0</v>
      </c>
      <c r="D1075" s="60" t="n">
        <f aca="false">H1075-G1075</f>
        <v>0</v>
      </c>
      <c r="E1075" s="55" t="n">
        <v>0</v>
      </c>
      <c r="F1075" s="61" t="e">
        <f aca="false"/>
        <v>#DIV/0!</v>
      </c>
      <c r="G1075" s="60"/>
      <c r="H1075" s="60" t="n">
        <v>0</v>
      </c>
      <c r="J1075" s="62" t="n">
        <v>0</v>
      </c>
      <c r="K1075" s="44" t="n">
        <v>0</v>
      </c>
    </row>
    <row r="1076" customFormat="false" ht="23.1" hidden="false" customHeight="true" outlineLevel="0" collapsed="false">
      <c r="A1076" s="56" t="n">
        <v>2170204</v>
      </c>
      <c r="B1076" s="79" t="s">
        <v>866</v>
      </c>
      <c r="C1076" s="60" t="n">
        <f aca="false">ROUND(VLOOKUP(A1076,'[1]2022预算（辅助表）'!A$1:I$1048576,3,FALSE()),0)</f>
        <v>0</v>
      </c>
      <c r="D1076" s="60" t="n">
        <f aca="false">H1076-G1076</f>
        <v>0</v>
      </c>
      <c r="E1076" s="55" t="n">
        <v>0</v>
      </c>
      <c r="F1076" s="61" t="e">
        <f aca="false"/>
        <v>#DIV/0!</v>
      </c>
      <c r="G1076" s="60"/>
      <c r="H1076" s="60" t="n">
        <v>0</v>
      </c>
      <c r="J1076" s="62" t="n">
        <v>0</v>
      </c>
      <c r="K1076" s="44" t="n">
        <v>0</v>
      </c>
    </row>
    <row r="1077" customFormat="false" ht="23.1" hidden="false" customHeight="true" outlineLevel="0" collapsed="false">
      <c r="A1077" s="56" t="n">
        <v>2170205</v>
      </c>
      <c r="B1077" s="79" t="s">
        <v>867</v>
      </c>
      <c r="C1077" s="60" t="n">
        <f aca="false">ROUND(VLOOKUP(A1077,'[1]2022预算（辅助表）'!A$1:I$1048576,3,FALSE()),0)</f>
        <v>0</v>
      </c>
      <c r="D1077" s="60" t="n">
        <f aca="false">H1077-G1077</f>
        <v>0</v>
      </c>
      <c r="E1077" s="55" t="n">
        <v>0</v>
      </c>
      <c r="F1077" s="61" t="e">
        <f aca="false"/>
        <v>#DIV/0!</v>
      </c>
      <c r="G1077" s="60"/>
      <c r="H1077" s="60" t="n">
        <v>0</v>
      </c>
      <c r="J1077" s="62" t="n">
        <v>0</v>
      </c>
      <c r="K1077" s="44" t="n">
        <v>0</v>
      </c>
    </row>
    <row r="1078" customFormat="false" ht="23.1" hidden="false" customHeight="true" outlineLevel="0" collapsed="false">
      <c r="A1078" s="56" t="n">
        <v>2170206</v>
      </c>
      <c r="B1078" s="79" t="s">
        <v>868</v>
      </c>
      <c r="C1078" s="60" t="n">
        <f aca="false">ROUND(VLOOKUP(A1078,'[1]2022预算（辅助表）'!A$1:I$1048576,3,FALSE()),0)</f>
        <v>0</v>
      </c>
      <c r="D1078" s="60" t="n">
        <f aca="false">H1078-G1078</f>
        <v>0</v>
      </c>
      <c r="E1078" s="55" t="n">
        <v>0</v>
      </c>
      <c r="F1078" s="61" t="e">
        <f aca="false"/>
        <v>#DIV/0!</v>
      </c>
      <c r="G1078" s="60"/>
      <c r="H1078" s="60" t="n">
        <v>0</v>
      </c>
      <c r="J1078" s="62" t="n">
        <v>0</v>
      </c>
      <c r="K1078" s="44" t="n">
        <v>0</v>
      </c>
    </row>
    <row r="1079" customFormat="false" ht="23.1" hidden="false" customHeight="true" outlineLevel="0" collapsed="false">
      <c r="A1079" s="56" t="n">
        <v>2170207</v>
      </c>
      <c r="B1079" s="79" t="s">
        <v>869</v>
      </c>
      <c r="C1079" s="60" t="n">
        <f aca="false">ROUND(VLOOKUP(A1079,'[1]2022预算（辅助表）'!A$1:I$1048576,3,FALSE()),0)</f>
        <v>0</v>
      </c>
      <c r="D1079" s="60" t="n">
        <f aca="false">H1079-G1079</f>
        <v>0</v>
      </c>
      <c r="E1079" s="55" t="n">
        <v>0</v>
      </c>
      <c r="F1079" s="61" t="e">
        <f aca="false"/>
        <v>#DIV/0!</v>
      </c>
      <c r="G1079" s="60"/>
      <c r="H1079" s="60" t="n">
        <v>0</v>
      </c>
      <c r="J1079" s="62" t="n">
        <v>0</v>
      </c>
      <c r="K1079" s="44" t="n">
        <v>0</v>
      </c>
    </row>
    <row r="1080" customFormat="false" ht="23.1" hidden="false" customHeight="true" outlineLevel="0" collapsed="false">
      <c r="A1080" s="56" t="n">
        <v>2170208</v>
      </c>
      <c r="B1080" s="79" t="s">
        <v>870</v>
      </c>
      <c r="C1080" s="60" t="n">
        <f aca="false">ROUND(VLOOKUP(A1080,'[1]2022预算（辅助表）'!A$1:I$1048576,3,FALSE()),0)</f>
        <v>0</v>
      </c>
      <c r="D1080" s="60" t="n">
        <f aca="false">H1080-G1080</f>
        <v>0</v>
      </c>
      <c r="E1080" s="55" t="n">
        <v>0</v>
      </c>
      <c r="F1080" s="61" t="e">
        <f aca="false"/>
        <v>#DIV/0!</v>
      </c>
      <c r="G1080" s="60"/>
      <c r="H1080" s="60" t="n">
        <v>0</v>
      </c>
      <c r="J1080" s="62" t="n">
        <v>0</v>
      </c>
      <c r="K1080" s="44" t="n">
        <v>0</v>
      </c>
    </row>
    <row r="1081" customFormat="false" ht="23.1" hidden="false" customHeight="true" outlineLevel="0" collapsed="false">
      <c r="A1081" s="56" t="n">
        <v>2170299</v>
      </c>
      <c r="B1081" s="79" t="s">
        <v>871</v>
      </c>
      <c r="C1081" s="60" t="n">
        <f aca="false">ROUND(VLOOKUP(A1081,'[1]2022预算（辅助表）'!A$1:I$1048576,3,FALSE()),0)</f>
        <v>0</v>
      </c>
      <c r="D1081" s="60" t="n">
        <f aca="false">H1081-G1081</f>
        <v>0</v>
      </c>
      <c r="E1081" s="55" t="n">
        <v>0</v>
      </c>
      <c r="F1081" s="61" t="e">
        <f aca="false"/>
        <v>#DIV/0!</v>
      </c>
      <c r="G1081" s="60"/>
      <c r="H1081" s="60" t="n">
        <v>0</v>
      </c>
      <c r="J1081" s="62" t="n">
        <v>0</v>
      </c>
      <c r="K1081" s="44" t="n">
        <v>0</v>
      </c>
    </row>
    <row r="1082" customFormat="false" ht="23.1" hidden="false" customHeight="true" outlineLevel="0" collapsed="false">
      <c r="A1082" s="56" t="n">
        <v>21703</v>
      </c>
      <c r="B1082" s="78" t="s">
        <v>872</v>
      </c>
      <c r="C1082" s="58" t="n">
        <f aca="false">SUM(C1083:C1087)</f>
        <v>0</v>
      </c>
      <c r="D1082" s="58" t="n">
        <f aca="false">SUM(D1083:D1087)</f>
        <v>0</v>
      </c>
      <c r="E1082" s="55" t="n">
        <v>0</v>
      </c>
      <c r="F1082" s="50" t="e">
        <f aca="false"/>
        <v>#DIV/0!</v>
      </c>
      <c r="G1082" s="58" t="n">
        <f aca="false">SUM(G1083:G1087)</f>
        <v>0</v>
      </c>
      <c r="H1082" s="58" t="n">
        <f aca="false">SUM(H1083:H1087)</f>
        <v>0</v>
      </c>
      <c r="J1082" s="34"/>
      <c r="K1082" s="34"/>
    </row>
    <row r="1083" customFormat="false" ht="23.1" hidden="false" customHeight="true" outlineLevel="0" collapsed="false">
      <c r="A1083" s="56" t="n">
        <v>2170301</v>
      </c>
      <c r="B1083" s="79" t="s">
        <v>873</v>
      </c>
      <c r="C1083" s="60" t="n">
        <f aca="false">ROUND(VLOOKUP(A1083,'[1]2022预算（辅助表）'!A$1:I$1048576,3,FALSE()),0)</f>
        <v>0</v>
      </c>
      <c r="D1083" s="60" t="n">
        <f aca="false">H1083-G1083</f>
        <v>0</v>
      </c>
      <c r="E1083" s="55" t="n">
        <v>0</v>
      </c>
      <c r="F1083" s="61" t="e">
        <f aca="false"/>
        <v>#DIV/0!</v>
      </c>
      <c r="G1083" s="60"/>
      <c r="H1083" s="60" t="n">
        <v>0</v>
      </c>
      <c r="J1083" s="62" t="n">
        <v>0</v>
      </c>
      <c r="K1083" s="44" t="n">
        <v>0</v>
      </c>
    </row>
    <row r="1084" customFormat="false" ht="23.1" hidden="false" customHeight="true" outlineLevel="0" collapsed="false">
      <c r="A1084" s="56" t="n">
        <v>2170302</v>
      </c>
      <c r="B1084" s="85" t="s">
        <v>874</v>
      </c>
      <c r="C1084" s="60" t="n">
        <f aca="false">ROUND(VLOOKUP(A1084,'[1]2022预算（辅助表）'!A$1:I$1048576,3,FALSE()),0)</f>
        <v>0</v>
      </c>
      <c r="D1084" s="60" t="n">
        <f aca="false">H1084-G1084</f>
        <v>0</v>
      </c>
      <c r="E1084" s="55" t="n">
        <v>0</v>
      </c>
      <c r="F1084" s="61" t="e">
        <f aca="false"/>
        <v>#DIV/0!</v>
      </c>
      <c r="G1084" s="60"/>
      <c r="H1084" s="60" t="n">
        <v>0</v>
      </c>
      <c r="J1084" s="62" t="n">
        <v>0</v>
      </c>
      <c r="K1084" s="44" t="n">
        <v>0</v>
      </c>
    </row>
    <row r="1085" customFormat="false" ht="23.1" hidden="false" customHeight="true" outlineLevel="0" collapsed="false">
      <c r="A1085" s="56" t="n">
        <v>2170303</v>
      </c>
      <c r="B1085" s="79" t="s">
        <v>875</v>
      </c>
      <c r="C1085" s="60" t="n">
        <f aca="false">ROUND(VLOOKUP(A1085,'[1]2022预算（辅助表）'!A$1:I$1048576,3,FALSE()),0)</f>
        <v>0</v>
      </c>
      <c r="D1085" s="60" t="n">
        <f aca="false">H1085-G1085</f>
        <v>0</v>
      </c>
      <c r="E1085" s="55" t="n">
        <v>0</v>
      </c>
      <c r="F1085" s="61" t="e">
        <f aca="false"/>
        <v>#DIV/0!</v>
      </c>
      <c r="G1085" s="60"/>
      <c r="H1085" s="60" t="n">
        <v>0</v>
      </c>
      <c r="J1085" s="62" t="n">
        <v>0</v>
      </c>
      <c r="K1085" s="44" t="n">
        <v>0</v>
      </c>
    </row>
    <row r="1086" customFormat="false" ht="23.1" hidden="false" customHeight="true" outlineLevel="0" collapsed="false">
      <c r="A1086" s="56" t="n">
        <v>2170304</v>
      </c>
      <c r="B1086" s="79" t="s">
        <v>876</v>
      </c>
      <c r="C1086" s="60" t="n">
        <f aca="false">ROUND(VLOOKUP(A1086,'[1]2022预算（辅助表）'!A$1:I$1048576,3,FALSE()),0)</f>
        <v>0</v>
      </c>
      <c r="D1086" s="60" t="n">
        <f aca="false">H1086-G1086</f>
        <v>0</v>
      </c>
      <c r="E1086" s="55" t="n">
        <v>0</v>
      </c>
      <c r="F1086" s="61" t="e">
        <f aca="false"/>
        <v>#DIV/0!</v>
      </c>
      <c r="G1086" s="60"/>
      <c r="H1086" s="60" t="n">
        <v>0</v>
      </c>
      <c r="J1086" s="62" t="n">
        <v>0</v>
      </c>
      <c r="K1086" s="44" t="n">
        <v>0</v>
      </c>
    </row>
    <row r="1087" customFormat="false" ht="23.1" hidden="false" customHeight="true" outlineLevel="0" collapsed="false">
      <c r="A1087" s="56" t="n">
        <v>2170399</v>
      </c>
      <c r="B1087" s="79" t="s">
        <v>877</v>
      </c>
      <c r="C1087" s="60" t="n">
        <f aca="false">ROUND(VLOOKUP(A1087,'[1]2022预算（辅助表）'!A$1:I$1048576,3,FALSE()),0)</f>
        <v>0</v>
      </c>
      <c r="D1087" s="60" t="n">
        <f aca="false">H1087-G1087</f>
        <v>0</v>
      </c>
      <c r="E1087" s="55" t="n">
        <v>0</v>
      </c>
      <c r="F1087" s="61" t="e">
        <f aca="false"/>
        <v>#DIV/0!</v>
      </c>
      <c r="G1087" s="60"/>
      <c r="H1087" s="60" t="n">
        <v>0</v>
      </c>
      <c r="J1087" s="62" t="n">
        <v>0</v>
      </c>
      <c r="K1087" s="44" t="n">
        <v>0</v>
      </c>
    </row>
    <row r="1088" customFormat="false" ht="23.1" hidden="false" customHeight="true" outlineLevel="0" collapsed="false">
      <c r="A1088" s="56" t="n">
        <v>21704</v>
      </c>
      <c r="B1088" s="78" t="s">
        <v>878</v>
      </c>
      <c r="C1088" s="58" t="n">
        <f aca="false">SUM(C1089:C1090)</f>
        <v>0</v>
      </c>
      <c r="D1088" s="58" t="n">
        <f aca="false">SUM(D1089:D1090)</f>
        <v>0</v>
      </c>
      <c r="E1088" s="55" t="n">
        <v>0</v>
      </c>
      <c r="F1088" s="50" t="e">
        <f aca="false"/>
        <v>#DIV/0!</v>
      </c>
      <c r="G1088" s="58" t="n">
        <f aca="false">SUM(G1089:G1090)</f>
        <v>0</v>
      </c>
      <c r="H1088" s="58" t="n">
        <f aca="false">SUM(H1089:H1090)</f>
        <v>0</v>
      </c>
      <c r="J1088" s="34"/>
      <c r="K1088" s="34"/>
    </row>
    <row r="1089" customFormat="false" ht="23.1" hidden="false" customHeight="true" outlineLevel="0" collapsed="false">
      <c r="A1089" s="56" t="n">
        <v>2170401</v>
      </c>
      <c r="B1089" s="79" t="s">
        <v>879</v>
      </c>
      <c r="C1089" s="60" t="n">
        <f aca="false">ROUND(VLOOKUP(A1089,'[1]2022预算（辅助表）'!A$1:I$1048576,3,FALSE()),0)</f>
        <v>0</v>
      </c>
      <c r="D1089" s="60" t="n">
        <f aca="false">H1089-G1089</f>
        <v>0</v>
      </c>
      <c r="E1089" s="55" t="n">
        <v>0</v>
      </c>
      <c r="F1089" s="61" t="e">
        <f aca="false"/>
        <v>#DIV/0!</v>
      </c>
      <c r="G1089" s="60"/>
      <c r="H1089" s="60" t="n">
        <v>0</v>
      </c>
      <c r="J1089" s="62" t="n">
        <v>0</v>
      </c>
      <c r="K1089" s="44" t="n">
        <v>0</v>
      </c>
    </row>
    <row r="1090" customFormat="false" ht="23.1" hidden="false" customHeight="true" outlineLevel="0" collapsed="false">
      <c r="A1090" s="56" t="n">
        <v>2170499</v>
      </c>
      <c r="B1090" s="79" t="s">
        <v>880</v>
      </c>
      <c r="C1090" s="60" t="n">
        <f aca="false">ROUND(VLOOKUP(A1090,'[1]2022预算（辅助表）'!A$1:I$1048576,3,FALSE()),0)</f>
        <v>0</v>
      </c>
      <c r="D1090" s="60" t="n">
        <f aca="false">H1090-G1090</f>
        <v>0</v>
      </c>
      <c r="E1090" s="55" t="n">
        <v>0</v>
      </c>
      <c r="F1090" s="61" t="e">
        <f aca="false"/>
        <v>#DIV/0!</v>
      </c>
      <c r="G1090" s="60"/>
      <c r="H1090" s="60" t="n">
        <v>0</v>
      </c>
      <c r="J1090" s="62" t="n">
        <v>0</v>
      </c>
      <c r="K1090" s="44" t="n">
        <v>0</v>
      </c>
    </row>
    <row r="1091" customFormat="false" ht="23.1" hidden="false" customHeight="true" outlineLevel="0" collapsed="false">
      <c r="A1091" s="56" t="n">
        <v>21799</v>
      </c>
      <c r="B1091" s="78" t="s">
        <v>881</v>
      </c>
      <c r="C1091" s="58" t="n">
        <f aca="false">SUM(C1092:C1093)</f>
        <v>0</v>
      </c>
      <c r="D1091" s="58" t="n">
        <f aca="false">SUM(D1092:D1093)</f>
        <v>0</v>
      </c>
      <c r="E1091" s="55" t="n">
        <v>0</v>
      </c>
      <c r="F1091" s="50" t="e">
        <f aca="false"/>
        <v>#DIV/0!</v>
      </c>
      <c r="G1091" s="58" t="n">
        <f aca="false">SUM(G1092:G1093)</f>
        <v>0</v>
      </c>
      <c r="H1091" s="58" t="n">
        <f aca="false">SUM(H1092:H1093)</f>
        <v>0</v>
      </c>
      <c r="J1091" s="34"/>
      <c r="K1091" s="34"/>
    </row>
    <row r="1092" customFormat="false" ht="23.1" hidden="false" customHeight="true" outlineLevel="0" collapsed="false">
      <c r="A1092" s="56" t="n">
        <v>2179902</v>
      </c>
      <c r="B1092" s="79" t="s">
        <v>882</v>
      </c>
      <c r="C1092" s="60" t="n">
        <f aca="false">ROUND(VLOOKUP(A1092,'[1]2022预算（辅助表）'!A$1:I$1048576,3,FALSE()),0)</f>
        <v>0</v>
      </c>
      <c r="D1092" s="60" t="n">
        <f aca="false">H1092-G1092</f>
        <v>0</v>
      </c>
      <c r="E1092" s="55" t="n">
        <v>0</v>
      </c>
      <c r="F1092" s="61" t="e">
        <f aca="false"/>
        <v>#DIV/0!</v>
      </c>
      <c r="G1092" s="60"/>
      <c r="H1092" s="60" t="n">
        <v>0</v>
      </c>
      <c r="J1092" s="62" t="n">
        <v>0</v>
      </c>
      <c r="K1092" s="44" t="n">
        <v>0</v>
      </c>
    </row>
    <row r="1093" customFormat="false" ht="23.1" hidden="false" customHeight="true" outlineLevel="0" collapsed="false">
      <c r="A1093" s="56" t="n">
        <v>2179999</v>
      </c>
      <c r="B1093" s="79" t="s">
        <v>883</v>
      </c>
      <c r="C1093" s="60" t="n">
        <f aca="false">ROUND(VLOOKUP(A1093,'[1]2022预算（辅助表）'!A$1:I$1048576,3,FALSE()),0)</f>
        <v>0</v>
      </c>
      <c r="D1093" s="60" t="n">
        <f aca="false">H1093-G1093</f>
        <v>0</v>
      </c>
      <c r="E1093" s="55" t="n">
        <v>0</v>
      </c>
      <c r="F1093" s="61" t="e">
        <f aca="false"/>
        <v>#DIV/0!</v>
      </c>
      <c r="G1093" s="60"/>
      <c r="H1093" s="60" t="n">
        <v>0</v>
      </c>
      <c r="J1093" s="62" t="n">
        <v>0</v>
      </c>
      <c r="K1093" s="44" t="n">
        <v>0</v>
      </c>
    </row>
    <row r="1094" customFormat="false" ht="23.1" hidden="false" customHeight="true" outlineLevel="0" collapsed="false">
      <c r="A1094" s="53" t="n">
        <v>219</v>
      </c>
      <c r="B1094" s="78" t="s">
        <v>884</v>
      </c>
      <c r="C1094" s="55" t="n">
        <f aca="false">SUM(C1095:C1103)</f>
        <v>0</v>
      </c>
      <c r="D1094" s="55" t="n">
        <f aca="false">SUM(D1095:D1103)</f>
        <v>0</v>
      </c>
      <c r="E1094" s="55" t="n">
        <v>0</v>
      </c>
      <c r="F1094" s="50" t="e">
        <f aca="false"/>
        <v>#DIV/0!</v>
      </c>
      <c r="G1094" s="55" t="n">
        <f aca="false">SUM(G1095:G1103)</f>
        <v>0</v>
      </c>
      <c r="H1094" s="55" t="n">
        <f aca="false">SUM(H1095:H1103)</f>
        <v>0</v>
      </c>
      <c r="J1094" s="34"/>
      <c r="K1094" s="34"/>
    </row>
    <row r="1095" customFormat="false" ht="23.1" hidden="false" customHeight="true" outlineLevel="0" collapsed="false">
      <c r="A1095" s="56" t="n">
        <v>21901</v>
      </c>
      <c r="B1095" s="78" t="s">
        <v>885</v>
      </c>
      <c r="C1095" s="80"/>
      <c r="D1095" s="80"/>
      <c r="E1095" s="55" t="n">
        <v>0</v>
      </c>
      <c r="F1095" s="50" t="e">
        <f aca="false"/>
        <v>#DIV/0!</v>
      </c>
      <c r="G1095" s="80"/>
      <c r="H1095" s="80"/>
      <c r="J1095" s="34"/>
      <c r="K1095" s="34"/>
    </row>
    <row r="1096" customFormat="false" ht="23.1" hidden="false" customHeight="true" outlineLevel="0" collapsed="false">
      <c r="A1096" s="56" t="n">
        <v>21902</v>
      </c>
      <c r="B1096" s="78" t="s">
        <v>886</v>
      </c>
      <c r="C1096" s="80"/>
      <c r="D1096" s="80"/>
      <c r="E1096" s="55" t="n">
        <v>0</v>
      </c>
      <c r="F1096" s="50" t="e">
        <f aca="false"/>
        <v>#DIV/0!</v>
      </c>
      <c r="G1096" s="80"/>
      <c r="H1096" s="80"/>
      <c r="J1096" s="34"/>
      <c r="K1096" s="34"/>
    </row>
    <row r="1097" customFormat="false" ht="23.1" hidden="false" customHeight="true" outlineLevel="0" collapsed="false">
      <c r="A1097" s="56" t="n">
        <v>21903</v>
      </c>
      <c r="B1097" s="78" t="s">
        <v>887</v>
      </c>
      <c r="C1097" s="80"/>
      <c r="D1097" s="80"/>
      <c r="E1097" s="55" t="n">
        <v>0</v>
      </c>
      <c r="F1097" s="50" t="e">
        <f aca="false"/>
        <v>#DIV/0!</v>
      </c>
      <c r="G1097" s="80"/>
      <c r="H1097" s="80"/>
      <c r="J1097" s="34"/>
      <c r="K1097" s="34"/>
    </row>
    <row r="1098" customFormat="false" ht="23.1" hidden="false" customHeight="true" outlineLevel="0" collapsed="false">
      <c r="A1098" s="56" t="n">
        <v>21904</v>
      </c>
      <c r="B1098" s="78" t="s">
        <v>888</v>
      </c>
      <c r="C1098" s="80"/>
      <c r="D1098" s="80"/>
      <c r="E1098" s="55" t="n">
        <v>0</v>
      </c>
      <c r="F1098" s="50" t="e">
        <f aca="false"/>
        <v>#DIV/0!</v>
      </c>
      <c r="G1098" s="80"/>
      <c r="H1098" s="80"/>
      <c r="J1098" s="34"/>
      <c r="K1098" s="34"/>
    </row>
    <row r="1099" customFormat="false" ht="23.1" hidden="false" customHeight="true" outlineLevel="0" collapsed="false">
      <c r="A1099" s="56" t="n">
        <v>21905</v>
      </c>
      <c r="B1099" s="78" t="s">
        <v>889</v>
      </c>
      <c r="C1099" s="80"/>
      <c r="D1099" s="80"/>
      <c r="E1099" s="55" t="n">
        <v>0</v>
      </c>
      <c r="F1099" s="50" t="e">
        <f aca="false"/>
        <v>#DIV/0!</v>
      </c>
      <c r="G1099" s="80"/>
      <c r="H1099" s="80"/>
      <c r="J1099" s="34"/>
      <c r="K1099" s="34"/>
    </row>
    <row r="1100" customFormat="false" ht="23.1" hidden="false" customHeight="true" outlineLevel="0" collapsed="false">
      <c r="A1100" s="56" t="n">
        <v>21906</v>
      </c>
      <c r="B1100" s="78" t="s">
        <v>665</v>
      </c>
      <c r="C1100" s="80"/>
      <c r="D1100" s="80"/>
      <c r="E1100" s="55" t="n">
        <v>0</v>
      </c>
      <c r="F1100" s="50" t="e">
        <f aca="false"/>
        <v>#DIV/0!</v>
      </c>
      <c r="G1100" s="80"/>
      <c r="H1100" s="80"/>
      <c r="J1100" s="34"/>
      <c r="K1100" s="34"/>
    </row>
    <row r="1101" customFormat="false" ht="23.1" hidden="false" customHeight="true" outlineLevel="0" collapsed="false">
      <c r="A1101" s="56" t="n">
        <v>21907</v>
      </c>
      <c r="B1101" s="78" t="s">
        <v>890</v>
      </c>
      <c r="C1101" s="80"/>
      <c r="D1101" s="80"/>
      <c r="E1101" s="55" t="n">
        <v>0</v>
      </c>
      <c r="F1101" s="50" t="e">
        <f aca="false"/>
        <v>#DIV/0!</v>
      </c>
      <c r="G1101" s="80"/>
      <c r="H1101" s="80"/>
      <c r="J1101" s="34"/>
      <c r="K1101" s="34"/>
    </row>
    <row r="1102" customFormat="false" ht="23.1" hidden="false" customHeight="true" outlineLevel="0" collapsed="false">
      <c r="A1102" s="56" t="n">
        <v>21908</v>
      </c>
      <c r="B1102" s="78" t="s">
        <v>891</v>
      </c>
      <c r="C1102" s="80"/>
      <c r="D1102" s="80"/>
      <c r="E1102" s="55" t="n">
        <v>0</v>
      </c>
      <c r="F1102" s="50" t="e">
        <f aca="false"/>
        <v>#DIV/0!</v>
      </c>
      <c r="G1102" s="80"/>
      <c r="H1102" s="80"/>
      <c r="J1102" s="34"/>
      <c r="K1102" s="34"/>
    </row>
    <row r="1103" customFormat="false" ht="23.1" hidden="false" customHeight="true" outlineLevel="0" collapsed="false">
      <c r="A1103" s="56" t="n">
        <v>21999</v>
      </c>
      <c r="B1103" s="78" t="s">
        <v>892</v>
      </c>
      <c r="C1103" s="80"/>
      <c r="D1103" s="80"/>
      <c r="E1103" s="55" t="n">
        <v>0</v>
      </c>
      <c r="F1103" s="50" t="e">
        <f aca="false"/>
        <v>#DIV/0!</v>
      </c>
      <c r="G1103" s="80"/>
      <c r="H1103" s="80"/>
      <c r="J1103" s="34"/>
      <c r="K1103" s="34"/>
    </row>
    <row r="1104" customFormat="false" ht="23.1" hidden="false" customHeight="true" outlineLevel="0" collapsed="false">
      <c r="A1104" s="53" t="n">
        <v>220</v>
      </c>
      <c r="B1104" s="78" t="s">
        <v>893</v>
      </c>
      <c r="C1104" s="55" t="e">
        <f aca="false">C1105+C1132+C1147</f>
        <v>#VALUE!</v>
      </c>
      <c r="D1104" s="55" t="n">
        <f aca="false">D1105+D1132+D1147</f>
        <v>1736</v>
      </c>
      <c r="E1104" s="55" t="n">
        <v>-186</v>
      </c>
      <c r="F1104" s="50" t="n">
        <v>-9.7</v>
      </c>
      <c r="G1104" s="55" t="n">
        <f aca="false">G1105+G1132+G1147</f>
        <v>0</v>
      </c>
      <c r="H1104" s="55" t="n">
        <f aca="false">H1105+H1132+H1147</f>
        <v>1736</v>
      </c>
      <c r="J1104" s="34"/>
      <c r="K1104" s="34"/>
    </row>
    <row r="1105" customFormat="false" ht="23.1" hidden="false" customHeight="true" outlineLevel="0" collapsed="false">
      <c r="A1105" s="56" t="n">
        <v>22001</v>
      </c>
      <c r="B1105" s="78" t="s">
        <v>894</v>
      </c>
      <c r="C1105" s="58" t="n">
        <f aca="false">SUM(C1106:C1131)</f>
        <v>1893</v>
      </c>
      <c r="D1105" s="58" t="n">
        <f aca="false">SUM(D1106:D1131)</f>
        <v>1736</v>
      </c>
      <c r="E1105" s="55" t="n">
        <v>-157</v>
      </c>
      <c r="F1105" s="50" t="n">
        <v>-8.3</v>
      </c>
      <c r="G1105" s="58" t="n">
        <f aca="false">SUM(G1106:G1131)</f>
        <v>0</v>
      </c>
      <c r="H1105" s="58" t="n">
        <f aca="false">SUM(H1106:H1131)</f>
        <v>1736</v>
      </c>
      <c r="J1105" s="34"/>
      <c r="K1105" s="34"/>
    </row>
    <row r="1106" customFormat="false" ht="23.1" hidden="false" customHeight="true" outlineLevel="0" collapsed="false">
      <c r="A1106" s="56" t="n">
        <v>2200101</v>
      </c>
      <c r="B1106" s="79" t="s">
        <v>58</v>
      </c>
      <c r="C1106" s="60" t="n">
        <f aca="false">ROUND(VLOOKUP(A1106,'[1]2022预算（辅助表）'!A$1:I$1048576,3,FALSE()),0)</f>
        <v>202</v>
      </c>
      <c r="D1106" s="60" t="n">
        <f aca="false">H1106-G1106</f>
        <v>167</v>
      </c>
      <c r="E1106" s="55" t="n">
        <v>-35</v>
      </c>
      <c r="F1106" s="61" t="n">
        <v>-17.3</v>
      </c>
      <c r="G1106" s="60"/>
      <c r="H1106" s="60" t="n">
        <v>167</v>
      </c>
      <c r="J1106" s="62" t="n">
        <v>0</v>
      </c>
      <c r="K1106" s="44" t="n">
        <v>167</v>
      </c>
    </row>
    <row r="1107" customFormat="false" ht="23.1" hidden="false" customHeight="true" outlineLevel="0" collapsed="false">
      <c r="A1107" s="56" t="n">
        <v>2200102</v>
      </c>
      <c r="B1107" s="79" t="s">
        <v>59</v>
      </c>
      <c r="C1107" s="60" t="n">
        <f aca="false">ROUND(VLOOKUP(A1107,'[1]2022预算（辅助表）'!A$1:I$1048576,3,FALSE()),0)</f>
        <v>0</v>
      </c>
      <c r="D1107" s="60" t="n">
        <f aca="false">H1107-G1107</f>
        <v>0</v>
      </c>
      <c r="E1107" s="55" t="n">
        <v>0</v>
      </c>
      <c r="F1107" s="61" t="e">
        <f aca="false"/>
        <v>#DIV/0!</v>
      </c>
      <c r="G1107" s="60"/>
      <c r="H1107" s="60" t="n">
        <v>0</v>
      </c>
      <c r="J1107" s="62" t="n">
        <v>0</v>
      </c>
      <c r="K1107" s="44" t="n">
        <v>0</v>
      </c>
    </row>
    <row r="1108" customFormat="false" ht="23.1" hidden="false" customHeight="true" outlineLevel="0" collapsed="false">
      <c r="A1108" s="56" t="n">
        <v>2200103</v>
      </c>
      <c r="B1108" s="79" t="s">
        <v>60</v>
      </c>
      <c r="C1108" s="60" t="n">
        <f aca="false">ROUND(VLOOKUP(A1108,'[1]2022预算（辅助表）'!A$1:I$1048576,3,FALSE()),0)</f>
        <v>0</v>
      </c>
      <c r="D1108" s="60" t="n">
        <f aca="false">H1108-G1108</f>
        <v>0</v>
      </c>
      <c r="E1108" s="55" t="n">
        <v>0</v>
      </c>
      <c r="F1108" s="61" t="e">
        <f aca="false"/>
        <v>#DIV/0!</v>
      </c>
      <c r="G1108" s="60"/>
      <c r="H1108" s="60" t="n">
        <v>0</v>
      </c>
      <c r="J1108" s="62" t="n">
        <v>0</v>
      </c>
      <c r="K1108" s="44" t="n">
        <v>0</v>
      </c>
    </row>
    <row r="1109" customFormat="false" ht="23.1" hidden="false" customHeight="true" outlineLevel="0" collapsed="false">
      <c r="A1109" s="56" t="n">
        <v>2200104</v>
      </c>
      <c r="B1109" s="79" t="s">
        <v>895</v>
      </c>
      <c r="C1109" s="60" t="n">
        <f aca="false">ROUND(VLOOKUP(A1109,'[1]2022预算（辅助表）'!A$1:I$1048576,3,FALSE()),0)</f>
        <v>0</v>
      </c>
      <c r="D1109" s="60" t="n">
        <f aca="false">H1109-G1109</f>
        <v>0</v>
      </c>
      <c r="E1109" s="55" t="n">
        <v>0</v>
      </c>
      <c r="F1109" s="61" t="e">
        <f aca="false"/>
        <v>#DIV/0!</v>
      </c>
      <c r="G1109" s="60"/>
      <c r="H1109" s="60" t="n">
        <v>0</v>
      </c>
      <c r="J1109" s="62" t="n">
        <v>0</v>
      </c>
      <c r="K1109" s="44" t="n">
        <v>0</v>
      </c>
    </row>
    <row r="1110" customFormat="false" ht="23.1" hidden="false" customHeight="true" outlineLevel="0" collapsed="false">
      <c r="A1110" s="56" t="n">
        <v>2200106</v>
      </c>
      <c r="B1110" s="79" t="s">
        <v>896</v>
      </c>
      <c r="C1110" s="60" t="n">
        <f aca="false">ROUND(VLOOKUP(A1110,'[1]2022预算（辅助表）'!A$1:I$1048576,3,FALSE()),0)</f>
        <v>149</v>
      </c>
      <c r="D1110" s="60" t="n">
        <f aca="false">H1110-G1110</f>
        <v>65</v>
      </c>
      <c r="E1110" s="55" t="n">
        <v>-84</v>
      </c>
      <c r="F1110" s="61" t="n">
        <v>-56.4</v>
      </c>
      <c r="G1110" s="60"/>
      <c r="H1110" s="60" t="n">
        <v>65</v>
      </c>
      <c r="J1110" s="62" t="n">
        <v>64.8</v>
      </c>
      <c r="K1110" s="44" t="n">
        <v>129.8</v>
      </c>
    </row>
    <row r="1111" customFormat="false" ht="23.1" hidden="false" customHeight="true" outlineLevel="0" collapsed="false">
      <c r="A1111" s="56" t="n">
        <v>2200107</v>
      </c>
      <c r="B1111" s="79" t="s">
        <v>897</v>
      </c>
      <c r="C1111" s="60" t="n">
        <f aca="false">ROUND(VLOOKUP(A1111,'[1]2022预算（辅助表）'!A$1:I$1048576,3,FALSE()),0)</f>
        <v>0</v>
      </c>
      <c r="D1111" s="60" t="n">
        <f aca="false">H1111-G1111</f>
        <v>0</v>
      </c>
      <c r="E1111" s="55" t="n">
        <v>0</v>
      </c>
      <c r="F1111" s="61" t="e">
        <f aca="false"/>
        <v>#DIV/0!</v>
      </c>
      <c r="G1111" s="60"/>
      <c r="H1111" s="60" t="n">
        <v>0</v>
      </c>
      <c r="J1111" s="62" t="n">
        <v>0</v>
      </c>
      <c r="K1111" s="44" t="n">
        <v>0</v>
      </c>
    </row>
    <row r="1112" customFormat="false" ht="23.1" hidden="false" customHeight="true" outlineLevel="0" collapsed="false">
      <c r="A1112" s="56" t="n">
        <v>2200108</v>
      </c>
      <c r="B1112" s="79" t="s">
        <v>898</v>
      </c>
      <c r="C1112" s="60" t="n">
        <f aca="false">ROUND(VLOOKUP(A1112,'[1]2022预算（辅助表）'!A$1:I$1048576,3,FALSE()),0)</f>
        <v>0</v>
      </c>
      <c r="D1112" s="60" t="n">
        <f aca="false">H1112-G1112</f>
        <v>0</v>
      </c>
      <c r="E1112" s="55" t="n">
        <v>0</v>
      </c>
      <c r="F1112" s="61" t="e">
        <f aca="false"/>
        <v>#DIV/0!</v>
      </c>
      <c r="G1112" s="60"/>
      <c r="H1112" s="60" t="n">
        <v>0</v>
      </c>
      <c r="J1112" s="62" t="n">
        <v>0</v>
      </c>
      <c r="K1112" s="44" t="n">
        <v>0</v>
      </c>
    </row>
    <row r="1113" customFormat="false" ht="23.1" hidden="false" customHeight="true" outlineLevel="0" collapsed="false">
      <c r="A1113" s="56" t="n">
        <v>2200109</v>
      </c>
      <c r="B1113" s="79" t="s">
        <v>899</v>
      </c>
      <c r="C1113" s="60" t="n">
        <f aca="false">ROUND(VLOOKUP(A1113,'[1]2022预算（辅助表）'!A$1:I$1048576,3,FALSE()),0)</f>
        <v>0</v>
      </c>
      <c r="D1113" s="60" t="n">
        <f aca="false">H1113-G1113</f>
        <v>0</v>
      </c>
      <c r="E1113" s="55" t="n">
        <v>0</v>
      </c>
      <c r="F1113" s="61" t="e">
        <f aca="false"/>
        <v>#DIV/0!</v>
      </c>
      <c r="G1113" s="60"/>
      <c r="H1113" s="60" t="n">
        <v>0</v>
      </c>
      <c r="J1113" s="62" t="n">
        <v>0</v>
      </c>
      <c r="K1113" s="44" t="n">
        <v>0</v>
      </c>
    </row>
    <row r="1114" customFormat="false" ht="23.1" hidden="false" customHeight="true" outlineLevel="0" collapsed="false">
      <c r="A1114" s="56" t="n">
        <v>2200112</v>
      </c>
      <c r="B1114" s="79" t="s">
        <v>900</v>
      </c>
      <c r="C1114" s="60" t="n">
        <f aca="false">ROUND(VLOOKUP(A1114,'[1]2022预算（辅助表）'!A$1:I$1048576,3,FALSE()),0)</f>
        <v>0</v>
      </c>
      <c r="D1114" s="60" t="n">
        <f aca="false">H1114-G1114</f>
        <v>0</v>
      </c>
      <c r="E1114" s="55" t="n">
        <v>0</v>
      </c>
      <c r="F1114" s="61" t="e">
        <f aca="false"/>
        <v>#DIV/0!</v>
      </c>
      <c r="G1114" s="60"/>
      <c r="H1114" s="60" t="n">
        <v>0</v>
      </c>
      <c r="J1114" s="62" t="n">
        <v>0</v>
      </c>
      <c r="K1114" s="44" t="n">
        <v>0</v>
      </c>
    </row>
    <row r="1115" customFormat="false" ht="23.1" hidden="false" customHeight="true" outlineLevel="0" collapsed="false">
      <c r="A1115" s="56" t="n">
        <v>2200113</v>
      </c>
      <c r="B1115" s="79" t="s">
        <v>901</v>
      </c>
      <c r="C1115" s="60" t="n">
        <f aca="false">ROUND(VLOOKUP(A1115,'[1]2022预算（辅助表）'!A$1:I$1048576,3,FALSE()),0)</f>
        <v>0</v>
      </c>
      <c r="D1115" s="60" t="n">
        <f aca="false">H1115-G1115</f>
        <v>0</v>
      </c>
      <c r="E1115" s="55" t="n">
        <v>0</v>
      </c>
      <c r="F1115" s="61" t="e">
        <f aca="false"/>
        <v>#DIV/0!</v>
      </c>
      <c r="G1115" s="60"/>
      <c r="H1115" s="60" t="n">
        <v>0</v>
      </c>
      <c r="J1115" s="62" t="n">
        <v>0</v>
      </c>
      <c r="K1115" s="44" t="n">
        <v>0</v>
      </c>
    </row>
    <row r="1116" customFormat="false" ht="23.1" hidden="false" customHeight="true" outlineLevel="0" collapsed="false">
      <c r="A1116" s="56" t="n">
        <v>2200114</v>
      </c>
      <c r="B1116" s="79" t="s">
        <v>902</v>
      </c>
      <c r="C1116" s="60" t="n">
        <f aca="false">ROUND(VLOOKUP(A1116,'[1]2022预算（辅助表）'!A$1:I$1048576,3,FALSE()),0)</f>
        <v>66</v>
      </c>
      <c r="D1116" s="60" t="n">
        <f aca="false">H1116-G1116</f>
        <v>0</v>
      </c>
      <c r="E1116" s="55" t="n">
        <v>-66</v>
      </c>
      <c r="F1116" s="61" t="n">
        <v>-100</v>
      </c>
      <c r="G1116" s="60"/>
      <c r="H1116" s="60" t="n">
        <v>0</v>
      </c>
      <c r="J1116" s="62" t="n">
        <v>0</v>
      </c>
      <c r="K1116" s="44" t="n">
        <v>0</v>
      </c>
    </row>
    <row r="1117" customFormat="false" ht="23.1" hidden="false" customHeight="true" outlineLevel="0" collapsed="false">
      <c r="A1117" s="56" t="n">
        <v>2200115</v>
      </c>
      <c r="B1117" s="79" t="s">
        <v>903</v>
      </c>
      <c r="C1117" s="60" t="n">
        <f aca="false">ROUND(VLOOKUP(A1117,'[1]2022预算（辅助表）'!A$1:I$1048576,3,FALSE()),0)</f>
        <v>0</v>
      </c>
      <c r="D1117" s="60" t="n">
        <f aca="false">H1117-G1117</f>
        <v>0</v>
      </c>
      <c r="E1117" s="55" t="n">
        <v>0</v>
      </c>
      <c r="F1117" s="61" t="e">
        <f aca="false"/>
        <v>#DIV/0!</v>
      </c>
      <c r="G1117" s="60"/>
      <c r="H1117" s="60" t="n">
        <v>0</v>
      </c>
      <c r="J1117" s="62" t="n">
        <v>0</v>
      </c>
      <c r="K1117" s="44" t="n">
        <v>0</v>
      </c>
    </row>
    <row r="1118" customFormat="false" ht="23.1" hidden="false" customHeight="true" outlineLevel="0" collapsed="false">
      <c r="A1118" s="56" t="n">
        <v>2200116</v>
      </c>
      <c r="B1118" s="79" t="s">
        <v>904</v>
      </c>
      <c r="C1118" s="60" t="n">
        <f aca="false">ROUND(VLOOKUP(A1118,'[1]2022预算（辅助表）'!A$1:I$1048576,3,FALSE()),0)</f>
        <v>0</v>
      </c>
      <c r="D1118" s="60" t="n">
        <f aca="false">H1118-G1118</f>
        <v>0</v>
      </c>
      <c r="E1118" s="55" t="n">
        <v>0</v>
      </c>
      <c r="F1118" s="61" t="e">
        <f aca="false"/>
        <v>#DIV/0!</v>
      </c>
      <c r="G1118" s="60"/>
      <c r="H1118" s="60" t="n">
        <v>0</v>
      </c>
      <c r="J1118" s="62" t="n">
        <v>0</v>
      </c>
      <c r="K1118" s="44" t="n">
        <v>0</v>
      </c>
    </row>
    <row r="1119" customFormat="false" ht="23.1" hidden="false" customHeight="true" outlineLevel="0" collapsed="false">
      <c r="A1119" s="56" t="n">
        <v>2200119</v>
      </c>
      <c r="B1119" s="79" t="s">
        <v>905</v>
      </c>
      <c r="C1119" s="60" t="n">
        <f aca="false">ROUND(VLOOKUP(A1119,'[1]2022预算（辅助表）'!A$1:I$1048576,3,FALSE()),0)</f>
        <v>0</v>
      </c>
      <c r="D1119" s="60" t="n">
        <f aca="false">H1119-G1119</f>
        <v>0</v>
      </c>
      <c r="E1119" s="55" t="n">
        <v>0</v>
      </c>
      <c r="F1119" s="61" t="e">
        <f aca="false"/>
        <v>#DIV/0!</v>
      </c>
      <c r="G1119" s="60"/>
      <c r="H1119" s="60" t="n">
        <v>0</v>
      </c>
      <c r="J1119" s="62" t="n">
        <v>0</v>
      </c>
      <c r="K1119" s="44" t="n">
        <v>0</v>
      </c>
    </row>
    <row r="1120" customFormat="false" ht="23.1" hidden="false" customHeight="true" outlineLevel="0" collapsed="false">
      <c r="A1120" s="56" t="n">
        <v>2200120</v>
      </c>
      <c r="B1120" s="79" t="s">
        <v>906</v>
      </c>
      <c r="C1120" s="60" t="n">
        <f aca="false">ROUND(VLOOKUP(A1120,'[1]2022预算（辅助表）'!A$1:I$1048576,3,FALSE()),0)</f>
        <v>0</v>
      </c>
      <c r="D1120" s="60" t="n">
        <f aca="false">H1120-G1120</f>
        <v>0</v>
      </c>
      <c r="E1120" s="55" t="n">
        <v>0</v>
      </c>
      <c r="F1120" s="61" t="e">
        <f aca="false"/>
        <v>#DIV/0!</v>
      </c>
      <c r="G1120" s="60"/>
      <c r="H1120" s="60" t="n">
        <v>0</v>
      </c>
      <c r="J1120" s="62" t="n">
        <v>0</v>
      </c>
      <c r="K1120" s="44" t="n">
        <v>0</v>
      </c>
    </row>
    <row r="1121" customFormat="false" ht="23.1" hidden="false" customHeight="true" outlineLevel="0" collapsed="false">
      <c r="A1121" s="56" t="n">
        <v>2200121</v>
      </c>
      <c r="B1121" s="79" t="s">
        <v>907</v>
      </c>
      <c r="C1121" s="60" t="n">
        <f aca="false">ROUND(VLOOKUP(A1121,'[1]2022预算（辅助表）'!A$1:I$1048576,3,FALSE()),0)</f>
        <v>0</v>
      </c>
      <c r="D1121" s="60" t="n">
        <f aca="false">H1121-G1121</f>
        <v>0</v>
      </c>
      <c r="E1121" s="55" t="n">
        <v>0</v>
      </c>
      <c r="F1121" s="61" t="e">
        <f aca="false"/>
        <v>#DIV/0!</v>
      </c>
      <c r="G1121" s="60"/>
      <c r="H1121" s="60" t="n">
        <v>0</v>
      </c>
      <c r="J1121" s="62" t="n">
        <v>0</v>
      </c>
      <c r="K1121" s="44" t="n">
        <v>0</v>
      </c>
    </row>
    <row r="1122" customFormat="false" ht="23.1" hidden="false" customHeight="true" outlineLevel="0" collapsed="false">
      <c r="A1122" s="56" t="n">
        <v>2200122</v>
      </c>
      <c r="B1122" s="79" t="s">
        <v>908</v>
      </c>
      <c r="C1122" s="60" t="n">
        <f aca="false">ROUND(VLOOKUP(A1122,'[1]2022预算（辅助表）'!A$1:I$1048576,3,FALSE()),0)</f>
        <v>0</v>
      </c>
      <c r="D1122" s="60" t="n">
        <f aca="false">H1122-G1122</f>
        <v>0</v>
      </c>
      <c r="E1122" s="55" t="n">
        <v>0</v>
      </c>
      <c r="F1122" s="61" t="e">
        <f aca="false"/>
        <v>#DIV/0!</v>
      </c>
      <c r="G1122" s="60"/>
      <c r="H1122" s="60" t="n">
        <v>0</v>
      </c>
      <c r="J1122" s="62" t="n">
        <v>0</v>
      </c>
      <c r="K1122" s="44" t="n">
        <v>0</v>
      </c>
    </row>
    <row r="1123" customFormat="false" ht="23.1" hidden="false" customHeight="true" outlineLevel="0" collapsed="false">
      <c r="A1123" s="56" t="n">
        <v>2200123</v>
      </c>
      <c r="B1123" s="79" t="s">
        <v>909</v>
      </c>
      <c r="C1123" s="60" t="n">
        <f aca="false">ROUND(VLOOKUP(A1123,'[1]2022预算（辅助表）'!A$1:I$1048576,3,FALSE()),0)</f>
        <v>0</v>
      </c>
      <c r="D1123" s="60" t="n">
        <f aca="false">H1123-G1123</f>
        <v>0</v>
      </c>
      <c r="E1123" s="55" t="n">
        <v>0</v>
      </c>
      <c r="F1123" s="61" t="e">
        <f aca="false"/>
        <v>#DIV/0!</v>
      </c>
      <c r="G1123" s="60"/>
      <c r="H1123" s="60" t="n">
        <v>0</v>
      </c>
      <c r="J1123" s="62" t="n">
        <v>0</v>
      </c>
      <c r="K1123" s="44" t="n">
        <v>0</v>
      </c>
    </row>
    <row r="1124" customFormat="false" ht="23.1" hidden="false" customHeight="true" outlineLevel="0" collapsed="false">
      <c r="A1124" s="56" t="n">
        <v>2200124</v>
      </c>
      <c r="B1124" s="79" t="s">
        <v>910</v>
      </c>
      <c r="C1124" s="60" t="n">
        <f aca="false">ROUND(VLOOKUP(A1124,'[1]2022预算（辅助表）'!A$1:I$1048576,3,FALSE()),0)</f>
        <v>0</v>
      </c>
      <c r="D1124" s="60" t="n">
        <f aca="false">H1124-G1124</f>
        <v>0</v>
      </c>
      <c r="E1124" s="55" t="n">
        <v>0</v>
      </c>
      <c r="F1124" s="61" t="e">
        <f aca="false"/>
        <v>#DIV/0!</v>
      </c>
      <c r="G1124" s="60"/>
      <c r="H1124" s="60" t="n">
        <v>0</v>
      </c>
      <c r="J1124" s="62" t="n">
        <v>0</v>
      </c>
      <c r="K1124" s="44" t="n">
        <v>0</v>
      </c>
    </row>
    <row r="1125" customFormat="false" ht="23.1" hidden="false" customHeight="true" outlineLevel="0" collapsed="false">
      <c r="A1125" s="56" t="n">
        <v>2200125</v>
      </c>
      <c r="B1125" s="79" t="s">
        <v>911</v>
      </c>
      <c r="C1125" s="60" t="n">
        <f aca="false">ROUND(VLOOKUP(A1125,'[1]2022预算（辅助表）'!A$1:I$1048576,3,FALSE()),0)</f>
        <v>0</v>
      </c>
      <c r="D1125" s="60" t="n">
        <f aca="false">H1125-G1125</f>
        <v>0</v>
      </c>
      <c r="E1125" s="55" t="n">
        <v>0</v>
      </c>
      <c r="F1125" s="61" t="e">
        <f aca="false"/>
        <v>#DIV/0!</v>
      </c>
      <c r="G1125" s="60"/>
      <c r="H1125" s="60" t="n">
        <v>0</v>
      </c>
      <c r="J1125" s="62" t="n">
        <v>0</v>
      </c>
      <c r="K1125" s="44" t="n">
        <v>0</v>
      </c>
    </row>
    <row r="1126" customFormat="false" ht="23.1" hidden="false" customHeight="true" outlineLevel="0" collapsed="false">
      <c r="A1126" s="56" t="n">
        <v>2200126</v>
      </c>
      <c r="B1126" s="79" t="s">
        <v>912</v>
      </c>
      <c r="C1126" s="60" t="n">
        <f aca="false">ROUND(VLOOKUP(A1126,'[1]2022预算（辅助表）'!A$1:I$1048576,3,FALSE()),0)</f>
        <v>0</v>
      </c>
      <c r="D1126" s="60" t="n">
        <f aca="false">H1126-G1126</f>
        <v>0</v>
      </c>
      <c r="E1126" s="55" t="n">
        <v>0</v>
      </c>
      <c r="F1126" s="61" t="e">
        <f aca="false"/>
        <v>#DIV/0!</v>
      </c>
      <c r="G1126" s="60"/>
      <c r="H1126" s="60" t="n">
        <v>0</v>
      </c>
      <c r="J1126" s="62" t="n">
        <v>0</v>
      </c>
      <c r="K1126" s="44" t="n">
        <v>0</v>
      </c>
    </row>
    <row r="1127" customFormat="false" ht="23.1" hidden="false" customHeight="true" outlineLevel="0" collapsed="false">
      <c r="A1127" s="56" t="n">
        <v>2200127</v>
      </c>
      <c r="B1127" s="79" t="s">
        <v>913</v>
      </c>
      <c r="C1127" s="60" t="n">
        <f aca="false">ROUND(VLOOKUP(A1127,'[1]2022预算（辅助表）'!A$1:I$1048576,3,FALSE()),0)</f>
        <v>0</v>
      </c>
      <c r="D1127" s="60" t="n">
        <f aca="false">H1127-G1127</f>
        <v>0</v>
      </c>
      <c r="E1127" s="55" t="n">
        <v>0</v>
      </c>
      <c r="F1127" s="61" t="e">
        <f aca="false"/>
        <v>#DIV/0!</v>
      </c>
      <c r="G1127" s="60"/>
      <c r="H1127" s="60" t="n">
        <v>0</v>
      </c>
      <c r="J1127" s="62" t="n">
        <v>0</v>
      </c>
      <c r="K1127" s="44" t="n">
        <v>0</v>
      </c>
    </row>
    <row r="1128" customFormat="false" ht="23.1" hidden="false" customHeight="true" outlineLevel="0" collapsed="false">
      <c r="A1128" s="56" t="n">
        <v>2200128</v>
      </c>
      <c r="B1128" s="79" t="s">
        <v>914</v>
      </c>
      <c r="C1128" s="60" t="n">
        <f aca="false">ROUND(VLOOKUP(A1128,'[1]2022预算（辅助表）'!A$1:I$1048576,3,FALSE()),0)</f>
        <v>0</v>
      </c>
      <c r="D1128" s="60" t="n">
        <f aca="false">H1128-G1128</f>
        <v>0</v>
      </c>
      <c r="E1128" s="55" t="n">
        <v>0</v>
      </c>
      <c r="F1128" s="61" t="e">
        <f aca="false"/>
        <v>#DIV/0!</v>
      </c>
      <c r="G1128" s="60"/>
      <c r="H1128" s="60" t="n">
        <v>0</v>
      </c>
      <c r="J1128" s="62" t="n">
        <v>0</v>
      </c>
      <c r="K1128" s="44" t="n">
        <v>0</v>
      </c>
    </row>
    <row r="1129" customFormat="false" ht="23.1" hidden="false" customHeight="true" outlineLevel="0" collapsed="false">
      <c r="A1129" s="56" t="n">
        <v>2200129</v>
      </c>
      <c r="B1129" s="79" t="s">
        <v>915</v>
      </c>
      <c r="C1129" s="60" t="n">
        <f aca="false">ROUND(VLOOKUP(A1129,'[1]2022预算（辅助表）'!A$1:I$1048576,3,FALSE()),0)</f>
        <v>0</v>
      </c>
      <c r="D1129" s="60" t="n">
        <f aca="false">H1129-G1129</f>
        <v>0</v>
      </c>
      <c r="E1129" s="55" t="n">
        <v>0</v>
      </c>
      <c r="F1129" s="61" t="e">
        <f aca="false"/>
        <v>#DIV/0!</v>
      </c>
      <c r="G1129" s="60"/>
      <c r="H1129" s="60" t="n">
        <v>0</v>
      </c>
      <c r="J1129" s="62" t="n">
        <v>0</v>
      </c>
      <c r="K1129" s="44" t="n">
        <v>0</v>
      </c>
    </row>
    <row r="1130" customFormat="false" ht="23.1" hidden="false" customHeight="true" outlineLevel="0" collapsed="false">
      <c r="A1130" s="56" t="n">
        <v>2200150</v>
      </c>
      <c r="B1130" s="79" t="s">
        <v>67</v>
      </c>
      <c r="C1130" s="60" t="n">
        <f aca="false">ROUND(VLOOKUP(A1130,'[1]2022预算（辅助表）'!A$1:I$1048576,3,FALSE()),0)</f>
        <v>949</v>
      </c>
      <c r="D1130" s="60" t="n">
        <f aca="false">H1130-G1130</f>
        <v>1479</v>
      </c>
      <c r="E1130" s="55" t="n">
        <v>530</v>
      </c>
      <c r="F1130" s="61" t="n">
        <v>55.8</v>
      </c>
      <c r="G1130" s="60"/>
      <c r="H1130" s="60" t="n">
        <v>1479</v>
      </c>
      <c r="J1130" s="62" t="n">
        <v>0</v>
      </c>
      <c r="K1130" s="44" t="n">
        <v>1479</v>
      </c>
    </row>
    <row r="1131" customFormat="false" ht="23.1" hidden="false" customHeight="true" outlineLevel="0" collapsed="false">
      <c r="A1131" s="56" t="n">
        <v>2200199</v>
      </c>
      <c r="B1131" s="79" t="s">
        <v>916</v>
      </c>
      <c r="C1131" s="60" t="n">
        <f aca="false">ROUND(VLOOKUP(A1131,'[1]2022预算（辅助表）'!A$1:I$1048576,3,FALSE()),0)</f>
        <v>527</v>
      </c>
      <c r="D1131" s="60" t="n">
        <f aca="false">H1131-G1131</f>
        <v>25</v>
      </c>
      <c r="E1131" s="55" t="n">
        <v>-502</v>
      </c>
      <c r="F1131" s="61" t="n">
        <v>-95.3</v>
      </c>
      <c r="G1131" s="60"/>
      <c r="H1131" s="60" t="n">
        <v>25</v>
      </c>
      <c r="J1131" s="62" t="n">
        <v>25</v>
      </c>
      <c r="K1131" s="44" t="n">
        <v>50</v>
      </c>
    </row>
    <row r="1132" customFormat="false" ht="23.1" hidden="false" customHeight="true" outlineLevel="0" collapsed="false">
      <c r="A1132" s="56" t="n">
        <v>22005</v>
      </c>
      <c r="B1132" s="78" t="s">
        <v>917</v>
      </c>
      <c r="C1132" s="58" t="n">
        <f aca="false">SUM(C1133:C1146)</f>
        <v>29</v>
      </c>
      <c r="D1132" s="58" t="n">
        <f aca="false">SUM(D1133:D1146)</f>
        <v>0</v>
      </c>
      <c r="E1132" s="55" t="n">
        <v>-29</v>
      </c>
      <c r="F1132" s="50" t="n">
        <v>-100</v>
      </c>
      <c r="G1132" s="58" t="n">
        <f aca="false">SUM(G1133:G1146)</f>
        <v>0</v>
      </c>
      <c r="H1132" s="58" t="n">
        <f aca="false">SUM(H1133:H1146)</f>
        <v>0</v>
      </c>
      <c r="J1132" s="34"/>
      <c r="K1132" s="34"/>
    </row>
    <row r="1133" customFormat="false" ht="23.1" hidden="false" customHeight="true" outlineLevel="0" collapsed="false">
      <c r="A1133" s="56" t="n">
        <v>2200501</v>
      </c>
      <c r="B1133" s="79" t="s">
        <v>58</v>
      </c>
      <c r="C1133" s="60" t="n">
        <f aca="false">ROUND(VLOOKUP(A1133,'[1]2022预算（辅助表）'!A$1:I$1048576,3,FALSE()),0)</f>
        <v>0</v>
      </c>
      <c r="D1133" s="60" t="n">
        <f aca="false">H1133-G1133</f>
        <v>0</v>
      </c>
      <c r="E1133" s="55" t="n">
        <v>0</v>
      </c>
      <c r="F1133" s="61" t="e">
        <f aca="false"/>
        <v>#DIV/0!</v>
      </c>
      <c r="G1133" s="60"/>
      <c r="H1133" s="60" t="n">
        <v>0</v>
      </c>
      <c r="J1133" s="62" t="n">
        <v>0</v>
      </c>
      <c r="K1133" s="44" t="n">
        <v>0</v>
      </c>
    </row>
    <row r="1134" customFormat="false" ht="23.1" hidden="false" customHeight="true" outlineLevel="0" collapsed="false">
      <c r="A1134" s="56" t="n">
        <v>2200502</v>
      </c>
      <c r="B1134" s="79" t="s">
        <v>59</v>
      </c>
      <c r="C1134" s="60" t="n">
        <f aca="false">ROUND(VLOOKUP(A1134,'[1]2022预算（辅助表）'!A$1:I$1048576,3,FALSE()),0)</f>
        <v>0</v>
      </c>
      <c r="D1134" s="60" t="n">
        <f aca="false">H1134-G1134</f>
        <v>0</v>
      </c>
      <c r="E1134" s="55" t="n">
        <v>0</v>
      </c>
      <c r="F1134" s="61" t="e">
        <f aca="false"/>
        <v>#DIV/0!</v>
      </c>
      <c r="G1134" s="60"/>
      <c r="H1134" s="60" t="n">
        <v>0</v>
      </c>
      <c r="J1134" s="62" t="n">
        <v>0</v>
      </c>
      <c r="K1134" s="44" t="n">
        <v>0</v>
      </c>
    </row>
    <row r="1135" customFormat="false" ht="23.1" hidden="false" customHeight="true" outlineLevel="0" collapsed="false">
      <c r="A1135" s="56" t="n">
        <v>2200503</v>
      </c>
      <c r="B1135" s="79" t="s">
        <v>60</v>
      </c>
      <c r="C1135" s="60" t="n">
        <f aca="false">ROUND(VLOOKUP(A1135,'[1]2022预算（辅助表）'!A$1:I$1048576,3,FALSE()),0)</f>
        <v>0</v>
      </c>
      <c r="D1135" s="60" t="n">
        <f aca="false">H1135-G1135</f>
        <v>0</v>
      </c>
      <c r="E1135" s="55" t="n">
        <v>0</v>
      </c>
      <c r="F1135" s="61" t="e">
        <f aca="false"/>
        <v>#DIV/0!</v>
      </c>
      <c r="G1135" s="60"/>
      <c r="H1135" s="60" t="n">
        <v>0</v>
      </c>
      <c r="J1135" s="62" t="n">
        <v>0</v>
      </c>
      <c r="K1135" s="44" t="n">
        <v>0</v>
      </c>
    </row>
    <row r="1136" customFormat="false" ht="23.1" hidden="false" customHeight="true" outlineLevel="0" collapsed="false">
      <c r="A1136" s="56" t="n">
        <v>2200504</v>
      </c>
      <c r="B1136" s="79" t="s">
        <v>918</v>
      </c>
      <c r="C1136" s="60" t="n">
        <f aca="false">ROUND(VLOOKUP(A1136,'[1]2022预算（辅助表）'!A$1:I$1048576,3,FALSE()),0)</f>
        <v>29</v>
      </c>
      <c r="D1136" s="60" t="n">
        <f aca="false">H1136-G1136</f>
        <v>0</v>
      </c>
      <c r="E1136" s="55" t="n">
        <v>-29</v>
      </c>
      <c r="F1136" s="61" t="n">
        <v>-100</v>
      </c>
      <c r="G1136" s="60"/>
      <c r="H1136" s="60" t="n">
        <v>0</v>
      </c>
      <c r="J1136" s="62" t="n">
        <v>0</v>
      </c>
      <c r="K1136" s="44" t="n">
        <v>0</v>
      </c>
    </row>
    <row r="1137" customFormat="false" ht="23.1" hidden="false" customHeight="true" outlineLevel="0" collapsed="false">
      <c r="A1137" s="56" t="n">
        <v>2200506</v>
      </c>
      <c r="B1137" s="79" t="s">
        <v>919</v>
      </c>
      <c r="C1137" s="60" t="n">
        <f aca="false">ROUND(VLOOKUP(A1137,'[1]2022预算（辅助表）'!A$1:I$1048576,3,FALSE()),0)</f>
        <v>0</v>
      </c>
      <c r="D1137" s="60" t="n">
        <f aca="false">H1137-G1137</f>
        <v>0</v>
      </c>
      <c r="E1137" s="55" t="n">
        <v>0</v>
      </c>
      <c r="F1137" s="61" t="e">
        <f aca="false"/>
        <v>#DIV/0!</v>
      </c>
      <c r="G1137" s="60"/>
      <c r="H1137" s="60" t="n">
        <v>0</v>
      </c>
      <c r="J1137" s="62" t="n">
        <v>0</v>
      </c>
      <c r="K1137" s="44" t="n">
        <v>0</v>
      </c>
    </row>
    <row r="1138" customFormat="false" ht="23.1" hidden="false" customHeight="true" outlineLevel="0" collapsed="false">
      <c r="A1138" s="56" t="n">
        <v>2200507</v>
      </c>
      <c r="B1138" s="79" t="s">
        <v>920</v>
      </c>
      <c r="C1138" s="60" t="n">
        <f aca="false">ROUND(VLOOKUP(A1138,'[1]2022预算（辅助表）'!A$1:I$1048576,3,FALSE()),0)</f>
        <v>0</v>
      </c>
      <c r="D1138" s="60" t="n">
        <f aca="false">H1138-G1138</f>
        <v>0</v>
      </c>
      <c r="E1138" s="55" t="n">
        <v>0</v>
      </c>
      <c r="F1138" s="61" t="e">
        <f aca="false"/>
        <v>#DIV/0!</v>
      </c>
      <c r="G1138" s="60"/>
      <c r="H1138" s="60" t="n">
        <v>0</v>
      </c>
      <c r="J1138" s="62" t="n">
        <v>0</v>
      </c>
      <c r="K1138" s="44" t="n">
        <v>0</v>
      </c>
    </row>
    <row r="1139" customFormat="false" ht="23.1" hidden="false" customHeight="true" outlineLevel="0" collapsed="false">
      <c r="A1139" s="56" t="n">
        <v>2200508</v>
      </c>
      <c r="B1139" s="79" t="s">
        <v>921</v>
      </c>
      <c r="C1139" s="60" t="n">
        <f aca="false">ROUND(VLOOKUP(A1139,'[1]2022预算（辅助表）'!A$1:I$1048576,3,FALSE()),0)</f>
        <v>0</v>
      </c>
      <c r="D1139" s="60" t="n">
        <f aca="false">H1139-G1139</f>
        <v>0</v>
      </c>
      <c r="E1139" s="55" t="n">
        <v>0</v>
      </c>
      <c r="F1139" s="61" t="e">
        <f aca="false"/>
        <v>#DIV/0!</v>
      </c>
      <c r="G1139" s="60"/>
      <c r="H1139" s="60" t="n">
        <v>0</v>
      </c>
      <c r="J1139" s="62" t="n">
        <v>0</v>
      </c>
      <c r="K1139" s="44" t="n">
        <v>0</v>
      </c>
    </row>
    <row r="1140" customFormat="false" ht="23.1" hidden="false" customHeight="true" outlineLevel="0" collapsed="false">
      <c r="A1140" s="56" t="n">
        <v>2200509</v>
      </c>
      <c r="B1140" s="79" t="s">
        <v>922</v>
      </c>
      <c r="C1140" s="60" t="n">
        <f aca="false">ROUND(VLOOKUP(A1140,'[1]2022预算（辅助表）'!A$1:I$1048576,3,FALSE()),0)</f>
        <v>0</v>
      </c>
      <c r="D1140" s="60" t="n">
        <f aca="false">H1140-G1140</f>
        <v>0</v>
      </c>
      <c r="E1140" s="55" t="n">
        <v>0</v>
      </c>
      <c r="F1140" s="61" t="e">
        <f aca="false"/>
        <v>#DIV/0!</v>
      </c>
      <c r="G1140" s="60"/>
      <c r="H1140" s="60" t="n">
        <v>0</v>
      </c>
      <c r="J1140" s="62" t="n">
        <v>0</v>
      </c>
      <c r="K1140" s="44" t="n">
        <v>0</v>
      </c>
    </row>
    <row r="1141" customFormat="false" ht="23.1" hidden="false" customHeight="true" outlineLevel="0" collapsed="false">
      <c r="A1141" s="56" t="n">
        <v>2200510</v>
      </c>
      <c r="B1141" s="79" t="s">
        <v>923</v>
      </c>
      <c r="C1141" s="60" t="n">
        <f aca="false">ROUND(VLOOKUP(A1141,'[1]2022预算（辅助表）'!A$1:I$1048576,3,FALSE()),0)</f>
        <v>0</v>
      </c>
      <c r="D1141" s="60" t="n">
        <f aca="false">H1141-G1141</f>
        <v>0</v>
      </c>
      <c r="E1141" s="55" t="n">
        <v>0</v>
      </c>
      <c r="F1141" s="61" t="e">
        <f aca="false"/>
        <v>#DIV/0!</v>
      </c>
      <c r="G1141" s="60"/>
      <c r="H1141" s="60" t="n">
        <v>0</v>
      </c>
      <c r="J1141" s="62" t="n">
        <v>0</v>
      </c>
      <c r="K1141" s="44" t="n">
        <v>0</v>
      </c>
    </row>
    <row r="1142" customFormat="false" ht="23.1" hidden="false" customHeight="true" outlineLevel="0" collapsed="false">
      <c r="A1142" s="56" t="n">
        <v>2200511</v>
      </c>
      <c r="B1142" s="79" t="s">
        <v>924</v>
      </c>
      <c r="C1142" s="60" t="n">
        <f aca="false">ROUND(VLOOKUP(A1142,'[1]2022预算（辅助表）'!A$1:I$1048576,3,FALSE()),0)</f>
        <v>0</v>
      </c>
      <c r="D1142" s="60" t="n">
        <f aca="false">H1142-G1142</f>
        <v>0</v>
      </c>
      <c r="E1142" s="55" t="n">
        <v>0</v>
      </c>
      <c r="F1142" s="61" t="e">
        <f aca="false"/>
        <v>#DIV/0!</v>
      </c>
      <c r="G1142" s="60"/>
      <c r="H1142" s="60" t="n">
        <v>0</v>
      </c>
      <c r="J1142" s="62" t="n">
        <v>0</v>
      </c>
      <c r="K1142" s="44" t="n">
        <v>0</v>
      </c>
    </row>
    <row r="1143" customFormat="false" ht="23.1" hidden="false" customHeight="true" outlineLevel="0" collapsed="false">
      <c r="A1143" s="56" t="n">
        <v>2200512</v>
      </c>
      <c r="B1143" s="79" t="s">
        <v>925</v>
      </c>
      <c r="C1143" s="60" t="n">
        <f aca="false">ROUND(VLOOKUP(A1143,'[1]2022预算（辅助表）'!A$1:I$1048576,3,FALSE()),0)</f>
        <v>0</v>
      </c>
      <c r="D1143" s="60" t="n">
        <f aca="false">H1143-G1143</f>
        <v>0</v>
      </c>
      <c r="E1143" s="55" t="n">
        <v>0</v>
      </c>
      <c r="F1143" s="61" t="e">
        <f aca="false"/>
        <v>#DIV/0!</v>
      </c>
      <c r="G1143" s="60"/>
      <c r="H1143" s="60" t="n">
        <v>0</v>
      </c>
      <c r="J1143" s="62" t="n">
        <v>0</v>
      </c>
      <c r="K1143" s="44" t="n">
        <v>0</v>
      </c>
    </row>
    <row r="1144" customFormat="false" ht="23.1" hidden="false" customHeight="true" outlineLevel="0" collapsed="false">
      <c r="A1144" s="56" t="n">
        <v>2200513</v>
      </c>
      <c r="B1144" s="79" t="s">
        <v>926</v>
      </c>
      <c r="C1144" s="60" t="n">
        <f aca="false">ROUND(VLOOKUP(A1144,'[1]2022预算（辅助表）'!A$1:I$1048576,3,FALSE()),0)</f>
        <v>0</v>
      </c>
      <c r="D1144" s="60" t="n">
        <f aca="false">H1144-G1144</f>
        <v>0</v>
      </c>
      <c r="E1144" s="55" t="n">
        <v>0</v>
      </c>
      <c r="F1144" s="61" t="e">
        <f aca="false"/>
        <v>#DIV/0!</v>
      </c>
      <c r="G1144" s="60"/>
      <c r="H1144" s="60" t="n">
        <v>0</v>
      </c>
      <c r="J1144" s="62" t="n">
        <v>0</v>
      </c>
      <c r="K1144" s="44" t="n">
        <v>0</v>
      </c>
    </row>
    <row r="1145" customFormat="false" ht="23.1" hidden="false" customHeight="true" outlineLevel="0" collapsed="false">
      <c r="A1145" s="56" t="n">
        <v>2200514</v>
      </c>
      <c r="B1145" s="79" t="s">
        <v>927</v>
      </c>
      <c r="C1145" s="60" t="n">
        <f aca="false">ROUND(VLOOKUP(A1145,'[1]2022预算（辅助表）'!A$1:I$1048576,3,FALSE()),0)</f>
        <v>0</v>
      </c>
      <c r="D1145" s="60" t="n">
        <f aca="false">H1145-G1145</f>
        <v>0</v>
      </c>
      <c r="E1145" s="55" t="n">
        <v>0</v>
      </c>
      <c r="F1145" s="61" t="e">
        <f aca="false"/>
        <v>#DIV/0!</v>
      </c>
      <c r="G1145" s="60"/>
      <c r="H1145" s="60" t="n">
        <v>0</v>
      </c>
      <c r="J1145" s="62" t="n">
        <v>0</v>
      </c>
      <c r="K1145" s="44" t="n">
        <v>0</v>
      </c>
    </row>
    <row r="1146" customFormat="false" ht="23.1" hidden="false" customHeight="true" outlineLevel="0" collapsed="false">
      <c r="A1146" s="56" t="n">
        <v>2200599</v>
      </c>
      <c r="B1146" s="79" t="s">
        <v>928</v>
      </c>
      <c r="C1146" s="60" t="n">
        <f aca="false">ROUND(VLOOKUP(A1146,'[1]2022预算（辅助表）'!A$1:I$1048576,3,FALSE()),0)</f>
        <v>0</v>
      </c>
      <c r="D1146" s="60" t="n">
        <f aca="false">H1146-G1146</f>
        <v>0</v>
      </c>
      <c r="E1146" s="55" t="n">
        <v>0</v>
      </c>
      <c r="F1146" s="61" t="e">
        <f aca="false"/>
        <v>#DIV/0!</v>
      </c>
      <c r="G1146" s="60"/>
      <c r="H1146" s="60" t="n">
        <v>0</v>
      </c>
      <c r="J1146" s="62" t="n">
        <v>0</v>
      </c>
      <c r="K1146" s="44" t="n">
        <v>0</v>
      </c>
    </row>
    <row r="1147" customFormat="false" ht="23.1" hidden="false" customHeight="true" outlineLevel="0" collapsed="false">
      <c r="A1147" s="56" t="n">
        <v>22099</v>
      </c>
      <c r="B1147" s="78" t="s">
        <v>929</v>
      </c>
      <c r="C1147" s="58" t="e">
        <f aca="false">SUM(C1148)</f>
        <v>#VALUE!</v>
      </c>
      <c r="D1147" s="58" t="n">
        <f aca="false">SUM(D1148)</f>
        <v>0</v>
      </c>
      <c r="E1147" s="55" t="n">
        <v>0</v>
      </c>
      <c r="F1147" s="50" t="e">
        <f aca="false"/>
        <v>#DIV/0!</v>
      </c>
      <c r="G1147" s="58" t="n">
        <f aca="false">SUM(G1148)</f>
        <v>0</v>
      </c>
      <c r="H1147" s="58" t="n">
        <f aca="false">SUM(H1148)</f>
        <v>0</v>
      </c>
      <c r="J1147" s="34"/>
      <c r="K1147" s="34"/>
    </row>
    <row r="1148" customFormat="false" ht="23.1" hidden="false" customHeight="true" outlineLevel="0" collapsed="false">
      <c r="A1148" s="56" t="n">
        <v>2209999</v>
      </c>
      <c r="B1148" s="79" t="s">
        <v>930</v>
      </c>
      <c r="C1148" s="60" t="e">
        <f aca="false">ROUND(VLOOKUP(A1148,'[1]2022预算（辅助表）'!A$1:I$1048576,3,FALSE()),0)</f>
        <v>#VALUE!</v>
      </c>
      <c r="D1148" s="60" t="n">
        <f aca="false">H1148-G1148</f>
        <v>0</v>
      </c>
      <c r="E1148" s="55" t="n">
        <v>0</v>
      </c>
      <c r="F1148" s="61" t="e">
        <f aca="false"/>
        <v>#DIV/0!</v>
      </c>
      <c r="G1148" s="60"/>
      <c r="H1148" s="60" t="n">
        <v>0</v>
      </c>
      <c r="J1148" s="62" t="n">
        <v>0</v>
      </c>
      <c r="K1148" s="44" t="n">
        <v>0</v>
      </c>
    </row>
    <row r="1149" customFormat="false" ht="23.1" hidden="false" customHeight="true" outlineLevel="0" collapsed="false">
      <c r="A1149" s="53" t="n">
        <v>221</v>
      </c>
      <c r="B1149" s="78" t="s">
        <v>931</v>
      </c>
      <c r="C1149" s="55" t="e">
        <f aca="false">C1150+C1162+C1166</f>
        <v>#VALUE!</v>
      </c>
      <c r="D1149" s="55" t="n">
        <f aca="false">D1150+D1162+D1166</f>
        <v>42825</v>
      </c>
      <c r="E1149" s="55" t="n">
        <v>6389</v>
      </c>
      <c r="F1149" s="50" t="n">
        <v>16.9</v>
      </c>
      <c r="G1149" s="55" t="n">
        <f aca="false">G1150+G1162+G1166</f>
        <v>1300</v>
      </c>
      <c r="H1149" s="55" t="n">
        <f aca="false">H1150+H1162+H1166</f>
        <v>44125</v>
      </c>
      <c r="J1149" s="34"/>
      <c r="K1149" s="34"/>
    </row>
    <row r="1150" customFormat="false" ht="23.1" hidden="false" customHeight="true" outlineLevel="0" collapsed="false">
      <c r="A1150" s="56" t="n">
        <v>22101</v>
      </c>
      <c r="B1150" s="78" t="s">
        <v>932</v>
      </c>
      <c r="C1150" s="58" t="e">
        <f aca="false">SUM(C1151:C1161)</f>
        <v>#VALUE!</v>
      </c>
      <c r="D1150" s="58" t="n">
        <f aca="false">SUM(D1151:D1161)</f>
        <v>28319</v>
      </c>
      <c r="E1150" s="55" t="n">
        <v>3054</v>
      </c>
      <c r="F1150" s="50" t="n">
        <v>12.1</v>
      </c>
      <c r="G1150" s="58" t="n">
        <f aca="false">SUM(G1151:G1161)</f>
        <v>0</v>
      </c>
      <c r="H1150" s="58" t="n">
        <f aca="false">SUM(H1151:H1161)</f>
        <v>28319</v>
      </c>
      <c r="J1150" s="34"/>
      <c r="K1150" s="34"/>
    </row>
    <row r="1151" customFormat="false" ht="23.1" hidden="false" customHeight="true" outlineLevel="0" collapsed="false">
      <c r="A1151" s="56" t="n">
        <v>2210101</v>
      </c>
      <c r="B1151" s="79" t="s">
        <v>933</v>
      </c>
      <c r="C1151" s="60" t="n">
        <f aca="false">ROUND(VLOOKUP(A1151,'[1]2022预算（辅助表）'!A$1:I$1048576,3,FALSE()),0)</f>
        <v>0</v>
      </c>
      <c r="D1151" s="60" t="n">
        <f aca="false">H1151-G1151</f>
        <v>0</v>
      </c>
      <c r="E1151" s="55" t="n">
        <v>0</v>
      </c>
      <c r="F1151" s="61" t="e">
        <f aca="false"/>
        <v>#DIV/0!</v>
      </c>
      <c r="G1151" s="60"/>
      <c r="H1151" s="60" t="n">
        <v>0</v>
      </c>
      <c r="J1151" s="62" t="n">
        <v>0</v>
      </c>
      <c r="K1151" s="44" t="n">
        <v>0</v>
      </c>
    </row>
    <row r="1152" customFormat="false" ht="23.1" hidden="false" customHeight="true" outlineLevel="0" collapsed="false">
      <c r="A1152" s="56" t="n">
        <v>2210102</v>
      </c>
      <c r="B1152" s="79" t="s">
        <v>934</v>
      </c>
      <c r="C1152" s="60" t="n">
        <f aca="false">ROUND(VLOOKUP(A1152,'[1]2022预算（辅助表）'!A$1:I$1048576,3,FALSE()),0)</f>
        <v>0</v>
      </c>
      <c r="D1152" s="60" t="n">
        <f aca="false">H1152-G1152</f>
        <v>0</v>
      </c>
      <c r="E1152" s="55" t="n">
        <v>0</v>
      </c>
      <c r="F1152" s="61" t="e">
        <f aca="false"/>
        <v>#DIV/0!</v>
      </c>
      <c r="G1152" s="60"/>
      <c r="H1152" s="60" t="n">
        <v>0</v>
      </c>
      <c r="J1152" s="62" t="n">
        <v>0</v>
      </c>
      <c r="K1152" s="44" t="n">
        <v>0</v>
      </c>
    </row>
    <row r="1153" customFormat="false" ht="23.1" hidden="false" customHeight="true" outlineLevel="0" collapsed="false">
      <c r="A1153" s="56" t="n">
        <v>2210103</v>
      </c>
      <c r="B1153" s="79" t="s">
        <v>935</v>
      </c>
      <c r="C1153" s="60" t="n">
        <f aca="false">ROUND(VLOOKUP(A1153,'[1]2022预算（辅助表）'!A$1:I$1048576,3,FALSE()),0)</f>
        <v>17221</v>
      </c>
      <c r="D1153" s="60" t="n">
        <f aca="false">H1153-G1153</f>
        <v>23857</v>
      </c>
      <c r="E1153" s="55" t="n">
        <v>6636</v>
      </c>
      <c r="F1153" s="61" t="n">
        <v>38.5</v>
      </c>
      <c r="G1153" s="60"/>
      <c r="H1153" s="60" t="n">
        <v>23857</v>
      </c>
      <c r="J1153" s="62" t="n">
        <v>0</v>
      </c>
      <c r="K1153" s="44" t="n">
        <v>23857</v>
      </c>
    </row>
    <row r="1154" customFormat="false" ht="23.1" hidden="false" customHeight="true" outlineLevel="0" collapsed="false">
      <c r="A1154" s="56" t="n">
        <v>2210104</v>
      </c>
      <c r="B1154" s="79" t="s">
        <v>936</v>
      </c>
      <c r="C1154" s="60" t="n">
        <f aca="false">ROUND(VLOOKUP(A1154,'[1]2022预算（辅助表）'!A$1:I$1048576,3,FALSE()),0)</f>
        <v>0</v>
      </c>
      <c r="D1154" s="60" t="n">
        <f aca="false">H1154-G1154</f>
        <v>0</v>
      </c>
      <c r="E1154" s="55" t="n">
        <v>0</v>
      </c>
      <c r="F1154" s="61" t="e">
        <f aca="false"/>
        <v>#DIV/0!</v>
      </c>
      <c r="G1154" s="60"/>
      <c r="H1154" s="60" t="n">
        <v>0</v>
      </c>
      <c r="J1154" s="62" t="n">
        <v>0</v>
      </c>
      <c r="K1154" s="44" t="n">
        <v>0</v>
      </c>
    </row>
    <row r="1155" customFormat="false" ht="23.1" hidden="false" customHeight="true" outlineLevel="0" collapsed="false">
      <c r="A1155" s="56" t="n">
        <v>2210105</v>
      </c>
      <c r="B1155" s="79" t="s">
        <v>937</v>
      </c>
      <c r="C1155" s="60" t="n">
        <f aca="false">ROUND(VLOOKUP(A1155,'[1]2022预算（辅助表）'!A$1:I$1048576,3,FALSE()),0)</f>
        <v>108</v>
      </c>
      <c r="D1155" s="60" t="n">
        <f aca="false">H1155-G1155</f>
        <v>527</v>
      </c>
      <c r="E1155" s="55" t="n">
        <v>419</v>
      </c>
      <c r="F1155" s="61" t="n">
        <v>388</v>
      </c>
      <c r="G1155" s="60"/>
      <c r="H1155" s="60" t="n">
        <v>527</v>
      </c>
      <c r="J1155" s="62" t="n">
        <v>526.8</v>
      </c>
      <c r="K1155" s="44" t="n">
        <v>1053.8</v>
      </c>
    </row>
    <row r="1156" customFormat="false" ht="23.1" hidden="false" customHeight="true" outlineLevel="0" collapsed="false">
      <c r="A1156" s="56" t="n">
        <v>2210106</v>
      </c>
      <c r="B1156" s="79" t="s">
        <v>938</v>
      </c>
      <c r="C1156" s="60" t="n">
        <f aca="false">ROUND(VLOOKUP(A1156,'[1]2022预算（辅助表）'!A$1:I$1048576,3,FALSE()),0)</f>
        <v>2142</v>
      </c>
      <c r="D1156" s="60" t="n">
        <f aca="false">H1156-G1156</f>
        <v>0</v>
      </c>
      <c r="E1156" s="55" t="n">
        <v>-2142</v>
      </c>
      <c r="F1156" s="61" t="n">
        <v>-100</v>
      </c>
      <c r="G1156" s="60"/>
      <c r="H1156" s="60" t="n">
        <v>0</v>
      </c>
      <c r="J1156" s="62" t="n">
        <v>0</v>
      </c>
      <c r="K1156" s="44" t="n">
        <v>0</v>
      </c>
    </row>
    <row r="1157" customFormat="false" ht="23.1" hidden="false" customHeight="true" outlineLevel="0" collapsed="false">
      <c r="A1157" s="56" t="n">
        <v>2210107</v>
      </c>
      <c r="B1157" s="79" t="s">
        <v>939</v>
      </c>
      <c r="C1157" s="60" t="n">
        <f aca="false">ROUND(VLOOKUP(A1157,'[1]2022预算（辅助表）'!A$1:I$1048576,3,FALSE()),0)</f>
        <v>32</v>
      </c>
      <c r="D1157" s="60" t="n">
        <f aca="false">H1157-G1157</f>
        <v>105</v>
      </c>
      <c r="E1157" s="55" t="n">
        <v>73</v>
      </c>
      <c r="F1157" s="61" t="n">
        <v>228.1</v>
      </c>
      <c r="G1157" s="60"/>
      <c r="H1157" s="60" t="n">
        <v>105</v>
      </c>
      <c r="J1157" s="62" t="n">
        <v>104.6</v>
      </c>
      <c r="K1157" s="44" t="n">
        <v>209.6</v>
      </c>
    </row>
    <row r="1158" customFormat="false" ht="23.1" hidden="false" customHeight="true" outlineLevel="0" collapsed="false">
      <c r="A1158" s="56" t="n">
        <v>2210108</v>
      </c>
      <c r="B1158" s="79" t="s">
        <v>940</v>
      </c>
      <c r="C1158" s="60" t="n">
        <f aca="false">ROUND(VLOOKUP(A1158,'[1]2022预算（辅助表）'!A$1:I$1048576,3,FALSE()),0)</f>
        <v>5445</v>
      </c>
      <c r="D1158" s="60" t="n">
        <f aca="false">H1158-G1158</f>
        <v>3830</v>
      </c>
      <c r="E1158" s="55" t="n">
        <v>-1615</v>
      </c>
      <c r="F1158" s="61" t="n">
        <v>-29.7</v>
      </c>
      <c r="G1158" s="60"/>
      <c r="H1158" s="60" t="n">
        <v>3830</v>
      </c>
      <c r="J1158" s="62" t="n">
        <v>3830.5</v>
      </c>
      <c r="K1158" s="44" t="n">
        <v>7660.5</v>
      </c>
    </row>
    <row r="1159" customFormat="false" ht="23.1" hidden="false" customHeight="true" outlineLevel="0" collapsed="false">
      <c r="A1159" s="56" t="n">
        <v>2210109</v>
      </c>
      <c r="B1159" s="79" t="s">
        <v>941</v>
      </c>
      <c r="C1159" s="60" t="n">
        <f aca="false">ROUND(VLOOKUP(A1159,'[1]2022预算（辅助表）'!A$1:I$1048576,3,FALSE()),0)</f>
        <v>0</v>
      </c>
      <c r="D1159" s="60" t="n">
        <f aca="false">H1159-G1159</f>
        <v>0</v>
      </c>
      <c r="E1159" s="55" t="n">
        <v>0</v>
      </c>
      <c r="F1159" s="61" t="e">
        <f aca="false"/>
        <v>#DIV/0!</v>
      </c>
      <c r="G1159" s="60"/>
      <c r="H1159" s="60" t="n">
        <v>0</v>
      </c>
      <c r="J1159" s="62" t="n">
        <v>0</v>
      </c>
      <c r="K1159" s="44" t="n">
        <v>0</v>
      </c>
    </row>
    <row r="1160" customFormat="false" ht="23.1" hidden="false" customHeight="true" outlineLevel="0" collapsed="false">
      <c r="A1160" s="56" t="n">
        <v>2210110</v>
      </c>
      <c r="B1160" s="83" t="s">
        <v>942</v>
      </c>
      <c r="C1160" s="60" t="e">
        <f aca="false">ROUND(VLOOKUP(A1160,'[1]2022预算（辅助表）'!A$1:I$1048576,3,FALSE()),0)</f>
        <v>#VALUE!</v>
      </c>
      <c r="D1160" s="60" t="n">
        <f aca="false">H1160-G1160</f>
        <v>0</v>
      </c>
      <c r="E1160" s="55" t="n">
        <v>0</v>
      </c>
      <c r="F1160" s="61" t="e">
        <f aca="false"/>
        <v>#DIV/0!</v>
      </c>
      <c r="G1160" s="86"/>
      <c r="H1160" s="60" t="n">
        <v>0</v>
      </c>
      <c r="J1160" s="62" t="e">
        <f aca="false">NA()</f>
        <v>#N/A</v>
      </c>
      <c r="K1160" s="44" t="e">
        <f aca="false">NA()</f>
        <v>#N/A</v>
      </c>
    </row>
    <row r="1161" customFormat="false" ht="23.1" hidden="false" customHeight="true" outlineLevel="0" collapsed="false">
      <c r="A1161" s="56" t="n">
        <v>2210199</v>
      </c>
      <c r="B1161" s="79" t="s">
        <v>943</v>
      </c>
      <c r="C1161" s="60" t="n">
        <f aca="false">ROUND(VLOOKUP(A1161,'[1]2022预算（辅助表）'!A$1:I$1048576,3,FALSE()),0)</f>
        <v>317</v>
      </c>
      <c r="D1161" s="60" t="n">
        <f aca="false">H1161-G1161</f>
        <v>0</v>
      </c>
      <c r="E1161" s="55" t="n">
        <v>-317</v>
      </c>
      <c r="F1161" s="61" t="n">
        <v>-100</v>
      </c>
      <c r="G1161" s="60"/>
      <c r="H1161" s="60" t="n">
        <v>0</v>
      </c>
      <c r="J1161" s="62" t="n">
        <v>0</v>
      </c>
      <c r="K1161" s="44" t="n">
        <v>0</v>
      </c>
    </row>
    <row r="1162" customFormat="false" ht="23.1" hidden="false" customHeight="true" outlineLevel="0" collapsed="false">
      <c r="A1162" s="56" t="n">
        <v>22102</v>
      </c>
      <c r="B1162" s="78" t="s">
        <v>944</v>
      </c>
      <c r="C1162" s="58" t="n">
        <f aca="false">SUM(C1163:C1165)</f>
        <v>10106</v>
      </c>
      <c r="D1162" s="58" t="n">
        <f aca="false">SUM(D1163:D1165)</f>
        <v>12466</v>
      </c>
      <c r="E1162" s="55" t="n">
        <v>2360</v>
      </c>
      <c r="F1162" s="50" t="n">
        <v>23.4</v>
      </c>
      <c r="G1162" s="58" t="n">
        <f aca="false">SUM(G1163:G1165)</f>
        <v>0</v>
      </c>
      <c r="H1162" s="58" t="n">
        <f aca="false">SUM(H1163:H1165)</f>
        <v>12466</v>
      </c>
      <c r="J1162" s="34"/>
      <c r="K1162" s="34"/>
    </row>
    <row r="1163" customFormat="false" ht="23.1" hidden="false" customHeight="true" outlineLevel="0" collapsed="false">
      <c r="A1163" s="56" t="n">
        <v>2210201</v>
      </c>
      <c r="B1163" s="79" t="s">
        <v>945</v>
      </c>
      <c r="C1163" s="60" t="n">
        <f aca="false">ROUND(VLOOKUP(A1163,'[1]2022预算（辅助表）'!A$1:I$1048576,3,FALSE()),0)</f>
        <v>10106</v>
      </c>
      <c r="D1163" s="60" t="n">
        <f aca="false">H1163-G1163</f>
        <v>12466</v>
      </c>
      <c r="E1163" s="55" t="n">
        <v>2360</v>
      </c>
      <c r="F1163" s="61" t="n">
        <v>23.4</v>
      </c>
      <c r="G1163" s="60"/>
      <c r="H1163" s="60" t="n">
        <v>12466</v>
      </c>
      <c r="J1163" s="62" t="n">
        <v>0</v>
      </c>
      <c r="K1163" s="44" t="n">
        <v>12466</v>
      </c>
    </row>
    <row r="1164" customFormat="false" ht="23.1" hidden="false" customHeight="true" outlineLevel="0" collapsed="false">
      <c r="A1164" s="56" t="n">
        <v>2210202</v>
      </c>
      <c r="B1164" s="79" t="s">
        <v>946</v>
      </c>
      <c r="C1164" s="60" t="n">
        <f aca="false">ROUND(VLOOKUP(A1164,'[1]2022预算（辅助表）'!A$1:I$1048576,3,FALSE()),0)</f>
        <v>0</v>
      </c>
      <c r="D1164" s="60" t="n">
        <f aca="false">H1164-G1164</f>
        <v>0</v>
      </c>
      <c r="E1164" s="55" t="n">
        <v>0</v>
      </c>
      <c r="F1164" s="61" t="e">
        <f aca="false"/>
        <v>#DIV/0!</v>
      </c>
      <c r="G1164" s="60"/>
      <c r="H1164" s="60" t="n">
        <v>0</v>
      </c>
      <c r="J1164" s="62" t="n">
        <v>0</v>
      </c>
      <c r="K1164" s="44" t="n">
        <v>0</v>
      </c>
    </row>
    <row r="1165" customFormat="false" ht="23.1" hidden="false" customHeight="true" outlineLevel="0" collapsed="false">
      <c r="A1165" s="56" t="n">
        <v>2210203</v>
      </c>
      <c r="B1165" s="79" t="s">
        <v>947</v>
      </c>
      <c r="C1165" s="60" t="n">
        <f aca="false">ROUND(VLOOKUP(A1165,'[1]2022预算（辅助表）'!A$1:I$1048576,3,FALSE()),0)</f>
        <v>0</v>
      </c>
      <c r="D1165" s="60" t="n">
        <f aca="false">H1165-G1165</f>
        <v>0</v>
      </c>
      <c r="E1165" s="55" t="n">
        <v>0</v>
      </c>
      <c r="F1165" s="61" t="e">
        <f aca="false"/>
        <v>#DIV/0!</v>
      </c>
      <c r="G1165" s="60"/>
      <c r="H1165" s="60" t="n">
        <v>0</v>
      </c>
      <c r="J1165" s="62" t="n">
        <v>0</v>
      </c>
      <c r="K1165" s="44" t="n">
        <v>0</v>
      </c>
    </row>
    <row r="1166" customFormat="false" ht="23.1" hidden="false" customHeight="true" outlineLevel="0" collapsed="false">
      <c r="A1166" s="56" t="n">
        <v>22103</v>
      </c>
      <c r="B1166" s="78" t="s">
        <v>948</v>
      </c>
      <c r="C1166" s="58" t="n">
        <f aca="false">SUM(C1167:C1169)</f>
        <v>2365</v>
      </c>
      <c r="D1166" s="58" t="n">
        <f aca="false">SUM(D1167:D1169)</f>
        <v>2040</v>
      </c>
      <c r="E1166" s="55" t="n">
        <v>975</v>
      </c>
      <c r="F1166" s="50" t="n">
        <v>41.2</v>
      </c>
      <c r="G1166" s="58" t="n">
        <f aca="false">SUM(G1167:G1169)</f>
        <v>1300</v>
      </c>
      <c r="H1166" s="58" t="n">
        <f aca="false">SUM(H1167:H1169)</f>
        <v>3340</v>
      </c>
      <c r="J1166" s="34"/>
      <c r="K1166" s="34"/>
    </row>
    <row r="1167" customFormat="false" ht="23.1" hidden="false" customHeight="true" outlineLevel="0" collapsed="false">
      <c r="A1167" s="56" t="n">
        <v>2210301</v>
      </c>
      <c r="B1167" s="79" t="s">
        <v>949</v>
      </c>
      <c r="C1167" s="60" t="n">
        <f aca="false">ROUND(VLOOKUP(A1167,'[1]2022预算（辅助表）'!A$1:I$1048576,3,FALSE()),0)</f>
        <v>0</v>
      </c>
      <c r="D1167" s="60" t="n">
        <f aca="false">H1167-G1167</f>
        <v>0</v>
      </c>
      <c r="E1167" s="55" t="n">
        <v>0</v>
      </c>
      <c r="F1167" s="61" t="e">
        <f aca="false"/>
        <v>#DIV/0!</v>
      </c>
      <c r="G1167" s="60"/>
      <c r="H1167" s="60" t="n">
        <v>0</v>
      </c>
      <c r="J1167" s="62" t="n">
        <v>0</v>
      </c>
      <c r="K1167" s="44" t="n">
        <v>0</v>
      </c>
    </row>
    <row r="1168" customFormat="false" ht="23.1" hidden="false" customHeight="true" outlineLevel="0" collapsed="false">
      <c r="A1168" s="56" t="n">
        <v>2210302</v>
      </c>
      <c r="B1168" s="79" t="s">
        <v>950</v>
      </c>
      <c r="C1168" s="60" t="n">
        <f aca="false">ROUND(VLOOKUP(A1168,'[1]2022预算（辅助表）'!A$1:I$1048576,3,FALSE()),0)</f>
        <v>0</v>
      </c>
      <c r="D1168" s="60" t="n">
        <f aca="false">H1168-G1168</f>
        <v>0</v>
      </c>
      <c r="E1168" s="55" t="n">
        <v>0</v>
      </c>
      <c r="F1168" s="61" t="e">
        <f aca="false"/>
        <v>#DIV/0!</v>
      </c>
      <c r="G1168" s="60"/>
      <c r="H1168" s="60" t="n">
        <v>0</v>
      </c>
      <c r="J1168" s="62" t="n">
        <v>0</v>
      </c>
      <c r="K1168" s="44" t="n">
        <v>0</v>
      </c>
    </row>
    <row r="1169" customFormat="false" ht="23.1" hidden="false" customHeight="true" outlineLevel="0" collapsed="false">
      <c r="A1169" s="56" t="n">
        <v>2210399</v>
      </c>
      <c r="B1169" s="79" t="s">
        <v>951</v>
      </c>
      <c r="C1169" s="60" t="n">
        <f aca="false">ROUND(VLOOKUP(A1169,'[1]2022预算（辅助表）'!A$1:I$1048576,3,FALSE()),0)</f>
        <v>2365</v>
      </c>
      <c r="D1169" s="60" t="n">
        <f aca="false">H1169-G1169</f>
        <v>2040</v>
      </c>
      <c r="E1169" s="55" t="n">
        <v>975</v>
      </c>
      <c r="F1169" s="61" t="n">
        <v>41.2</v>
      </c>
      <c r="G1169" s="60" t="n">
        <v>1300</v>
      </c>
      <c r="H1169" s="60" t="n">
        <v>3340</v>
      </c>
      <c r="J1169" s="62" t="n">
        <v>0</v>
      </c>
      <c r="K1169" s="44" t="n">
        <v>3340</v>
      </c>
    </row>
    <row r="1170" customFormat="false" ht="23.1" hidden="false" customHeight="true" outlineLevel="0" collapsed="false">
      <c r="A1170" s="53" t="n">
        <v>222</v>
      </c>
      <c r="B1170" s="78" t="s">
        <v>952</v>
      </c>
      <c r="C1170" s="55" t="n">
        <f aca="false">C1171+C1189+C1195+C1201</f>
        <v>92</v>
      </c>
      <c r="D1170" s="55" t="n">
        <f aca="false">D1171+D1189+D1195+D1201</f>
        <v>0</v>
      </c>
      <c r="E1170" s="55" t="n">
        <v>-92</v>
      </c>
      <c r="F1170" s="50" t="n">
        <v>-100</v>
      </c>
      <c r="G1170" s="55" t="n">
        <f aca="false">G1171+G1189+G1195+G1201</f>
        <v>0</v>
      </c>
      <c r="H1170" s="55" t="n">
        <f aca="false">H1171+H1189+H1195+H1201</f>
        <v>0</v>
      </c>
      <c r="J1170" s="34"/>
      <c r="K1170" s="34"/>
    </row>
    <row r="1171" customFormat="false" ht="23.1" hidden="false" customHeight="true" outlineLevel="0" collapsed="false">
      <c r="A1171" s="56" t="n">
        <v>22201</v>
      </c>
      <c r="B1171" s="78" t="s">
        <v>953</v>
      </c>
      <c r="C1171" s="58" t="n">
        <f aca="false">SUM(C1172:C1188)</f>
        <v>92</v>
      </c>
      <c r="D1171" s="58" t="n">
        <f aca="false">SUM(D1172:D1188)</f>
        <v>0</v>
      </c>
      <c r="E1171" s="55" t="n">
        <v>-92</v>
      </c>
      <c r="F1171" s="50" t="n">
        <v>-100</v>
      </c>
      <c r="G1171" s="58" t="n">
        <f aca="false">SUM(G1172:G1188)</f>
        <v>0</v>
      </c>
      <c r="H1171" s="58" t="n">
        <f aca="false">SUM(H1172:H1188)</f>
        <v>0</v>
      </c>
      <c r="J1171" s="34"/>
      <c r="K1171" s="34"/>
    </row>
    <row r="1172" customFormat="false" ht="23.1" hidden="false" customHeight="true" outlineLevel="0" collapsed="false">
      <c r="A1172" s="56" t="n">
        <v>2220101</v>
      </c>
      <c r="B1172" s="79" t="s">
        <v>58</v>
      </c>
      <c r="C1172" s="60" t="n">
        <f aca="false">ROUND(VLOOKUP(A1172,'[1]2022预算（辅助表）'!A$1:I$1048576,3,FALSE()),0)</f>
        <v>0</v>
      </c>
      <c r="D1172" s="60" t="n">
        <f aca="false">H1172-G1172</f>
        <v>0</v>
      </c>
      <c r="E1172" s="55" t="n">
        <v>0</v>
      </c>
      <c r="F1172" s="61" t="e">
        <f aca="false"/>
        <v>#DIV/0!</v>
      </c>
      <c r="G1172" s="60"/>
      <c r="H1172" s="60" t="n">
        <v>0</v>
      </c>
      <c r="J1172" s="62" t="n">
        <v>0</v>
      </c>
      <c r="K1172" s="44" t="n">
        <v>0</v>
      </c>
    </row>
    <row r="1173" customFormat="false" ht="23.1" hidden="false" customHeight="true" outlineLevel="0" collapsed="false">
      <c r="A1173" s="56" t="n">
        <v>2220102</v>
      </c>
      <c r="B1173" s="79" t="s">
        <v>59</v>
      </c>
      <c r="C1173" s="60" t="n">
        <f aca="false">ROUND(VLOOKUP(A1173,'[1]2022预算（辅助表）'!A$1:I$1048576,3,FALSE()),0)</f>
        <v>0</v>
      </c>
      <c r="D1173" s="60" t="n">
        <f aca="false">H1173-G1173</f>
        <v>0</v>
      </c>
      <c r="E1173" s="55" t="n">
        <v>0</v>
      </c>
      <c r="F1173" s="61" t="e">
        <f aca="false"/>
        <v>#DIV/0!</v>
      </c>
      <c r="G1173" s="60"/>
      <c r="H1173" s="60" t="n">
        <v>0</v>
      </c>
      <c r="J1173" s="62" t="n">
        <v>0</v>
      </c>
      <c r="K1173" s="44" t="n">
        <v>0</v>
      </c>
    </row>
    <row r="1174" customFormat="false" ht="23.1" hidden="false" customHeight="true" outlineLevel="0" collapsed="false">
      <c r="A1174" s="56" t="n">
        <v>2220103</v>
      </c>
      <c r="B1174" s="79" t="s">
        <v>60</v>
      </c>
      <c r="C1174" s="60" t="n">
        <f aca="false">ROUND(VLOOKUP(A1174,'[1]2022预算（辅助表）'!A$1:I$1048576,3,FALSE()),0)</f>
        <v>0</v>
      </c>
      <c r="D1174" s="60" t="n">
        <f aca="false">H1174-G1174</f>
        <v>0</v>
      </c>
      <c r="E1174" s="55" t="n">
        <v>0</v>
      </c>
      <c r="F1174" s="61" t="e">
        <f aca="false"/>
        <v>#DIV/0!</v>
      </c>
      <c r="G1174" s="60"/>
      <c r="H1174" s="60" t="n">
        <v>0</v>
      </c>
      <c r="J1174" s="62" t="n">
        <v>0</v>
      </c>
      <c r="K1174" s="44" t="n">
        <v>0</v>
      </c>
    </row>
    <row r="1175" customFormat="false" ht="23.1" hidden="false" customHeight="true" outlineLevel="0" collapsed="false">
      <c r="A1175" s="56" t="n">
        <v>2220104</v>
      </c>
      <c r="B1175" s="83" t="s">
        <v>954</v>
      </c>
      <c r="C1175" s="60" t="n">
        <f aca="false">ROUND(VLOOKUP(A1175,'[1]2022预算（辅助表）'!A$1:I$1048576,3,FALSE()),0)</f>
        <v>0</v>
      </c>
      <c r="D1175" s="60" t="n">
        <f aca="false">H1175-G1175</f>
        <v>0</v>
      </c>
      <c r="E1175" s="55" t="n">
        <v>0</v>
      </c>
      <c r="F1175" s="61" t="e">
        <f aca="false"/>
        <v>#DIV/0!</v>
      </c>
      <c r="G1175" s="60"/>
      <c r="H1175" s="60" t="n">
        <v>0</v>
      </c>
      <c r="J1175" s="62" t="n">
        <v>0</v>
      </c>
      <c r="K1175" s="44" t="n">
        <v>0</v>
      </c>
    </row>
    <row r="1176" customFormat="false" ht="23.1" hidden="false" customHeight="true" outlineLevel="0" collapsed="false">
      <c r="A1176" s="56" t="n">
        <v>2220105</v>
      </c>
      <c r="B1176" s="79" t="s">
        <v>955</v>
      </c>
      <c r="C1176" s="60" t="n">
        <f aca="false">ROUND(VLOOKUP(A1176,'[1]2022预算（辅助表）'!A$1:I$1048576,3,FALSE()),0)</f>
        <v>0</v>
      </c>
      <c r="D1176" s="60" t="n">
        <f aca="false">H1176-G1176</f>
        <v>0</v>
      </c>
      <c r="E1176" s="55" t="n">
        <v>0</v>
      </c>
      <c r="F1176" s="61" t="e">
        <f aca="false"/>
        <v>#DIV/0!</v>
      </c>
      <c r="G1176" s="60"/>
      <c r="H1176" s="60" t="n">
        <v>0</v>
      </c>
      <c r="J1176" s="62" t="n">
        <v>0</v>
      </c>
      <c r="K1176" s="44" t="n">
        <v>0</v>
      </c>
    </row>
    <row r="1177" customFormat="false" ht="23.1" hidden="false" customHeight="true" outlineLevel="0" collapsed="false">
      <c r="A1177" s="56" t="n">
        <v>2220106</v>
      </c>
      <c r="B1177" s="79" t="s">
        <v>956</v>
      </c>
      <c r="C1177" s="60" t="n">
        <f aca="false">ROUND(VLOOKUP(A1177,'[1]2022预算（辅助表）'!A$1:I$1048576,3,FALSE()),0)</f>
        <v>0</v>
      </c>
      <c r="D1177" s="60" t="n">
        <f aca="false">H1177-G1177</f>
        <v>0</v>
      </c>
      <c r="E1177" s="55" t="n">
        <v>0</v>
      </c>
      <c r="F1177" s="61" t="e">
        <f aca="false"/>
        <v>#DIV/0!</v>
      </c>
      <c r="G1177" s="60"/>
      <c r="H1177" s="60" t="n">
        <v>0</v>
      </c>
      <c r="J1177" s="62" t="n">
        <v>0</v>
      </c>
      <c r="K1177" s="44" t="n">
        <v>0</v>
      </c>
    </row>
    <row r="1178" customFormat="false" ht="23.1" hidden="false" customHeight="true" outlineLevel="0" collapsed="false">
      <c r="A1178" s="56" t="n">
        <v>2220107</v>
      </c>
      <c r="B1178" s="79" t="s">
        <v>957</v>
      </c>
      <c r="C1178" s="60" t="n">
        <f aca="false">ROUND(VLOOKUP(A1178,'[1]2022预算（辅助表）'!A$1:I$1048576,3,FALSE()),0)</f>
        <v>0</v>
      </c>
      <c r="D1178" s="60" t="n">
        <f aca="false">H1178-G1178</f>
        <v>0</v>
      </c>
      <c r="E1178" s="55" t="n">
        <v>0</v>
      </c>
      <c r="F1178" s="61" t="e">
        <f aca="false"/>
        <v>#DIV/0!</v>
      </c>
      <c r="G1178" s="60"/>
      <c r="H1178" s="60" t="n">
        <v>0</v>
      </c>
      <c r="J1178" s="62" t="n">
        <v>0</v>
      </c>
      <c r="K1178" s="44" t="n">
        <v>0</v>
      </c>
    </row>
    <row r="1179" customFormat="false" ht="23.1" hidden="false" customHeight="true" outlineLevel="0" collapsed="false">
      <c r="A1179" s="56" t="n">
        <v>2220112</v>
      </c>
      <c r="B1179" s="79" t="s">
        <v>958</v>
      </c>
      <c r="C1179" s="60" t="n">
        <f aca="false">ROUND(VLOOKUP(A1179,'[1]2022预算（辅助表）'!A$1:I$1048576,3,FALSE()),0)</f>
        <v>0</v>
      </c>
      <c r="D1179" s="60" t="n">
        <f aca="false">H1179-G1179</f>
        <v>0</v>
      </c>
      <c r="E1179" s="55" t="n">
        <v>0</v>
      </c>
      <c r="F1179" s="61" t="e">
        <f aca="false"/>
        <v>#DIV/0!</v>
      </c>
      <c r="G1179" s="60"/>
      <c r="H1179" s="60" t="n">
        <v>0</v>
      </c>
      <c r="J1179" s="62" t="n">
        <v>0</v>
      </c>
      <c r="K1179" s="44" t="n">
        <v>0</v>
      </c>
    </row>
    <row r="1180" customFormat="false" ht="23.1" hidden="false" customHeight="true" outlineLevel="0" collapsed="false">
      <c r="A1180" s="56" t="n">
        <v>2220113</v>
      </c>
      <c r="B1180" s="79" t="s">
        <v>959</v>
      </c>
      <c r="C1180" s="60" t="n">
        <f aca="false">ROUND(VLOOKUP(A1180,'[1]2022预算（辅助表）'!A$1:I$1048576,3,FALSE()),0)</f>
        <v>0</v>
      </c>
      <c r="D1180" s="60" t="n">
        <f aca="false">H1180-G1180</f>
        <v>0</v>
      </c>
      <c r="E1180" s="55" t="n">
        <v>0</v>
      </c>
      <c r="F1180" s="61" t="e">
        <f aca="false"/>
        <v>#DIV/0!</v>
      </c>
      <c r="G1180" s="60"/>
      <c r="H1180" s="60" t="n">
        <v>0</v>
      </c>
      <c r="J1180" s="62" t="n">
        <v>0</v>
      </c>
      <c r="K1180" s="44" t="n">
        <v>0</v>
      </c>
    </row>
    <row r="1181" customFormat="false" ht="23.1" hidden="false" customHeight="true" outlineLevel="0" collapsed="false">
      <c r="A1181" s="56" t="n">
        <v>2220114</v>
      </c>
      <c r="B1181" s="79" t="s">
        <v>960</v>
      </c>
      <c r="C1181" s="60" t="n">
        <f aca="false">ROUND(VLOOKUP(A1181,'[1]2022预算（辅助表）'!A$1:I$1048576,3,FALSE()),0)</f>
        <v>0</v>
      </c>
      <c r="D1181" s="60" t="n">
        <f aca="false">H1181-G1181</f>
        <v>0</v>
      </c>
      <c r="E1181" s="55" t="n">
        <v>0</v>
      </c>
      <c r="F1181" s="61" t="e">
        <f aca="false"/>
        <v>#DIV/0!</v>
      </c>
      <c r="G1181" s="60"/>
      <c r="H1181" s="60" t="n">
        <v>0</v>
      </c>
      <c r="J1181" s="62" t="n">
        <v>0</v>
      </c>
      <c r="K1181" s="44" t="n">
        <v>0</v>
      </c>
    </row>
    <row r="1182" customFormat="false" ht="23.1" hidden="false" customHeight="true" outlineLevel="0" collapsed="false">
      <c r="A1182" s="56" t="n">
        <v>2220115</v>
      </c>
      <c r="B1182" s="79" t="s">
        <v>961</v>
      </c>
      <c r="C1182" s="60" t="n">
        <f aca="false">ROUND(VLOOKUP(A1182,'[1]2022预算（辅助表）'!A$1:I$1048576,3,FALSE()),0)</f>
        <v>0</v>
      </c>
      <c r="D1182" s="60" t="n">
        <f aca="false">H1182-G1182</f>
        <v>0</v>
      </c>
      <c r="E1182" s="55" t="n">
        <v>0</v>
      </c>
      <c r="F1182" s="61" t="e">
        <f aca="false"/>
        <v>#DIV/0!</v>
      </c>
      <c r="G1182" s="60"/>
      <c r="H1182" s="60" t="n">
        <v>0</v>
      </c>
      <c r="J1182" s="62" t="n">
        <v>0</v>
      </c>
      <c r="K1182" s="44" t="n">
        <v>0</v>
      </c>
    </row>
    <row r="1183" customFormat="false" ht="23.1" hidden="false" customHeight="true" outlineLevel="0" collapsed="false">
      <c r="A1183" s="56" t="n">
        <v>2220118</v>
      </c>
      <c r="B1183" s="79" t="s">
        <v>962</v>
      </c>
      <c r="C1183" s="60" t="n">
        <f aca="false">ROUND(VLOOKUP(A1183,'[1]2022预算（辅助表）'!A$1:I$1048576,3,FALSE()),0)</f>
        <v>0</v>
      </c>
      <c r="D1183" s="60" t="n">
        <f aca="false">H1183-G1183</f>
        <v>0</v>
      </c>
      <c r="E1183" s="55" t="n">
        <v>0</v>
      </c>
      <c r="F1183" s="61" t="e">
        <f aca="false"/>
        <v>#DIV/0!</v>
      </c>
      <c r="G1183" s="60"/>
      <c r="H1183" s="60" t="n">
        <v>0</v>
      </c>
      <c r="J1183" s="62" t="n">
        <v>0</v>
      </c>
      <c r="K1183" s="44" t="n">
        <v>0</v>
      </c>
    </row>
    <row r="1184" customFormat="false" ht="23.1" hidden="false" customHeight="true" outlineLevel="0" collapsed="false">
      <c r="A1184" s="56" t="n">
        <v>2220119</v>
      </c>
      <c r="B1184" s="79" t="s">
        <v>963</v>
      </c>
      <c r="C1184" s="60" t="n">
        <f aca="false">ROUND(VLOOKUP(A1184,'[1]2022预算（辅助表）'!A$1:I$1048576,3,FALSE()),0)</f>
        <v>0</v>
      </c>
      <c r="D1184" s="60" t="n">
        <f aca="false">H1184-G1184</f>
        <v>0</v>
      </c>
      <c r="E1184" s="55" t="n">
        <v>0</v>
      </c>
      <c r="F1184" s="61" t="e">
        <f aca="false"/>
        <v>#DIV/0!</v>
      </c>
      <c r="G1184" s="60"/>
      <c r="H1184" s="60" t="n">
        <v>0</v>
      </c>
      <c r="J1184" s="62" t="n">
        <v>0</v>
      </c>
      <c r="K1184" s="44" t="n">
        <v>0</v>
      </c>
    </row>
    <row r="1185" customFormat="false" ht="23.1" hidden="false" customHeight="true" outlineLevel="0" collapsed="false">
      <c r="A1185" s="56" t="n">
        <v>2220120</v>
      </c>
      <c r="B1185" s="79" t="s">
        <v>964</v>
      </c>
      <c r="C1185" s="60" t="n">
        <f aca="false">ROUND(VLOOKUP(A1185,'[1]2022预算（辅助表）'!A$1:I$1048576,3,FALSE()),0)</f>
        <v>0</v>
      </c>
      <c r="D1185" s="60" t="n">
        <f aca="false">H1185-G1185</f>
        <v>0</v>
      </c>
      <c r="E1185" s="55" t="n">
        <v>0</v>
      </c>
      <c r="F1185" s="61" t="e">
        <f aca="false"/>
        <v>#DIV/0!</v>
      </c>
      <c r="G1185" s="60"/>
      <c r="H1185" s="60" t="n">
        <v>0</v>
      </c>
      <c r="J1185" s="62" t="n">
        <v>0</v>
      </c>
      <c r="K1185" s="44" t="n">
        <v>0</v>
      </c>
    </row>
    <row r="1186" customFormat="false" ht="23.1" hidden="false" customHeight="true" outlineLevel="0" collapsed="false">
      <c r="A1186" s="56" t="n">
        <v>2220121</v>
      </c>
      <c r="B1186" s="79" t="s">
        <v>965</v>
      </c>
      <c r="C1186" s="60" t="n">
        <f aca="false">ROUND(VLOOKUP(A1186,'[1]2022预算（辅助表）'!A$1:I$1048576,3,FALSE()),0)</f>
        <v>0</v>
      </c>
      <c r="D1186" s="60" t="n">
        <f aca="false">H1186-G1186</f>
        <v>0</v>
      </c>
      <c r="E1186" s="55" t="n">
        <v>0</v>
      </c>
      <c r="F1186" s="61" t="e">
        <f aca="false"/>
        <v>#DIV/0!</v>
      </c>
      <c r="G1186" s="60"/>
      <c r="H1186" s="60" t="n">
        <v>0</v>
      </c>
      <c r="J1186" s="62" t="n">
        <v>0</v>
      </c>
      <c r="K1186" s="44" t="n">
        <v>0</v>
      </c>
    </row>
    <row r="1187" customFormat="false" ht="23.1" hidden="false" customHeight="true" outlineLevel="0" collapsed="false">
      <c r="A1187" s="56" t="n">
        <v>2220150</v>
      </c>
      <c r="B1187" s="79" t="s">
        <v>67</v>
      </c>
      <c r="C1187" s="60" t="n">
        <f aca="false">ROUND(VLOOKUP(A1187,'[1]2022预算（辅助表）'!A$1:I$1048576,3,FALSE()),0)</f>
        <v>0</v>
      </c>
      <c r="D1187" s="60" t="n">
        <f aca="false">H1187-G1187</f>
        <v>0</v>
      </c>
      <c r="E1187" s="55" t="n">
        <v>0</v>
      </c>
      <c r="F1187" s="61" t="e">
        <f aca="false"/>
        <v>#DIV/0!</v>
      </c>
      <c r="G1187" s="60"/>
      <c r="H1187" s="60" t="n">
        <v>0</v>
      </c>
      <c r="J1187" s="62" t="n">
        <v>0</v>
      </c>
      <c r="K1187" s="44" t="n">
        <v>0</v>
      </c>
    </row>
    <row r="1188" customFormat="false" ht="23.1" hidden="false" customHeight="true" outlineLevel="0" collapsed="false">
      <c r="A1188" s="56" t="n">
        <v>2220199</v>
      </c>
      <c r="B1188" s="79" t="s">
        <v>966</v>
      </c>
      <c r="C1188" s="60" t="n">
        <f aca="false">ROUND(VLOOKUP(A1188,'[1]2022预算（辅助表）'!A$1:I$1048576,3,FALSE()),0)</f>
        <v>92</v>
      </c>
      <c r="D1188" s="60" t="n">
        <f aca="false">H1188-G1188</f>
        <v>0</v>
      </c>
      <c r="E1188" s="55" t="n">
        <v>-92</v>
      </c>
      <c r="F1188" s="61" t="n">
        <v>-100</v>
      </c>
      <c r="G1188" s="60"/>
      <c r="H1188" s="60" t="n">
        <v>0</v>
      </c>
      <c r="J1188" s="62" t="n">
        <v>0</v>
      </c>
      <c r="K1188" s="44" t="n">
        <v>0</v>
      </c>
    </row>
    <row r="1189" customFormat="false" ht="23.1" hidden="false" customHeight="true" outlineLevel="0" collapsed="false">
      <c r="A1189" s="56" t="n">
        <v>22203</v>
      </c>
      <c r="B1189" s="78" t="s">
        <v>967</v>
      </c>
      <c r="C1189" s="58" t="n">
        <f aca="false">SUM(C1190:C1194)</f>
        <v>0</v>
      </c>
      <c r="D1189" s="58" t="n">
        <f aca="false">SUM(D1190:D1194)</f>
        <v>0</v>
      </c>
      <c r="E1189" s="55" t="n">
        <v>0</v>
      </c>
      <c r="F1189" s="50" t="e">
        <f aca="false"/>
        <v>#DIV/0!</v>
      </c>
      <c r="G1189" s="58" t="n">
        <f aca="false">SUM(G1190:G1194)</f>
        <v>0</v>
      </c>
      <c r="H1189" s="58" t="n">
        <f aca="false">SUM(H1190:H1194)</f>
        <v>0</v>
      </c>
      <c r="J1189" s="34"/>
      <c r="K1189" s="34"/>
    </row>
    <row r="1190" customFormat="false" ht="23.1" hidden="false" customHeight="true" outlineLevel="0" collapsed="false">
      <c r="A1190" s="56" t="n">
        <v>2220301</v>
      </c>
      <c r="B1190" s="79" t="s">
        <v>968</v>
      </c>
      <c r="C1190" s="60" t="n">
        <f aca="false">ROUND(VLOOKUP(A1190,'[1]2022预算（辅助表）'!A$1:I$1048576,3,FALSE()),0)</f>
        <v>0</v>
      </c>
      <c r="D1190" s="60" t="n">
        <f aca="false">H1190-G1190</f>
        <v>0</v>
      </c>
      <c r="E1190" s="55" t="n">
        <v>0</v>
      </c>
      <c r="F1190" s="61" t="e">
        <f aca="false"/>
        <v>#DIV/0!</v>
      </c>
      <c r="G1190" s="60"/>
      <c r="H1190" s="60" t="n">
        <v>0</v>
      </c>
      <c r="J1190" s="62" t="n">
        <v>0</v>
      </c>
      <c r="K1190" s="44" t="n">
        <v>0</v>
      </c>
    </row>
    <row r="1191" customFormat="false" ht="23.1" hidden="false" customHeight="true" outlineLevel="0" collapsed="false">
      <c r="A1191" s="56" t="n">
        <v>2220303</v>
      </c>
      <c r="B1191" s="83" t="s">
        <v>969</v>
      </c>
      <c r="C1191" s="60" t="n">
        <f aca="false">ROUND(VLOOKUP(A1191,'[1]2022预算（辅助表）'!A$1:I$1048576,3,FALSE()),0)</f>
        <v>0</v>
      </c>
      <c r="D1191" s="60" t="n">
        <f aca="false">H1191-G1191</f>
        <v>0</v>
      </c>
      <c r="E1191" s="55" t="n">
        <v>0</v>
      </c>
      <c r="F1191" s="61" t="e">
        <f aca="false"/>
        <v>#DIV/0!</v>
      </c>
      <c r="G1191" s="60"/>
      <c r="H1191" s="60" t="n">
        <v>0</v>
      </c>
      <c r="J1191" s="62" t="n">
        <v>0</v>
      </c>
      <c r="K1191" s="44" t="n">
        <v>0</v>
      </c>
    </row>
    <row r="1192" customFormat="false" ht="23.1" hidden="false" customHeight="true" outlineLevel="0" collapsed="false">
      <c r="A1192" s="56" t="n">
        <v>2220304</v>
      </c>
      <c r="B1192" s="79" t="s">
        <v>970</v>
      </c>
      <c r="C1192" s="60" t="n">
        <f aca="false">ROUND(VLOOKUP(A1192,'[1]2022预算（辅助表）'!A$1:I$1048576,3,FALSE()),0)</f>
        <v>0</v>
      </c>
      <c r="D1192" s="60" t="n">
        <f aca="false">H1192-G1192</f>
        <v>0</v>
      </c>
      <c r="E1192" s="55" t="n">
        <v>0</v>
      </c>
      <c r="F1192" s="61" t="e">
        <f aca="false"/>
        <v>#DIV/0!</v>
      </c>
      <c r="G1192" s="60"/>
      <c r="H1192" s="60" t="n">
        <v>0</v>
      </c>
      <c r="J1192" s="62" t="n">
        <v>0</v>
      </c>
      <c r="K1192" s="44" t="n">
        <v>0</v>
      </c>
    </row>
    <row r="1193" customFormat="false" ht="23.1" hidden="false" customHeight="true" outlineLevel="0" collapsed="false">
      <c r="A1193" s="56" t="n">
        <v>2220305</v>
      </c>
      <c r="B1193" s="79" t="s">
        <v>971</v>
      </c>
      <c r="C1193" s="60" t="n">
        <f aca="false">ROUND(VLOOKUP(A1193,'[1]2022预算（辅助表）'!A$1:I$1048576,3,FALSE()),0)</f>
        <v>0</v>
      </c>
      <c r="D1193" s="60" t="n">
        <f aca="false">H1193-G1193</f>
        <v>0</v>
      </c>
      <c r="E1193" s="55" t="n">
        <v>0</v>
      </c>
      <c r="F1193" s="61" t="e">
        <f aca="false"/>
        <v>#DIV/0!</v>
      </c>
      <c r="G1193" s="60"/>
      <c r="H1193" s="60" t="n">
        <v>0</v>
      </c>
      <c r="J1193" s="62" t="n">
        <v>0</v>
      </c>
      <c r="K1193" s="44" t="n">
        <v>0</v>
      </c>
    </row>
    <row r="1194" customFormat="false" ht="23.1" hidden="false" customHeight="true" outlineLevel="0" collapsed="false">
      <c r="A1194" s="56" t="n">
        <v>2220399</v>
      </c>
      <c r="B1194" s="79" t="s">
        <v>972</v>
      </c>
      <c r="C1194" s="60" t="n">
        <f aca="false">ROUND(VLOOKUP(A1194,'[1]2022预算（辅助表）'!A$1:I$1048576,3,FALSE()),0)</f>
        <v>0</v>
      </c>
      <c r="D1194" s="60" t="n">
        <f aca="false">H1194-G1194</f>
        <v>0</v>
      </c>
      <c r="E1194" s="55" t="n">
        <v>0</v>
      </c>
      <c r="F1194" s="61" t="e">
        <f aca="false"/>
        <v>#DIV/0!</v>
      </c>
      <c r="G1194" s="60"/>
      <c r="H1194" s="60" t="n">
        <v>0</v>
      </c>
      <c r="J1194" s="62" t="n">
        <v>0</v>
      </c>
      <c r="K1194" s="44" t="n">
        <v>0</v>
      </c>
    </row>
    <row r="1195" customFormat="false" ht="23.1" hidden="false" customHeight="true" outlineLevel="0" collapsed="false">
      <c r="A1195" s="56" t="n">
        <v>22204</v>
      </c>
      <c r="B1195" s="78" t="s">
        <v>973</v>
      </c>
      <c r="C1195" s="58" t="n">
        <f aca="false">SUM(C1196:C1200)</f>
        <v>0</v>
      </c>
      <c r="D1195" s="58" t="n">
        <f aca="false">SUM(D1196:D1200)</f>
        <v>0</v>
      </c>
      <c r="E1195" s="55" t="n">
        <v>0</v>
      </c>
      <c r="F1195" s="50" t="e">
        <f aca="false"/>
        <v>#DIV/0!</v>
      </c>
      <c r="G1195" s="58" t="n">
        <f aca="false">SUM(G1196:G1200)</f>
        <v>0</v>
      </c>
      <c r="H1195" s="58" t="n">
        <f aca="false">SUM(H1196:H1200)</f>
        <v>0</v>
      </c>
      <c r="J1195" s="34"/>
      <c r="K1195" s="34"/>
    </row>
    <row r="1196" customFormat="false" ht="23.1" hidden="false" customHeight="true" outlineLevel="0" collapsed="false">
      <c r="A1196" s="56" t="n">
        <v>2220401</v>
      </c>
      <c r="B1196" s="79" t="s">
        <v>974</v>
      </c>
      <c r="C1196" s="60" t="n">
        <f aca="false">ROUND(VLOOKUP(A1196,'[1]2022预算（辅助表）'!A$1:I$1048576,3,FALSE()),0)</f>
        <v>0</v>
      </c>
      <c r="D1196" s="60" t="n">
        <f aca="false">H1196-G1196</f>
        <v>0</v>
      </c>
      <c r="E1196" s="55" t="n">
        <v>0</v>
      </c>
      <c r="F1196" s="61" t="e">
        <f aca="false"/>
        <v>#DIV/0!</v>
      </c>
      <c r="G1196" s="60"/>
      <c r="H1196" s="60" t="n">
        <v>0</v>
      </c>
      <c r="J1196" s="62" t="n">
        <v>0</v>
      </c>
      <c r="K1196" s="44" t="n">
        <v>0</v>
      </c>
    </row>
    <row r="1197" customFormat="false" ht="23.1" hidden="false" customHeight="true" outlineLevel="0" collapsed="false">
      <c r="A1197" s="56" t="n">
        <v>2220402</v>
      </c>
      <c r="B1197" s="79" t="s">
        <v>975</v>
      </c>
      <c r="C1197" s="60" t="n">
        <f aca="false">ROUND(VLOOKUP(A1197,'[1]2022预算（辅助表）'!A$1:I$1048576,3,FALSE()),0)</f>
        <v>0</v>
      </c>
      <c r="D1197" s="60" t="n">
        <f aca="false">H1197-G1197</f>
        <v>0</v>
      </c>
      <c r="E1197" s="55" t="n">
        <v>0</v>
      </c>
      <c r="F1197" s="61" t="e">
        <f aca="false"/>
        <v>#DIV/0!</v>
      </c>
      <c r="G1197" s="60"/>
      <c r="H1197" s="60" t="n">
        <v>0</v>
      </c>
      <c r="J1197" s="62" t="n">
        <v>0</v>
      </c>
      <c r="K1197" s="44" t="n">
        <v>0</v>
      </c>
    </row>
    <row r="1198" customFormat="false" ht="23.1" hidden="false" customHeight="true" outlineLevel="0" collapsed="false">
      <c r="A1198" s="56" t="n">
        <v>2220403</v>
      </c>
      <c r="B1198" s="79" t="s">
        <v>976</v>
      </c>
      <c r="C1198" s="60" t="n">
        <f aca="false">ROUND(VLOOKUP(A1198,'[1]2022预算（辅助表）'!A$1:I$1048576,3,FALSE()),0)</f>
        <v>0</v>
      </c>
      <c r="D1198" s="60" t="n">
        <f aca="false">H1198-G1198</f>
        <v>0</v>
      </c>
      <c r="E1198" s="55" t="n">
        <v>0</v>
      </c>
      <c r="F1198" s="61" t="e">
        <f aca="false"/>
        <v>#DIV/0!</v>
      </c>
      <c r="G1198" s="60"/>
      <c r="H1198" s="60" t="n">
        <v>0</v>
      </c>
      <c r="J1198" s="62" t="n">
        <v>0</v>
      </c>
      <c r="K1198" s="44" t="n">
        <v>0</v>
      </c>
    </row>
    <row r="1199" customFormat="false" ht="23.1" hidden="false" customHeight="true" outlineLevel="0" collapsed="false">
      <c r="A1199" s="56" t="n">
        <v>2220404</v>
      </c>
      <c r="B1199" s="79" t="s">
        <v>977</v>
      </c>
      <c r="C1199" s="60" t="n">
        <f aca="false">ROUND(VLOOKUP(A1199,'[1]2022预算（辅助表）'!A$1:I$1048576,3,FALSE()),0)</f>
        <v>0</v>
      </c>
      <c r="D1199" s="60" t="n">
        <f aca="false">H1199-G1199</f>
        <v>0</v>
      </c>
      <c r="E1199" s="55" t="n">
        <v>0</v>
      </c>
      <c r="F1199" s="61" t="e">
        <f aca="false"/>
        <v>#DIV/0!</v>
      </c>
      <c r="G1199" s="60"/>
      <c r="H1199" s="60" t="n">
        <v>0</v>
      </c>
      <c r="J1199" s="62" t="n">
        <v>0</v>
      </c>
      <c r="K1199" s="44" t="n">
        <v>0</v>
      </c>
    </row>
    <row r="1200" customFormat="false" ht="23.1" hidden="false" customHeight="true" outlineLevel="0" collapsed="false">
      <c r="A1200" s="56" t="n">
        <v>2220499</v>
      </c>
      <c r="B1200" s="79" t="s">
        <v>978</v>
      </c>
      <c r="C1200" s="60" t="n">
        <f aca="false">ROUND(VLOOKUP(A1200,'[1]2022预算（辅助表）'!A$1:I$1048576,3,FALSE()),0)</f>
        <v>0</v>
      </c>
      <c r="D1200" s="60" t="n">
        <f aca="false">H1200-G1200</f>
        <v>0</v>
      </c>
      <c r="E1200" s="55" t="n">
        <v>0</v>
      </c>
      <c r="F1200" s="61" t="e">
        <f aca="false"/>
        <v>#DIV/0!</v>
      </c>
      <c r="G1200" s="60"/>
      <c r="H1200" s="60" t="n">
        <v>0</v>
      </c>
      <c r="J1200" s="62" t="n">
        <v>0</v>
      </c>
      <c r="K1200" s="44" t="n">
        <v>0</v>
      </c>
    </row>
    <row r="1201" customFormat="false" ht="23.1" hidden="false" customHeight="true" outlineLevel="0" collapsed="false">
      <c r="A1201" s="56" t="n">
        <v>22205</v>
      </c>
      <c r="B1201" s="78" t="s">
        <v>979</v>
      </c>
      <c r="C1201" s="58" t="n">
        <f aca="false">SUM(C1202:C1213)</f>
        <v>0</v>
      </c>
      <c r="D1201" s="58" t="n">
        <f aca="false">SUM(D1202:D1213)</f>
        <v>0</v>
      </c>
      <c r="E1201" s="55" t="n">
        <v>0</v>
      </c>
      <c r="F1201" s="50" t="e">
        <f aca="false"/>
        <v>#DIV/0!</v>
      </c>
      <c r="G1201" s="58" t="n">
        <f aca="false">SUM(G1202:G1213)</f>
        <v>0</v>
      </c>
      <c r="H1201" s="58" t="n">
        <f aca="false">SUM(H1202:H1213)</f>
        <v>0</v>
      </c>
      <c r="J1201" s="34"/>
      <c r="K1201" s="34"/>
    </row>
    <row r="1202" customFormat="false" ht="23.1" hidden="false" customHeight="true" outlineLevel="0" collapsed="false">
      <c r="A1202" s="56" t="n">
        <v>2220501</v>
      </c>
      <c r="B1202" s="79" t="s">
        <v>980</v>
      </c>
      <c r="C1202" s="60" t="n">
        <f aca="false">ROUND(VLOOKUP(A1202,'[1]2022预算（辅助表）'!A$1:I$1048576,3,FALSE()),0)</f>
        <v>0</v>
      </c>
      <c r="D1202" s="60" t="n">
        <f aca="false">H1202-G1202</f>
        <v>0</v>
      </c>
      <c r="E1202" s="55" t="n">
        <v>0</v>
      </c>
      <c r="F1202" s="61" t="e">
        <f aca="false"/>
        <v>#DIV/0!</v>
      </c>
      <c r="G1202" s="60"/>
      <c r="H1202" s="60" t="n">
        <v>0</v>
      </c>
      <c r="J1202" s="62" t="n">
        <v>0</v>
      </c>
      <c r="K1202" s="44" t="n">
        <v>0</v>
      </c>
    </row>
    <row r="1203" customFormat="false" ht="23.1" hidden="false" customHeight="true" outlineLevel="0" collapsed="false">
      <c r="A1203" s="56" t="n">
        <v>2220502</v>
      </c>
      <c r="B1203" s="79" t="s">
        <v>981</v>
      </c>
      <c r="C1203" s="60" t="n">
        <f aca="false">ROUND(VLOOKUP(A1203,'[1]2022预算（辅助表）'!A$1:I$1048576,3,FALSE()),0)</f>
        <v>0</v>
      </c>
      <c r="D1203" s="60" t="n">
        <f aca="false">H1203-G1203</f>
        <v>0</v>
      </c>
      <c r="E1203" s="55" t="n">
        <v>0</v>
      </c>
      <c r="F1203" s="61" t="e">
        <f aca="false"/>
        <v>#DIV/0!</v>
      </c>
      <c r="G1203" s="60"/>
      <c r="H1203" s="60" t="n">
        <v>0</v>
      </c>
      <c r="J1203" s="62" t="n">
        <v>0</v>
      </c>
      <c r="K1203" s="44" t="n">
        <v>0</v>
      </c>
    </row>
    <row r="1204" customFormat="false" ht="23.1" hidden="false" customHeight="true" outlineLevel="0" collapsed="false">
      <c r="A1204" s="56" t="n">
        <v>2220503</v>
      </c>
      <c r="B1204" s="79" t="s">
        <v>982</v>
      </c>
      <c r="C1204" s="60" t="n">
        <f aca="false">ROUND(VLOOKUP(A1204,'[1]2022预算（辅助表）'!A$1:I$1048576,3,FALSE()),0)</f>
        <v>0</v>
      </c>
      <c r="D1204" s="60" t="n">
        <f aca="false">H1204-G1204</f>
        <v>0</v>
      </c>
      <c r="E1204" s="55" t="n">
        <v>0</v>
      </c>
      <c r="F1204" s="61" t="e">
        <f aca="false"/>
        <v>#DIV/0!</v>
      </c>
      <c r="G1204" s="60"/>
      <c r="H1204" s="60" t="n">
        <v>0</v>
      </c>
      <c r="J1204" s="62" t="n">
        <v>0</v>
      </c>
      <c r="K1204" s="44" t="n">
        <v>0</v>
      </c>
    </row>
    <row r="1205" customFormat="false" ht="23.1" hidden="false" customHeight="true" outlineLevel="0" collapsed="false">
      <c r="A1205" s="56" t="n">
        <v>2220504</v>
      </c>
      <c r="B1205" s="79" t="s">
        <v>983</v>
      </c>
      <c r="C1205" s="60" t="n">
        <f aca="false">ROUND(VLOOKUP(A1205,'[1]2022预算（辅助表）'!A$1:I$1048576,3,FALSE()),0)</f>
        <v>0</v>
      </c>
      <c r="D1205" s="60" t="n">
        <f aca="false">H1205-G1205</f>
        <v>0</v>
      </c>
      <c r="E1205" s="55" t="n">
        <v>0</v>
      </c>
      <c r="F1205" s="61" t="e">
        <f aca="false"/>
        <v>#DIV/0!</v>
      </c>
      <c r="G1205" s="60"/>
      <c r="H1205" s="60" t="n">
        <v>0</v>
      </c>
      <c r="J1205" s="62" t="n">
        <v>0</v>
      </c>
      <c r="K1205" s="44" t="n">
        <v>0</v>
      </c>
    </row>
    <row r="1206" customFormat="false" ht="23.1" hidden="false" customHeight="true" outlineLevel="0" collapsed="false">
      <c r="A1206" s="56" t="n">
        <v>2220505</v>
      </c>
      <c r="B1206" s="79" t="s">
        <v>984</v>
      </c>
      <c r="C1206" s="60" t="n">
        <f aca="false">ROUND(VLOOKUP(A1206,'[1]2022预算（辅助表）'!A$1:I$1048576,3,FALSE()),0)</f>
        <v>0</v>
      </c>
      <c r="D1206" s="60" t="n">
        <f aca="false">H1206-G1206</f>
        <v>0</v>
      </c>
      <c r="E1206" s="55" t="n">
        <v>0</v>
      </c>
      <c r="F1206" s="61" t="e">
        <f aca="false"/>
        <v>#DIV/0!</v>
      </c>
      <c r="G1206" s="60"/>
      <c r="H1206" s="60" t="n">
        <v>0</v>
      </c>
      <c r="J1206" s="62" t="n">
        <v>0</v>
      </c>
      <c r="K1206" s="44" t="n">
        <v>0</v>
      </c>
    </row>
    <row r="1207" customFormat="false" ht="23.1" hidden="false" customHeight="true" outlineLevel="0" collapsed="false">
      <c r="A1207" s="56" t="n">
        <v>2220506</v>
      </c>
      <c r="B1207" s="79" t="s">
        <v>985</v>
      </c>
      <c r="C1207" s="60" t="n">
        <f aca="false">ROUND(VLOOKUP(A1207,'[1]2022预算（辅助表）'!A$1:I$1048576,3,FALSE()),0)</f>
        <v>0</v>
      </c>
      <c r="D1207" s="60" t="n">
        <f aca="false">H1207-G1207</f>
        <v>0</v>
      </c>
      <c r="E1207" s="55" t="n">
        <v>0</v>
      </c>
      <c r="F1207" s="61" t="e">
        <f aca="false"/>
        <v>#DIV/0!</v>
      </c>
      <c r="G1207" s="60"/>
      <c r="H1207" s="60" t="n">
        <v>0</v>
      </c>
      <c r="J1207" s="62" t="n">
        <v>0</v>
      </c>
      <c r="K1207" s="44" t="n">
        <v>0</v>
      </c>
    </row>
    <row r="1208" customFormat="false" ht="23.1" hidden="false" customHeight="true" outlineLevel="0" collapsed="false">
      <c r="A1208" s="56" t="n">
        <v>2220507</v>
      </c>
      <c r="B1208" s="79" t="s">
        <v>986</v>
      </c>
      <c r="C1208" s="60" t="n">
        <f aca="false">ROUND(VLOOKUP(A1208,'[1]2022预算（辅助表）'!A$1:I$1048576,3,FALSE()),0)</f>
        <v>0</v>
      </c>
      <c r="D1208" s="60" t="n">
        <f aca="false">H1208-G1208</f>
        <v>0</v>
      </c>
      <c r="E1208" s="55" t="n">
        <v>0</v>
      </c>
      <c r="F1208" s="61" t="e">
        <f aca="false"/>
        <v>#DIV/0!</v>
      </c>
      <c r="G1208" s="60"/>
      <c r="H1208" s="60" t="n">
        <v>0</v>
      </c>
      <c r="J1208" s="62" t="n">
        <v>0</v>
      </c>
      <c r="K1208" s="44" t="n">
        <v>0</v>
      </c>
    </row>
    <row r="1209" customFormat="false" ht="23.1" hidden="false" customHeight="true" outlineLevel="0" collapsed="false">
      <c r="A1209" s="56" t="n">
        <v>2220508</v>
      </c>
      <c r="B1209" s="79" t="s">
        <v>987</v>
      </c>
      <c r="C1209" s="60" t="n">
        <f aca="false">ROUND(VLOOKUP(A1209,'[1]2022预算（辅助表）'!A$1:I$1048576,3,FALSE()),0)</f>
        <v>0</v>
      </c>
      <c r="D1209" s="60" t="n">
        <f aca="false">H1209-G1209</f>
        <v>0</v>
      </c>
      <c r="E1209" s="55" t="n">
        <v>0</v>
      </c>
      <c r="F1209" s="61" t="e">
        <f aca="false"/>
        <v>#DIV/0!</v>
      </c>
      <c r="G1209" s="60"/>
      <c r="H1209" s="60" t="n">
        <v>0</v>
      </c>
      <c r="J1209" s="62" t="n">
        <v>0</v>
      </c>
      <c r="K1209" s="44" t="n">
        <v>0</v>
      </c>
    </row>
    <row r="1210" customFormat="false" ht="23.1" hidden="false" customHeight="true" outlineLevel="0" collapsed="false">
      <c r="A1210" s="56" t="n">
        <v>2220509</v>
      </c>
      <c r="B1210" s="79" t="s">
        <v>988</v>
      </c>
      <c r="C1210" s="60" t="n">
        <f aca="false">ROUND(VLOOKUP(A1210,'[1]2022预算（辅助表）'!A$1:I$1048576,3,FALSE()),0)</f>
        <v>0</v>
      </c>
      <c r="D1210" s="60" t="n">
        <f aca="false">H1210-G1210</f>
        <v>0</v>
      </c>
      <c r="E1210" s="55" t="n">
        <v>0</v>
      </c>
      <c r="F1210" s="61" t="e">
        <f aca="false"/>
        <v>#DIV/0!</v>
      </c>
      <c r="G1210" s="60"/>
      <c r="H1210" s="60" t="n">
        <v>0</v>
      </c>
      <c r="J1210" s="62" t="n">
        <v>0</v>
      </c>
      <c r="K1210" s="44" t="n">
        <v>0</v>
      </c>
    </row>
    <row r="1211" customFormat="false" ht="23.1" hidden="false" customHeight="true" outlineLevel="0" collapsed="false">
      <c r="A1211" s="56" t="n">
        <v>2220510</v>
      </c>
      <c r="B1211" s="79" t="s">
        <v>989</v>
      </c>
      <c r="C1211" s="60" t="n">
        <f aca="false">ROUND(VLOOKUP(A1211,'[1]2022预算（辅助表）'!A$1:I$1048576,3,FALSE()),0)</f>
        <v>0</v>
      </c>
      <c r="D1211" s="60" t="n">
        <f aca="false">H1211-G1211</f>
        <v>0</v>
      </c>
      <c r="E1211" s="55" t="n">
        <v>0</v>
      </c>
      <c r="F1211" s="61" t="e">
        <f aca="false"/>
        <v>#DIV/0!</v>
      </c>
      <c r="G1211" s="60"/>
      <c r="H1211" s="60" t="n">
        <v>0</v>
      </c>
      <c r="J1211" s="62" t="n">
        <v>0</v>
      </c>
      <c r="K1211" s="44" t="n">
        <v>0</v>
      </c>
    </row>
    <row r="1212" customFormat="false" ht="23.1" hidden="false" customHeight="true" outlineLevel="0" collapsed="false">
      <c r="A1212" s="56" t="n">
        <v>2220511</v>
      </c>
      <c r="B1212" s="79" t="s">
        <v>990</v>
      </c>
      <c r="C1212" s="60" t="n">
        <f aca="false">ROUND(VLOOKUP(A1212,'[1]2022预算（辅助表）'!A$1:I$1048576,3,FALSE()),0)</f>
        <v>0</v>
      </c>
      <c r="D1212" s="60" t="n">
        <f aca="false">H1212-G1212</f>
        <v>0</v>
      </c>
      <c r="E1212" s="55" t="n">
        <v>0</v>
      </c>
      <c r="F1212" s="61" t="e">
        <f aca="false"/>
        <v>#DIV/0!</v>
      </c>
      <c r="G1212" s="60"/>
      <c r="H1212" s="60" t="n">
        <v>0</v>
      </c>
      <c r="J1212" s="62" t="n">
        <v>0</v>
      </c>
      <c r="K1212" s="44" t="n">
        <v>0</v>
      </c>
    </row>
    <row r="1213" customFormat="false" ht="23.1" hidden="false" customHeight="true" outlineLevel="0" collapsed="false">
      <c r="A1213" s="56" t="n">
        <v>2220599</v>
      </c>
      <c r="B1213" s="79" t="s">
        <v>991</v>
      </c>
      <c r="C1213" s="60" t="n">
        <f aca="false">ROUND(VLOOKUP(A1213,'[1]2022预算（辅助表）'!A$1:I$1048576,3,FALSE()),0)</f>
        <v>0</v>
      </c>
      <c r="D1213" s="60" t="n">
        <f aca="false">H1213-G1213</f>
        <v>0</v>
      </c>
      <c r="E1213" s="55" t="n">
        <v>0</v>
      </c>
      <c r="F1213" s="61" t="e">
        <f aca="false"/>
        <v>#DIV/0!</v>
      </c>
      <c r="G1213" s="60"/>
      <c r="H1213" s="60" t="n">
        <v>0</v>
      </c>
      <c r="J1213" s="62" t="n">
        <v>0</v>
      </c>
      <c r="K1213" s="44" t="n">
        <v>0</v>
      </c>
    </row>
    <row r="1214" customFormat="false" ht="23.1" hidden="false" customHeight="true" outlineLevel="0" collapsed="false">
      <c r="A1214" s="53" t="n">
        <v>224</v>
      </c>
      <c r="B1214" s="78" t="s">
        <v>992</v>
      </c>
      <c r="C1214" s="55" t="e">
        <f aca="false">C1215+C1226+C1233+C1241+C1254+C1258+C1262</f>
        <v>#VALUE!</v>
      </c>
      <c r="D1214" s="55" t="n">
        <f aca="false">D1215+D1226+D1233+D1241+D1254+D1258+D1262</f>
        <v>1047</v>
      </c>
      <c r="E1214" s="55" t="n">
        <v>90</v>
      </c>
      <c r="F1214" s="50" t="n">
        <v>9.4</v>
      </c>
      <c r="G1214" s="55" t="n">
        <f aca="false">G1215+G1226+G1233+G1241+G1254+G1258+G1262</f>
        <v>0</v>
      </c>
      <c r="H1214" s="55" t="n">
        <f aca="false">H1215+H1226+H1233+H1241+H1254+H1258+H1262</f>
        <v>1047</v>
      </c>
      <c r="J1214" s="34"/>
      <c r="K1214" s="34"/>
    </row>
    <row r="1215" customFormat="false" ht="23.1" hidden="false" customHeight="true" outlineLevel="0" collapsed="false">
      <c r="A1215" s="56" t="n">
        <v>22401</v>
      </c>
      <c r="B1215" s="78" t="s">
        <v>993</v>
      </c>
      <c r="C1215" s="58" t="n">
        <f aca="false">SUM(C1216:C1225)</f>
        <v>413</v>
      </c>
      <c r="D1215" s="58" t="n">
        <f aca="false">SUM(D1216:D1225)</f>
        <v>576</v>
      </c>
      <c r="E1215" s="55" t="n">
        <v>163</v>
      </c>
      <c r="F1215" s="50" t="n">
        <v>39.5</v>
      </c>
      <c r="G1215" s="58" t="n">
        <f aca="false">SUM(G1216:G1225)</f>
        <v>0</v>
      </c>
      <c r="H1215" s="58" t="n">
        <f aca="false">SUM(H1216:H1225)</f>
        <v>576</v>
      </c>
      <c r="J1215" s="34"/>
      <c r="K1215" s="34"/>
    </row>
    <row r="1216" customFormat="false" ht="23.1" hidden="false" customHeight="true" outlineLevel="0" collapsed="false">
      <c r="A1216" s="56" t="n">
        <v>2240101</v>
      </c>
      <c r="B1216" s="79" t="s">
        <v>58</v>
      </c>
      <c r="C1216" s="60" t="n">
        <f aca="false">ROUND(VLOOKUP(A1216,'[1]2022预算（辅助表）'!A$1:I$1048576,3,FALSE()),0)</f>
        <v>107</v>
      </c>
      <c r="D1216" s="60" t="n">
        <f aca="false">H1216-G1216</f>
        <v>145</v>
      </c>
      <c r="E1216" s="55" t="n">
        <v>38</v>
      </c>
      <c r="F1216" s="61" t="n">
        <v>35.5</v>
      </c>
      <c r="G1216" s="60"/>
      <c r="H1216" s="60" t="n">
        <v>145</v>
      </c>
      <c r="J1216" s="62" t="n">
        <v>0</v>
      </c>
      <c r="K1216" s="44" t="n">
        <v>145</v>
      </c>
    </row>
    <row r="1217" customFormat="false" ht="23.1" hidden="false" customHeight="true" outlineLevel="0" collapsed="false">
      <c r="A1217" s="56" t="n">
        <v>2240102</v>
      </c>
      <c r="B1217" s="79" t="s">
        <v>59</v>
      </c>
      <c r="C1217" s="60" t="n">
        <f aca="false">ROUND(VLOOKUP(A1217,'[1]2022预算（辅助表）'!A$1:I$1048576,3,FALSE()),0)</f>
        <v>0</v>
      </c>
      <c r="D1217" s="60" t="n">
        <f aca="false">H1217-G1217</f>
        <v>0</v>
      </c>
      <c r="E1217" s="55" t="n">
        <v>0</v>
      </c>
      <c r="F1217" s="61" t="e">
        <f aca="false"/>
        <v>#DIV/0!</v>
      </c>
      <c r="G1217" s="60"/>
      <c r="H1217" s="60" t="n">
        <v>0</v>
      </c>
      <c r="J1217" s="62" t="n">
        <v>0</v>
      </c>
      <c r="K1217" s="44" t="n">
        <v>0</v>
      </c>
    </row>
    <row r="1218" customFormat="false" ht="23.1" hidden="false" customHeight="true" outlineLevel="0" collapsed="false">
      <c r="A1218" s="56" t="n">
        <v>2240103</v>
      </c>
      <c r="B1218" s="79" t="s">
        <v>60</v>
      </c>
      <c r="C1218" s="60" t="n">
        <f aca="false">ROUND(VLOOKUP(A1218,'[1]2022预算（辅助表）'!A$1:I$1048576,3,FALSE()),0)</f>
        <v>0</v>
      </c>
      <c r="D1218" s="60" t="n">
        <f aca="false">H1218-G1218</f>
        <v>0</v>
      </c>
      <c r="E1218" s="55" t="n">
        <v>0</v>
      </c>
      <c r="F1218" s="61" t="e">
        <f aca="false"/>
        <v>#DIV/0!</v>
      </c>
      <c r="G1218" s="60"/>
      <c r="H1218" s="60" t="n">
        <v>0</v>
      </c>
      <c r="J1218" s="62" t="n">
        <v>0</v>
      </c>
      <c r="K1218" s="44" t="n">
        <v>0</v>
      </c>
    </row>
    <row r="1219" customFormat="false" ht="23.1" hidden="false" customHeight="true" outlineLevel="0" collapsed="false">
      <c r="A1219" s="56" t="n">
        <v>2240104</v>
      </c>
      <c r="B1219" s="79" t="s">
        <v>994</v>
      </c>
      <c r="C1219" s="60" t="n">
        <f aca="false">ROUND(VLOOKUP(A1219,'[1]2022预算（辅助表）'!A$1:I$1048576,3,FALSE()),0)</f>
        <v>0</v>
      </c>
      <c r="D1219" s="60" t="n">
        <f aca="false">H1219-G1219</f>
        <v>0</v>
      </c>
      <c r="E1219" s="55" t="n">
        <v>0</v>
      </c>
      <c r="F1219" s="61" t="e">
        <f aca="false"/>
        <v>#DIV/0!</v>
      </c>
      <c r="G1219" s="60"/>
      <c r="H1219" s="60" t="n">
        <v>0</v>
      </c>
      <c r="J1219" s="62" t="n">
        <v>0</v>
      </c>
      <c r="K1219" s="44" t="n">
        <v>0</v>
      </c>
    </row>
    <row r="1220" customFormat="false" ht="23.1" hidden="false" customHeight="true" outlineLevel="0" collapsed="false">
      <c r="A1220" s="56" t="n">
        <v>2240105</v>
      </c>
      <c r="B1220" s="79" t="s">
        <v>995</v>
      </c>
      <c r="C1220" s="60" t="n">
        <f aca="false">ROUND(VLOOKUP(A1220,'[1]2022预算（辅助表）'!A$1:I$1048576,3,FALSE()),0)</f>
        <v>0</v>
      </c>
      <c r="D1220" s="60" t="n">
        <f aca="false">H1220-G1220</f>
        <v>0</v>
      </c>
      <c r="E1220" s="55" t="n">
        <v>0</v>
      </c>
      <c r="F1220" s="61" t="e">
        <f aca="false"/>
        <v>#DIV/0!</v>
      </c>
      <c r="G1220" s="60"/>
      <c r="H1220" s="60" t="n">
        <v>0</v>
      </c>
      <c r="J1220" s="62" t="n">
        <v>0</v>
      </c>
      <c r="K1220" s="44" t="n">
        <v>0</v>
      </c>
    </row>
    <row r="1221" customFormat="false" ht="23.1" hidden="false" customHeight="true" outlineLevel="0" collapsed="false">
      <c r="A1221" s="56" t="n">
        <v>2240106</v>
      </c>
      <c r="B1221" s="79" t="s">
        <v>996</v>
      </c>
      <c r="C1221" s="60" t="n">
        <f aca="false">ROUND(VLOOKUP(A1221,'[1]2022预算（辅助表）'!A$1:I$1048576,3,FALSE()),0)</f>
        <v>197</v>
      </c>
      <c r="D1221" s="60" t="n">
        <f aca="false">H1221-G1221</f>
        <v>101</v>
      </c>
      <c r="E1221" s="55" t="n">
        <v>-96</v>
      </c>
      <c r="F1221" s="61" t="n">
        <v>-48.7</v>
      </c>
      <c r="G1221" s="60"/>
      <c r="H1221" s="60" t="n">
        <v>101</v>
      </c>
      <c r="J1221" s="62" t="n">
        <v>0</v>
      </c>
      <c r="K1221" s="44" t="n">
        <v>101</v>
      </c>
    </row>
    <row r="1222" customFormat="false" ht="23.1" hidden="false" customHeight="true" outlineLevel="0" collapsed="false">
      <c r="A1222" s="56" t="n">
        <v>2240108</v>
      </c>
      <c r="B1222" s="79" t="s">
        <v>997</v>
      </c>
      <c r="C1222" s="60" t="n">
        <f aca="false">ROUND(VLOOKUP(A1222,'[1]2022预算（辅助表）'!A$1:I$1048576,3,FALSE()),0)</f>
        <v>0</v>
      </c>
      <c r="D1222" s="60" t="n">
        <f aca="false">H1222-G1222</f>
        <v>0</v>
      </c>
      <c r="E1222" s="55" t="n">
        <v>0</v>
      </c>
      <c r="F1222" s="61" t="e">
        <f aca="false"/>
        <v>#DIV/0!</v>
      </c>
      <c r="G1222" s="60"/>
      <c r="H1222" s="60" t="n">
        <v>0</v>
      </c>
      <c r="J1222" s="62" t="n">
        <v>0</v>
      </c>
      <c r="K1222" s="44" t="n">
        <v>0</v>
      </c>
    </row>
    <row r="1223" customFormat="false" ht="23.1" hidden="false" customHeight="true" outlineLevel="0" collapsed="false">
      <c r="A1223" s="56" t="n">
        <v>2240109</v>
      </c>
      <c r="B1223" s="79" t="s">
        <v>998</v>
      </c>
      <c r="C1223" s="60" t="n">
        <f aca="false">ROUND(VLOOKUP(A1223,'[1]2022预算（辅助表）'!A$1:I$1048576,3,FALSE()),0)</f>
        <v>0</v>
      </c>
      <c r="D1223" s="60" t="n">
        <f aca="false">H1223-G1223</f>
        <v>0</v>
      </c>
      <c r="E1223" s="55" t="n">
        <v>0</v>
      </c>
      <c r="F1223" s="61" t="e">
        <f aca="false"/>
        <v>#DIV/0!</v>
      </c>
      <c r="G1223" s="60"/>
      <c r="H1223" s="60" t="n">
        <v>0</v>
      </c>
      <c r="J1223" s="62" t="n">
        <v>0</v>
      </c>
      <c r="K1223" s="44" t="n">
        <v>0</v>
      </c>
    </row>
    <row r="1224" customFormat="false" ht="23.1" hidden="false" customHeight="true" outlineLevel="0" collapsed="false">
      <c r="A1224" s="56" t="n">
        <v>2240150</v>
      </c>
      <c r="B1224" s="79" t="s">
        <v>67</v>
      </c>
      <c r="C1224" s="60" t="n">
        <f aca="false">ROUND(VLOOKUP(A1224,'[1]2022预算（辅助表）'!A$1:I$1048576,3,FALSE()),0)</f>
        <v>109</v>
      </c>
      <c r="D1224" s="60" t="n">
        <f aca="false">H1224-G1224</f>
        <v>307</v>
      </c>
      <c r="E1224" s="55" t="n">
        <v>198</v>
      </c>
      <c r="F1224" s="61" t="n">
        <v>181.7</v>
      </c>
      <c r="G1224" s="60"/>
      <c r="H1224" s="60" t="n">
        <v>307</v>
      </c>
      <c r="J1224" s="62" t="n">
        <v>0</v>
      </c>
      <c r="K1224" s="44" t="n">
        <v>307</v>
      </c>
    </row>
    <row r="1225" customFormat="false" ht="23.1" hidden="false" customHeight="true" outlineLevel="0" collapsed="false">
      <c r="A1225" s="56" t="n">
        <v>2240199</v>
      </c>
      <c r="B1225" s="79" t="s">
        <v>999</v>
      </c>
      <c r="C1225" s="60" t="n">
        <f aca="false">ROUND(VLOOKUP(A1225,'[1]2022预算（辅助表）'!A$1:I$1048576,3,FALSE()),0)</f>
        <v>0</v>
      </c>
      <c r="D1225" s="60" t="n">
        <f aca="false">H1225-G1225</f>
        <v>23</v>
      </c>
      <c r="E1225" s="55" t="n">
        <v>23</v>
      </c>
      <c r="F1225" s="61" t="e">
        <f aca="false"/>
        <v>#DIV/0!</v>
      </c>
      <c r="G1225" s="60"/>
      <c r="H1225" s="60" t="n">
        <v>23</v>
      </c>
      <c r="J1225" s="62" t="n">
        <v>0</v>
      </c>
      <c r="K1225" s="44" t="n">
        <v>23</v>
      </c>
    </row>
    <row r="1226" customFormat="false" ht="23.1" hidden="false" customHeight="true" outlineLevel="0" collapsed="false">
      <c r="A1226" s="56" t="n">
        <v>22402</v>
      </c>
      <c r="B1226" s="78" t="s">
        <v>1000</v>
      </c>
      <c r="C1226" s="58" t="e">
        <f aca="false">SUM(C1227:C1232)</f>
        <v>#VALUE!</v>
      </c>
      <c r="D1226" s="58" t="n">
        <f aca="false">SUM(D1227:D1232)</f>
        <v>257</v>
      </c>
      <c r="E1226" s="55" t="n">
        <v>-128</v>
      </c>
      <c r="F1226" s="50" t="n">
        <v>-33.2</v>
      </c>
      <c r="G1226" s="58" t="n">
        <f aca="false">SUM(G1227:G1232)</f>
        <v>0</v>
      </c>
      <c r="H1226" s="58" t="n">
        <f aca="false">SUM(H1227:H1232)</f>
        <v>257</v>
      </c>
      <c r="J1226" s="34"/>
      <c r="K1226" s="34"/>
    </row>
    <row r="1227" customFormat="false" ht="23.1" hidden="false" customHeight="true" outlineLevel="0" collapsed="false">
      <c r="A1227" s="56" t="n">
        <v>2240201</v>
      </c>
      <c r="B1227" s="79" t="s">
        <v>58</v>
      </c>
      <c r="C1227" s="60" t="n">
        <f aca="false">ROUND(VLOOKUP(A1227,'[1]2022预算（辅助表）'!A$1:I$1048576,3,FALSE()),0)</f>
        <v>0</v>
      </c>
      <c r="D1227" s="60" t="n">
        <f aca="false">H1227-G1227</f>
        <v>0</v>
      </c>
      <c r="E1227" s="55" t="n">
        <v>0</v>
      </c>
      <c r="F1227" s="61" t="e">
        <f aca="false"/>
        <v>#DIV/0!</v>
      </c>
      <c r="G1227" s="60"/>
      <c r="H1227" s="60" t="n">
        <v>0</v>
      </c>
      <c r="J1227" s="62" t="n">
        <v>0</v>
      </c>
      <c r="K1227" s="44" t="n">
        <v>0</v>
      </c>
    </row>
    <row r="1228" customFormat="false" ht="23.1" hidden="false" customHeight="true" outlineLevel="0" collapsed="false">
      <c r="A1228" s="56" t="n">
        <v>2240202</v>
      </c>
      <c r="B1228" s="79" t="s">
        <v>59</v>
      </c>
      <c r="C1228" s="60" t="n">
        <f aca="false">ROUND(VLOOKUP(A1228,'[1]2022预算（辅助表）'!A$1:I$1048576,3,FALSE()),0)</f>
        <v>0</v>
      </c>
      <c r="D1228" s="60" t="n">
        <f aca="false">H1228-G1228</f>
        <v>0</v>
      </c>
      <c r="E1228" s="55" t="n">
        <v>0</v>
      </c>
      <c r="F1228" s="61" t="e">
        <f aca="false"/>
        <v>#DIV/0!</v>
      </c>
      <c r="G1228" s="60"/>
      <c r="H1228" s="60" t="n">
        <v>0</v>
      </c>
      <c r="J1228" s="62" t="n">
        <v>0</v>
      </c>
      <c r="K1228" s="44" t="n">
        <v>0</v>
      </c>
    </row>
    <row r="1229" customFormat="false" ht="23.1" hidden="false" customHeight="true" outlineLevel="0" collapsed="false">
      <c r="A1229" s="56" t="n">
        <v>2240203</v>
      </c>
      <c r="B1229" s="79" t="s">
        <v>60</v>
      </c>
      <c r="C1229" s="60" t="n">
        <f aca="false">ROUND(VLOOKUP(A1229,'[1]2022预算（辅助表）'!A$1:I$1048576,3,FALSE()),0)</f>
        <v>0</v>
      </c>
      <c r="D1229" s="60" t="n">
        <f aca="false">H1229-G1229</f>
        <v>0</v>
      </c>
      <c r="E1229" s="55" t="n">
        <v>0</v>
      </c>
      <c r="F1229" s="61" t="e">
        <f aca="false"/>
        <v>#DIV/0!</v>
      </c>
      <c r="G1229" s="60"/>
      <c r="H1229" s="60" t="n">
        <v>0</v>
      </c>
      <c r="J1229" s="62" t="n">
        <v>0</v>
      </c>
      <c r="K1229" s="44" t="n">
        <v>0</v>
      </c>
    </row>
    <row r="1230" customFormat="false" ht="23.1" hidden="false" customHeight="true" outlineLevel="0" collapsed="false">
      <c r="A1230" s="56" t="n">
        <v>2240204</v>
      </c>
      <c r="B1230" s="79" t="s">
        <v>1001</v>
      </c>
      <c r="C1230" s="60" t="n">
        <f aca="false">ROUND(VLOOKUP(A1230,'[1]2022预算（辅助表）'!A$1:I$1048576,3,FALSE()),0)</f>
        <v>0</v>
      </c>
      <c r="D1230" s="60" t="n">
        <f aca="false">H1230-G1230</f>
        <v>0</v>
      </c>
      <c r="E1230" s="55" t="n">
        <v>0</v>
      </c>
      <c r="F1230" s="61" t="e">
        <f aca="false"/>
        <v>#DIV/0!</v>
      </c>
      <c r="G1230" s="60"/>
      <c r="H1230" s="60" t="n">
        <v>0</v>
      </c>
      <c r="J1230" s="62" t="n">
        <v>0</v>
      </c>
      <c r="K1230" s="44" t="n">
        <v>0</v>
      </c>
    </row>
    <row r="1231" customFormat="false" ht="23.1" hidden="false" customHeight="true" outlineLevel="0" collapsed="false">
      <c r="A1231" s="56" t="n">
        <v>2240250</v>
      </c>
      <c r="B1231" s="83" t="s">
        <v>1002</v>
      </c>
      <c r="C1231" s="60" t="e">
        <f aca="false">ROUND(VLOOKUP(A1231,'[1]2022预算（辅助表）'!A$1:I$1048576,3,FALSE()),0)</f>
        <v>#VALUE!</v>
      </c>
      <c r="D1231" s="60" t="n">
        <f aca="false">H1231-G1231</f>
        <v>0</v>
      </c>
      <c r="E1231" s="55" t="n">
        <v>0</v>
      </c>
      <c r="F1231" s="61" t="e">
        <f aca="false"/>
        <v>#DIV/0!</v>
      </c>
      <c r="G1231" s="86"/>
      <c r="H1231" s="60" t="n">
        <v>0</v>
      </c>
      <c r="J1231" s="62" t="e">
        <f aca="false">NA()</f>
        <v>#N/A</v>
      </c>
      <c r="K1231" s="44" t="e">
        <f aca="false">NA()</f>
        <v>#N/A</v>
      </c>
    </row>
    <row r="1232" customFormat="false" ht="23.1" hidden="false" customHeight="true" outlineLevel="0" collapsed="false">
      <c r="A1232" s="56" t="n">
        <v>2240299</v>
      </c>
      <c r="B1232" s="79" t="s">
        <v>1003</v>
      </c>
      <c r="C1232" s="60" t="n">
        <f aca="false">ROUND(VLOOKUP(A1232,'[1]2022预算（辅助表）'!A$1:I$1048576,3,FALSE()),0)</f>
        <v>385</v>
      </c>
      <c r="D1232" s="60" t="n">
        <f aca="false">H1232-G1232</f>
        <v>257</v>
      </c>
      <c r="E1232" s="55" t="n">
        <v>-128</v>
      </c>
      <c r="F1232" s="61" t="n">
        <v>-33.2</v>
      </c>
      <c r="G1232" s="60"/>
      <c r="H1232" s="60" t="n">
        <v>257</v>
      </c>
      <c r="J1232" s="62" t="n">
        <v>0</v>
      </c>
      <c r="K1232" s="44" t="n">
        <v>257</v>
      </c>
    </row>
    <row r="1233" customFormat="false" ht="23.1" hidden="false" customHeight="true" outlineLevel="0" collapsed="false">
      <c r="A1233" s="56" t="n">
        <v>22404</v>
      </c>
      <c r="B1233" s="78" t="s">
        <v>1004</v>
      </c>
      <c r="C1233" s="58" t="n">
        <f aca="false">SUM(C1234:C1240)</f>
        <v>84</v>
      </c>
      <c r="D1233" s="58" t="n">
        <f aca="false">SUM(D1234:D1240)</f>
        <v>0</v>
      </c>
      <c r="E1233" s="55" t="n">
        <v>-84</v>
      </c>
      <c r="F1233" s="50" t="n">
        <v>-100</v>
      </c>
      <c r="G1233" s="58" t="n">
        <f aca="false">SUM(G1234:G1240)</f>
        <v>0</v>
      </c>
      <c r="H1233" s="58" t="n">
        <f aca="false">SUM(H1234:H1240)</f>
        <v>0</v>
      </c>
      <c r="J1233" s="34"/>
      <c r="K1233" s="34"/>
    </row>
    <row r="1234" customFormat="false" ht="23.1" hidden="false" customHeight="true" outlineLevel="0" collapsed="false">
      <c r="A1234" s="56" t="n">
        <v>2240401</v>
      </c>
      <c r="B1234" s="79" t="s">
        <v>58</v>
      </c>
      <c r="C1234" s="60" t="n">
        <f aca="false">ROUND(VLOOKUP(A1234,'[1]2022预算（辅助表）'!A$1:I$1048576,3,FALSE()),0)</f>
        <v>0</v>
      </c>
      <c r="D1234" s="60" t="n">
        <f aca="false">H1234-G1234</f>
        <v>0</v>
      </c>
      <c r="E1234" s="55" t="n">
        <v>0</v>
      </c>
      <c r="F1234" s="61" t="e">
        <f aca="false"/>
        <v>#DIV/0!</v>
      </c>
      <c r="G1234" s="60"/>
      <c r="H1234" s="60" t="n">
        <v>0</v>
      </c>
      <c r="J1234" s="62" t="n">
        <v>0</v>
      </c>
      <c r="K1234" s="44" t="n">
        <v>0</v>
      </c>
    </row>
    <row r="1235" customFormat="false" ht="23.1" hidden="false" customHeight="true" outlineLevel="0" collapsed="false">
      <c r="A1235" s="56" t="n">
        <v>2240402</v>
      </c>
      <c r="B1235" s="79" t="s">
        <v>59</v>
      </c>
      <c r="C1235" s="60" t="n">
        <f aca="false">ROUND(VLOOKUP(A1235,'[1]2022预算（辅助表）'!A$1:I$1048576,3,FALSE()),0)</f>
        <v>0</v>
      </c>
      <c r="D1235" s="60" t="n">
        <f aca="false">H1235-G1235</f>
        <v>0</v>
      </c>
      <c r="E1235" s="55" t="n">
        <v>0</v>
      </c>
      <c r="F1235" s="61" t="e">
        <f aca="false"/>
        <v>#DIV/0!</v>
      </c>
      <c r="G1235" s="60"/>
      <c r="H1235" s="60" t="n">
        <v>0</v>
      </c>
      <c r="J1235" s="62" t="n">
        <v>0</v>
      </c>
      <c r="K1235" s="44" t="n">
        <v>0</v>
      </c>
    </row>
    <row r="1236" customFormat="false" ht="23.1" hidden="false" customHeight="true" outlineLevel="0" collapsed="false">
      <c r="A1236" s="56" t="n">
        <v>2240403</v>
      </c>
      <c r="B1236" s="79" t="s">
        <v>60</v>
      </c>
      <c r="C1236" s="60" t="n">
        <f aca="false">ROUND(VLOOKUP(A1236,'[1]2022预算（辅助表）'!A$1:I$1048576,3,FALSE()),0)</f>
        <v>0</v>
      </c>
      <c r="D1236" s="60" t="n">
        <f aca="false">H1236-G1236</f>
        <v>0</v>
      </c>
      <c r="E1236" s="55" t="n">
        <v>0</v>
      </c>
      <c r="F1236" s="61" t="e">
        <f aca="false"/>
        <v>#DIV/0!</v>
      </c>
      <c r="G1236" s="60"/>
      <c r="H1236" s="60" t="n">
        <v>0</v>
      </c>
      <c r="J1236" s="62" t="n">
        <v>0</v>
      </c>
      <c r="K1236" s="44" t="n">
        <v>0</v>
      </c>
    </row>
    <row r="1237" customFormat="false" ht="23.1" hidden="false" customHeight="true" outlineLevel="0" collapsed="false">
      <c r="A1237" s="56" t="n">
        <v>2240404</v>
      </c>
      <c r="B1237" s="79" t="s">
        <v>1005</v>
      </c>
      <c r="C1237" s="60" t="n">
        <f aca="false">ROUND(VLOOKUP(A1237,'[1]2022预算（辅助表）'!A$1:I$1048576,3,FALSE()),0)</f>
        <v>0</v>
      </c>
      <c r="D1237" s="60" t="n">
        <f aca="false">H1237-G1237</f>
        <v>0</v>
      </c>
      <c r="E1237" s="55" t="n">
        <v>0</v>
      </c>
      <c r="F1237" s="61" t="e">
        <f aca="false"/>
        <v>#DIV/0!</v>
      </c>
      <c r="G1237" s="60"/>
      <c r="H1237" s="60" t="n">
        <v>0</v>
      </c>
      <c r="J1237" s="62" t="n">
        <v>0</v>
      </c>
      <c r="K1237" s="44" t="n">
        <v>0</v>
      </c>
    </row>
    <row r="1238" customFormat="false" ht="23.1" hidden="false" customHeight="true" outlineLevel="0" collapsed="false">
      <c r="A1238" s="56" t="n">
        <v>2240405</v>
      </c>
      <c r="B1238" s="79" t="s">
        <v>1006</v>
      </c>
      <c r="C1238" s="60" t="n">
        <f aca="false">ROUND(VLOOKUP(A1238,'[1]2022预算（辅助表）'!A$1:I$1048576,3,FALSE()),0)</f>
        <v>0</v>
      </c>
      <c r="D1238" s="60" t="n">
        <f aca="false">H1238-G1238</f>
        <v>0</v>
      </c>
      <c r="E1238" s="55" t="n">
        <v>0</v>
      </c>
      <c r="F1238" s="61" t="e">
        <f aca="false"/>
        <v>#DIV/0!</v>
      </c>
      <c r="G1238" s="60"/>
      <c r="H1238" s="60" t="n">
        <v>0</v>
      </c>
      <c r="J1238" s="62" t="n">
        <v>0</v>
      </c>
      <c r="K1238" s="44" t="n">
        <v>0</v>
      </c>
    </row>
    <row r="1239" customFormat="false" ht="23.1" hidden="false" customHeight="true" outlineLevel="0" collapsed="false">
      <c r="A1239" s="56" t="n">
        <v>2240450</v>
      </c>
      <c r="B1239" s="79" t="s">
        <v>67</v>
      </c>
      <c r="C1239" s="60" t="n">
        <f aca="false">ROUND(VLOOKUP(A1239,'[1]2022预算（辅助表）'!A$1:I$1048576,3,FALSE()),0)</f>
        <v>84</v>
      </c>
      <c r="D1239" s="60" t="n">
        <f aca="false">H1239-G1239</f>
        <v>0</v>
      </c>
      <c r="E1239" s="55" t="n">
        <v>-84</v>
      </c>
      <c r="F1239" s="61" t="n">
        <v>-100</v>
      </c>
      <c r="G1239" s="60"/>
      <c r="H1239" s="60" t="n">
        <v>0</v>
      </c>
      <c r="J1239" s="62" t="n">
        <v>0</v>
      </c>
      <c r="K1239" s="44" t="n">
        <v>0</v>
      </c>
    </row>
    <row r="1240" customFormat="false" ht="23.1" hidden="false" customHeight="true" outlineLevel="0" collapsed="false">
      <c r="A1240" s="56" t="n">
        <v>2240499</v>
      </c>
      <c r="B1240" s="79" t="s">
        <v>1007</v>
      </c>
      <c r="C1240" s="60" t="n">
        <f aca="false">ROUND(VLOOKUP(A1240,'[1]2022预算（辅助表）'!A$1:I$1048576,3,FALSE()),0)</f>
        <v>0</v>
      </c>
      <c r="D1240" s="60" t="n">
        <f aca="false">H1240-G1240</f>
        <v>0</v>
      </c>
      <c r="E1240" s="55" t="n">
        <v>0</v>
      </c>
      <c r="F1240" s="61" t="e">
        <f aca="false"/>
        <v>#DIV/0!</v>
      </c>
      <c r="G1240" s="60"/>
      <c r="H1240" s="60" t="n">
        <v>0</v>
      </c>
      <c r="J1240" s="62" t="n">
        <v>0</v>
      </c>
      <c r="K1240" s="44" t="n">
        <v>0</v>
      </c>
    </row>
    <row r="1241" customFormat="false" ht="23.1" hidden="false" customHeight="true" outlineLevel="0" collapsed="false">
      <c r="A1241" s="56" t="n">
        <v>22405</v>
      </c>
      <c r="B1241" s="78" t="s">
        <v>1008</v>
      </c>
      <c r="C1241" s="58" t="n">
        <f aca="false">SUM(C1242:C1253)</f>
        <v>75</v>
      </c>
      <c r="D1241" s="58" t="n">
        <f aca="false">SUM(D1242:D1253)</f>
        <v>0</v>
      </c>
      <c r="E1241" s="55" t="n">
        <v>-75</v>
      </c>
      <c r="F1241" s="50" t="n">
        <v>-100</v>
      </c>
      <c r="G1241" s="58" t="n">
        <f aca="false">SUM(G1242:G1253)</f>
        <v>0</v>
      </c>
      <c r="H1241" s="58" t="n">
        <f aca="false">SUM(H1242:H1253)</f>
        <v>0</v>
      </c>
      <c r="J1241" s="34"/>
      <c r="K1241" s="34"/>
    </row>
    <row r="1242" customFormat="false" ht="23.1" hidden="false" customHeight="true" outlineLevel="0" collapsed="false">
      <c r="A1242" s="56" t="n">
        <v>2240501</v>
      </c>
      <c r="B1242" s="79" t="s">
        <v>58</v>
      </c>
      <c r="C1242" s="60" t="n">
        <f aca="false">ROUND(VLOOKUP(A1242,'[1]2022预算（辅助表）'!A$1:I$1048576,3,FALSE()),0)</f>
        <v>18</v>
      </c>
      <c r="D1242" s="60" t="n">
        <f aca="false">H1242-G1242</f>
        <v>0</v>
      </c>
      <c r="E1242" s="55" t="n">
        <v>-18</v>
      </c>
      <c r="F1242" s="61" t="n">
        <v>-100</v>
      </c>
      <c r="G1242" s="60"/>
      <c r="H1242" s="60" t="n">
        <v>0</v>
      </c>
      <c r="J1242" s="62" t="n">
        <v>0</v>
      </c>
      <c r="K1242" s="44" t="n">
        <v>0</v>
      </c>
    </row>
    <row r="1243" customFormat="false" ht="23.1" hidden="false" customHeight="true" outlineLevel="0" collapsed="false">
      <c r="A1243" s="56" t="n">
        <v>2240502</v>
      </c>
      <c r="B1243" s="79" t="s">
        <v>59</v>
      </c>
      <c r="C1243" s="60" t="n">
        <f aca="false">ROUND(VLOOKUP(A1243,'[1]2022预算（辅助表）'!A$1:I$1048576,3,FALSE()),0)</f>
        <v>0</v>
      </c>
      <c r="D1243" s="60" t="n">
        <f aca="false">H1243-G1243</f>
        <v>0</v>
      </c>
      <c r="E1243" s="55" t="n">
        <v>0</v>
      </c>
      <c r="F1243" s="61" t="e">
        <f aca="false"/>
        <v>#DIV/0!</v>
      </c>
      <c r="G1243" s="60"/>
      <c r="H1243" s="60" t="n">
        <v>0</v>
      </c>
      <c r="J1243" s="62" t="n">
        <v>0</v>
      </c>
      <c r="K1243" s="44" t="n">
        <v>0</v>
      </c>
    </row>
    <row r="1244" customFormat="false" ht="23.1" hidden="false" customHeight="true" outlineLevel="0" collapsed="false">
      <c r="A1244" s="56" t="n">
        <v>2240503</v>
      </c>
      <c r="B1244" s="79" t="s">
        <v>60</v>
      </c>
      <c r="C1244" s="60" t="n">
        <f aca="false">ROUND(VLOOKUP(A1244,'[1]2022预算（辅助表）'!A$1:I$1048576,3,FALSE()),0)</f>
        <v>0</v>
      </c>
      <c r="D1244" s="60" t="n">
        <f aca="false">H1244-G1244</f>
        <v>0</v>
      </c>
      <c r="E1244" s="55" t="n">
        <v>0</v>
      </c>
      <c r="F1244" s="61" t="e">
        <f aca="false"/>
        <v>#DIV/0!</v>
      </c>
      <c r="G1244" s="60"/>
      <c r="H1244" s="60" t="n">
        <v>0</v>
      </c>
      <c r="J1244" s="62" t="n">
        <v>0</v>
      </c>
      <c r="K1244" s="44" t="n">
        <v>0</v>
      </c>
    </row>
    <row r="1245" customFormat="false" ht="23.1" hidden="false" customHeight="true" outlineLevel="0" collapsed="false">
      <c r="A1245" s="56" t="n">
        <v>2240504</v>
      </c>
      <c r="B1245" s="79" t="s">
        <v>1009</v>
      </c>
      <c r="C1245" s="60" t="n">
        <f aca="false">ROUND(VLOOKUP(A1245,'[1]2022预算（辅助表）'!A$1:I$1048576,3,FALSE()),0)</f>
        <v>0</v>
      </c>
      <c r="D1245" s="60" t="n">
        <f aca="false">H1245-G1245</f>
        <v>0</v>
      </c>
      <c r="E1245" s="55" t="n">
        <v>0</v>
      </c>
      <c r="F1245" s="61" t="e">
        <f aca="false"/>
        <v>#DIV/0!</v>
      </c>
      <c r="G1245" s="60"/>
      <c r="H1245" s="60" t="n">
        <v>0</v>
      </c>
      <c r="J1245" s="62" t="n">
        <v>0</v>
      </c>
      <c r="K1245" s="44" t="n">
        <v>0</v>
      </c>
    </row>
    <row r="1246" customFormat="false" ht="23.1" hidden="false" customHeight="true" outlineLevel="0" collapsed="false">
      <c r="A1246" s="56" t="n">
        <v>2240505</v>
      </c>
      <c r="B1246" s="79" t="s">
        <v>1010</v>
      </c>
      <c r="C1246" s="60" t="n">
        <f aca="false">ROUND(VLOOKUP(A1246,'[1]2022预算（辅助表）'!A$1:I$1048576,3,FALSE()),0)</f>
        <v>0</v>
      </c>
      <c r="D1246" s="60" t="n">
        <f aca="false">H1246-G1246</f>
        <v>0</v>
      </c>
      <c r="E1246" s="55" t="n">
        <v>0</v>
      </c>
      <c r="F1246" s="61" t="e">
        <f aca="false"/>
        <v>#DIV/0!</v>
      </c>
      <c r="G1246" s="60"/>
      <c r="H1246" s="60" t="n">
        <v>0</v>
      </c>
      <c r="J1246" s="62" t="n">
        <v>0</v>
      </c>
      <c r="K1246" s="44" t="n">
        <v>0</v>
      </c>
    </row>
    <row r="1247" customFormat="false" ht="23.1" hidden="false" customHeight="true" outlineLevel="0" collapsed="false">
      <c r="A1247" s="56" t="n">
        <v>2240506</v>
      </c>
      <c r="B1247" s="79" t="s">
        <v>1011</v>
      </c>
      <c r="C1247" s="60" t="n">
        <f aca="false">ROUND(VLOOKUP(A1247,'[1]2022预算（辅助表）'!A$1:I$1048576,3,FALSE()),0)</f>
        <v>0</v>
      </c>
      <c r="D1247" s="60" t="n">
        <f aca="false">H1247-G1247</f>
        <v>0</v>
      </c>
      <c r="E1247" s="55" t="n">
        <v>0</v>
      </c>
      <c r="F1247" s="61" t="e">
        <f aca="false"/>
        <v>#DIV/0!</v>
      </c>
      <c r="G1247" s="60"/>
      <c r="H1247" s="60" t="n">
        <v>0</v>
      </c>
      <c r="J1247" s="62" t="n">
        <v>0</v>
      </c>
      <c r="K1247" s="44" t="n">
        <v>0</v>
      </c>
    </row>
    <row r="1248" customFormat="false" ht="23.1" hidden="false" customHeight="true" outlineLevel="0" collapsed="false">
      <c r="A1248" s="56" t="n">
        <v>2240507</v>
      </c>
      <c r="B1248" s="79" t="s">
        <v>1012</v>
      </c>
      <c r="C1248" s="60" t="n">
        <f aca="false">ROUND(VLOOKUP(A1248,'[1]2022预算（辅助表）'!A$1:I$1048576,3,FALSE()),0)</f>
        <v>0</v>
      </c>
      <c r="D1248" s="60" t="n">
        <f aca="false">H1248-G1248</f>
        <v>0</v>
      </c>
      <c r="E1248" s="55" t="n">
        <v>0</v>
      </c>
      <c r="F1248" s="61" t="e">
        <f aca="false"/>
        <v>#DIV/0!</v>
      </c>
      <c r="G1248" s="60"/>
      <c r="H1248" s="60" t="n">
        <v>0</v>
      </c>
      <c r="J1248" s="62" t="n">
        <v>0</v>
      </c>
      <c r="K1248" s="44" t="n">
        <v>0</v>
      </c>
    </row>
    <row r="1249" customFormat="false" ht="23.1" hidden="false" customHeight="true" outlineLevel="0" collapsed="false">
      <c r="A1249" s="56" t="n">
        <v>2240508</v>
      </c>
      <c r="B1249" s="79" t="s">
        <v>1013</v>
      </c>
      <c r="C1249" s="60" t="n">
        <f aca="false">ROUND(VLOOKUP(A1249,'[1]2022预算（辅助表）'!A$1:I$1048576,3,FALSE()),0)</f>
        <v>0</v>
      </c>
      <c r="D1249" s="60" t="n">
        <f aca="false">H1249-G1249</f>
        <v>0</v>
      </c>
      <c r="E1249" s="55" t="n">
        <v>0</v>
      </c>
      <c r="F1249" s="61" t="e">
        <f aca="false"/>
        <v>#DIV/0!</v>
      </c>
      <c r="G1249" s="60"/>
      <c r="H1249" s="60" t="n">
        <v>0</v>
      </c>
      <c r="J1249" s="62" t="n">
        <v>0</v>
      </c>
      <c r="K1249" s="44" t="n">
        <v>0</v>
      </c>
    </row>
    <row r="1250" customFormat="false" ht="23.1" hidden="false" customHeight="true" outlineLevel="0" collapsed="false">
      <c r="A1250" s="56" t="n">
        <v>2240509</v>
      </c>
      <c r="B1250" s="79" t="s">
        <v>1014</v>
      </c>
      <c r="C1250" s="60" t="n">
        <f aca="false">ROUND(VLOOKUP(A1250,'[1]2022预算（辅助表）'!A$1:I$1048576,3,FALSE()),0)</f>
        <v>0</v>
      </c>
      <c r="D1250" s="60" t="n">
        <f aca="false">H1250-G1250</f>
        <v>0</v>
      </c>
      <c r="E1250" s="55" t="n">
        <v>0</v>
      </c>
      <c r="F1250" s="61" t="e">
        <f aca="false"/>
        <v>#DIV/0!</v>
      </c>
      <c r="G1250" s="60"/>
      <c r="H1250" s="60" t="n">
        <v>0</v>
      </c>
      <c r="J1250" s="62" t="n">
        <v>0</v>
      </c>
      <c r="K1250" s="44" t="n">
        <v>0</v>
      </c>
    </row>
    <row r="1251" customFormat="false" ht="23.1" hidden="false" customHeight="true" outlineLevel="0" collapsed="false">
      <c r="A1251" s="56" t="n">
        <v>2240510</v>
      </c>
      <c r="B1251" s="79" t="s">
        <v>1015</v>
      </c>
      <c r="C1251" s="60" t="n">
        <f aca="false">ROUND(VLOOKUP(A1251,'[1]2022预算（辅助表）'!A$1:I$1048576,3,FALSE()),0)</f>
        <v>0</v>
      </c>
      <c r="D1251" s="60" t="n">
        <f aca="false">H1251-G1251</f>
        <v>0</v>
      </c>
      <c r="E1251" s="55" t="n">
        <v>0</v>
      </c>
      <c r="F1251" s="61" t="e">
        <f aca="false"/>
        <v>#DIV/0!</v>
      </c>
      <c r="G1251" s="60"/>
      <c r="H1251" s="60" t="n">
        <v>0</v>
      </c>
      <c r="J1251" s="62" t="n">
        <v>0</v>
      </c>
      <c r="K1251" s="44" t="n">
        <v>0</v>
      </c>
    </row>
    <row r="1252" customFormat="false" ht="23.1" hidden="false" customHeight="true" outlineLevel="0" collapsed="false">
      <c r="A1252" s="56" t="n">
        <v>2240550</v>
      </c>
      <c r="B1252" s="79" t="s">
        <v>1016</v>
      </c>
      <c r="C1252" s="60" t="n">
        <f aca="false">ROUND(VLOOKUP(A1252,'[1]2022预算（辅助表）'!A$1:I$1048576,3,FALSE()),0)</f>
        <v>57</v>
      </c>
      <c r="D1252" s="60" t="n">
        <f aca="false">H1252-G1252</f>
        <v>0</v>
      </c>
      <c r="E1252" s="55" t="n">
        <v>-57</v>
      </c>
      <c r="F1252" s="61" t="n">
        <v>-100</v>
      </c>
      <c r="G1252" s="60"/>
      <c r="H1252" s="60" t="n">
        <v>0</v>
      </c>
      <c r="J1252" s="62" t="n">
        <v>0</v>
      </c>
      <c r="K1252" s="44" t="n">
        <v>0</v>
      </c>
    </row>
    <row r="1253" customFormat="false" ht="23.1" hidden="false" customHeight="true" outlineLevel="0" collapsed="false">
      <c r="A1253" s="56" t="n">
        <v>2240599</v>
      </c>
      <c r="B1253" s="79" t="s">
        <v>1017</v>
      </c>
      <c r="C1253" s="60" t="n">
        <f aca="false">ROUND(VLOOKUP(A1253,'[1]2022预算（辅助表）'!A$1:I$1048576,3,FALSE()),0)</f>
        <v>0</v>
      </c>
      <c r="D1253" s="60" t="n">
        <f aca="false">H1253-G1253</f>
        <v>0</v>
      </c>
      <c r="E1253" s="55" t="n">
        <v>0</v>
      </c>
      <c r="F1253" s="61" t="e">
        <f aca="false"/>
        <v>#DIV/0!</v>
      </c>
      <c r="G1253" s="60"/>
      <c r="H1253" s="60" t="n">
        <v>0</v>
      </c>
      <c r="J1253" s="62" t="n">
        <v>0</v>
      </c>
      <c r="K1253" s="44" t="n">
        <v>0</v>
      </c>
    </row>
    <row r="1254" customFormat="false" ht="23.1" hidden="false" customHeight="true" outlineLevel="0" collapsed="false">
      <c r="A1254" s="56" t="n">
        <v>22406</v>
      </c>
      <c r="B1254" s="78" t="s">
        <v>1018</v>
      </c>
      <c r="C1254" s="58" t="n">
        <f aca="false">SUM(C1255:C1257)</f>
        <v>0</v>
      </c>
      <c r="D1254" s="58" t="n">
        <f aca="false">SUM(D1255:D1257)</f>
        <v>125</v>
      </c>
      <c r="E1254" s="55" t="n">
        <v>125</v>
      </c>
      <c r="F1254" s="50" t="e">
        <f aca="false"/>
        <v>#DIV/0!</v>
      </c>
      <c r="G1254" s="58" t="n">
        <f aca="false">SUM(G1255:G1257)</f>
        <v>0</v>
      </c>
      <c r="H1254" s="58" t="n">
        <f aca="false">SUM(H1255:H1257)</f>
        <v>125</v>
      </c>
      <c r="J1254" s="34"/>
      <c r="K1254" s="34"/>
    </row>
    <row r="1255" customFormat="false" ht="23.1" hidden="false" customHeight="true" outlineLevel="0" collapsed="false">
      <c r="A1255" s="56" t="n">
        <v>2240601</v>
      </c>
      <c r="B1255" s="79" t="s">
        <v>1019</v>
      </c>
      <c r="C1255" s="60" t="n">
        <f aca="false">ROUND(VLOOKUP(A1255,'[1]2022预算（辅助表）'!A$1:I$1048576,3,FALSE()),0)</f>
        <v>0</v>
      </c>
      <c r="D1255" s="60" t="n">
        <f aca="false">H1255-G1255</f>
        <v>0</v>
      </c>
      <c r="E1255" s="55" t="n">
        <v>0</v>
      </c>
      <c r="F1255" s="61" t="e">
        <f aca="false"/>
        <v>#DIV/0!</v>
      </c>
      <c r="G1255" s="60"/>
      <c r="H1255" s="60" t="n">
        <v>0</v>
      </c>
      <c r="J1255" s="62" t="n">
        <v>0</v>
      </c>
      <c r="K1255" s="44" t="n">
        <v>0</v>
      </c>
    </row>
    <row r="1256" customFormat="false" ht="23.1" hidden="false" customHeight="true" outlineLevel="0" collapsed="false">
      <c r="A1256" s="56" t="n">
        <v>2240602</v>
      </c>
      <c r="B1256" s="79" t="s">
        <v>1020</v>
      </c>
      <c r="C1256" s="60" t="n">
        <f aca="false">ROUND(VLOOKUP(A1256,'[1]2022预算（辅助表）'!A$1:I$1048576,3,FALSE()),0)</f>
        <v>0</v>
      </c>
      <c r="D1256" s="60" t="n">
        <f aca="false">H1256-G1256</f>
        <v>0</v>
      </c>
      <c r="E1256" s="55" t="n">
        <v>0</v>
      </c>
      <c r="F1256" s="61" t="e">
        <f aca="false"/>
        <v>#DIV/0!</v>
      </c>
      <c r="G1256" s="60"/>
      <c r="H1256" s="60" t="n">
        <v>0</v>
      </c>
      <c r="J1256" s="62" t="n">
        <v>0</v>
      </c>
      <c r="K1256" s="44" t="n">
        <v>0</v>
      </c>
    </row>
    <row r="1257" customFormat="false" ht="23.1" hidden="false" customHeight="true" outlineLevel="0" collapsed="false">
      <c r="A1257" s="56" t="n">
        <v>2240699</v>
      </c>
      <c r="B1257" s="79" t="s">
        <v>1021</v>
      </c>
      <c r="C1257" s="60" t="n">
        <f aca="false">ROUND(VLOOKUP(A1257,'[1]2022预算（辅助表）'!A$1:I$1048576,3,FALSE()),0)</f>
        <v>0</v>
      </c>
      <c r="D1257" s="60" t="n">
        <f aca="false">H1257-G1257</f>
        <v>125</v>
      </c>
      <c r="E1257" s="55" t="n">
        <v>125</v>
      </c>
      <c r="F1257" s="61" t="e">
        <f aca="false"/>
        <v>#DIV/0!</v>
      </c>
      <c r="G1257" s="60"/>
      <c r="H1257" s="60" t="n">
        <v>125</v>
      </c>
      <c r="J1257" s="62" t="n">
        <v>124.6</v>
      </c>
      <c r="K1257" s="44" t="n">
        <v>249.6</v>
      </c>
    </row>
    <row r="1258" customFormat="false" ht="23.1" hidden="false" customHeight="true" outlineLevel="0" collapsed="false">
      <c r="A1258" s="56" t="n">
        <v>22407</v>
      </c>
      <c r="B1258" s="78" t="s">
        <v>1022</v>
      </c>
      <c r="C1258" s="58" t="n">
        <f aca="false">SUM(C1259:C1261)</f>
        <v>0</v>
      </c>
      <c r="D1258" s="58" t="n">
        <f aca="false">SUM(D1259:D1261)</f>
        <v>89</v>
      </c>
      <c r="E1258" s="55" t="n">
        <v>89</v>
      </c>
      <c r="F1258" s="50" t="e">
        <f aca="false"/>
        <v>#DIV/0!</v>
      </c>
      <c r="G1258" s="58" t="n">
        <f aca="false">SUM(G1259:G1261)</f>
        <v>0</v>
      </c>
      <c r="H1258" s="58" t="n">
        <f aca="false">SUM(H1259:H1261)</f>
        <v>89</v>
      </c>
      <c r="J1258" s="34"/>
      <c r="K1258" s="34"/>
    </row>
    <row r="1259" customFormat="false" ht="23.1" hidden="false" customHeight="true" outlineLevel="0" collapsed="false">
      <c r="A1259" s="56" t="n">
        <v>2240703</v>
      </c>
      <c r="B1259" s="79" t="s">
        <v>1023</v>
      </c>
      <c r="C1259" s="60" t="n">
        <f aca="false">ROUND(VLOOKUP(A1259,'[1]2022预算（辅助表）'!A$1:I$1048576,3,FALSE()),0)</f>
        <v>0</v>
      </c>
      <c r="D1259" s="60" t="n">
        <f aca="false">H1259-G1259</f>
        <v>89</v>
      </c>
      <c r="E1259" s="55" t="n">
        <v>89</v>
      </c>
      <c r="F1259" s="61" t="e">
        <f aca="false"/>
        <v>#DIV/0!</v>
      </c>
      <c r="G1259" s="60"/>
      <c r="H1259" s="60" t="n">
        <v>89</v>
      </c>
      <c r="J1259" s="62" t="n">
        <v>89.4</v>
      </c>
      <c r="K1259" s="44" t="n">
        <v>178.4</v>
      </c>
    </row>
    <row r="1260" customFormat="false" ht="23.1" hidden="false" customHeight="true" outlineLevel="0" collapsed="false">
      <c r="A1260" s="56" t="n">
        <v>2240704</v>
      </c>
      <c r="B1260" s="79" t="s">
        <v>1024</v>
      </c>
      <c r="C1260" s="60" t="n">
        <f aca="false">ROUND(VLOOKUP(A1260,'[1]2022预算（辅助表）'!A$1:I$1048576,3,FALSE()),0)</f>
        <v>0</v>
      </c>
      <c r="D1260" s="60" t="n">
        <f aca="false">H1260-G1260</f>
        <v>0</v>
      </c>
      <c r="E1260" s="55" t="n">
        <v>0</v>
      </c>
      <c r="F1260" s="61" t="e">
        <f aca="false"/>
        <v>#DIV/0!</v>
      </c>
      <c r="G1260" s="60"/>
      <c r="H1260" s="60" t="n">
        <v>0</v>
      </c>
      <c r="J1260" s="62" t="n">
        <v>0</v>
      </c>
      <c r="K1260" s="44" t="n">
        <v>0</v>
      </c>
    </row>
    <row r="1261" customFormat="false" ht="23.1" hidden="false" customHeight="true" outlineLevel="0" collapsed="false">
      <c r="A1261" s="56" t="n">
        <v>2240799</v>
      </c>
      <c r="B1261" s="79" t="s">
        <v>1025</v>
      </c>
      <c r="C1261" s="60" t="n">
        <f aca="false">ROUND(VLOOKUP(A1261,'[1]2022预算（辅助表）'!A$1:I$1048576,3,FALSE()),0)</f>
        <v>0</v>
      </c>
      <c r="D1261" s="60" t="n">
        <f aca="false">H1261-G1261</f>
        <v>0</v>
      </c>
      <c r="E1261" s="55" t="n">
        <v>0</v>
      </c>
      <c r="F1261" s="61" t="e">
        <f aca="false"/>
        <v>#DIV/0!</v>
      </c>
      <c r="G1261" s="60"/>
      <c r="H1261" s="60" t="n">
        <v>0</v>
      </c>
      <c r="J1261" s="62" t="n">
        <v>0</v>
      </c>
      <c r="K1261" s="44" t="n">
        <v>0</v>
      </c>
    </row>
    <row r="1262" customFormat="false" ht="23.1" hidden="false" customHeight="true" outlineLevel="0" collapsed="false">
      <c r="A1262" s="56" t="n">
        <v>22499</v>
      </c>
      <c r="B1262" s="78" t="s">
        <v>1026</v>
      </c>
      <c r="C1262" s="58" t="e">
        <f aca="false">SUM(C1263)</f>
        <v>#VALUE!</v>
      </c>
      <c r="D1262" s="58" t="n">
        <f aca="false">SUM(D1263)</f>
        <v>0</v>
      </c>
      <c r="E1262" s="55" t="n">
        <v>0</v>
      </c>
      <c r="F1262" s="50" t="e">
        <f aca="false"/>
        <v>#DIV/0!</v>
      </c>
      <c r="G1262" s="58" t="n">
        <f aca="false">SUM(G1263)</f>
        <v>0</v>
      </c>
      <c r="H1262" s="58" t="n">
        <f aca="false">SUM(H1263)</f>
        <v>0</v>
      </c>
      <c r="J1262" s="34"/>
      <c r="K1262" s="34"/>
    </row>
    <row r="1263" customFormat="false" ht="23.1" hidden="false" customHeight="true" outlineLevel="0" collapsed="false">
      <c r="A1263" s="56" t="n">
        <v>2249999</v>
      </c>
      <c r="B1263" s="79" t="s">
        <v>1027</v>
      </c>
      <c r="C1263" s="60" t="e">
        <f aca="false">ROUND(VLOOKUP(A1263,'[1]2022预算（辅助表）'!A$1:I$1048576,3,FALSE()),0)</f>
        <v>#VALUE!</v>
      </c>
      <c r="D1263" s="60" t="n">
        <f aca="false">H1263-G1263</f>
        <v>0</v>
      </c>
      <c r="E1263" s="55" t="n">
        <v>0</v>
      </c>
      <c r="F1263" s="61" t="e">
        <f aca="false"/>
        <v>#DIV/0!</v>
      </c>
      <c r="G1263" s="60"/>
      <c r="H1263" s="60" t="n">
        <v>0</v>
      </c>
      <c r="J1263" s="62" t="n">
        <v>0</v>
      </c>
      <c r="K1263" s="44" t="n">
        <v>0</v>
      </c>
    </row>
    <row r="1264" customFormat="false" ht="23.1" hidden="false" customHeight="true" outlineLevel="0" collapsed="false">
      <c r="A1264" s="53" t="n">
        <v>227</v>
      </c>
      <c r="B1264" s="78" t="s">
        <v>1028</v>
      </c>
      <c r="C1264" s="87" t="n">
        <v>3000</v>
      </c>
      <c r="D1264" s="87" t="n">
        <v>3000</v>
      </c>
      <c r="E1264" s="55" t="n">
        <v>0</v>
      </c>
      <c r="F1264" s="50" t="n">
        <v>0</v>
      </c>
      <c r="G1264" s="87"/>
      <c r="H1264" s="87" t="n">
        <v>3000</v>
      </c>
      <c r="J1264" s="34"/>
      <c r="K1264" s="34"/>
    </row>
    <row r="1265" customFormat="false" ht="23.1" hidden="false" customHeight="true" outlineLevel="0" collapsed="false">
      <c r="A1265" s="53" t="n">
        <v>229</v>
      </c>
      <c r="B1265" s="74" t="s">
        <v>1029</v>
      </c>
      <c r="C1265" s="55" t="n">
        <f aca="false">SUM(C1266:C1267)</f>
        <v>0</v>
      </c>
      <c r="D1265" s="55" t="n">
        <f aca="false">SUM(D1266:D1267)</f>
        <v>0</v>
      </c>
      <c r="E1265" s="55" t="n">
        <v>0</v>
      </c>
      <c r="F1265" s="50" t="e">
        <f aca="false"/>
        <v>#DIV/0!</v>
      </c>
      <c r="G1265" s="55" t="n">
        <f aca="false">SUM(G1266:G1267)</f>
        <v>0</v>
      </c>
      <c r="H1265" s="55" t="n">
        <f aca="false">SUM(H1266:H1267)</f>
        <v>0</v>
      </c>
      <c r="J1265" s="34"/>
      <c r="K1265" s="34"/>
    </row>
    <row r="1266" customFormat="false" ht="23.1" hidden="false" customHeight="true" outlineLevel="0" collapsed="false">
      <c r="A1266" s="56" t="n">
        <v>22902</v>
      </c>
      <c r="B1266" s="74" t="s">
        <v>1030</v>
      </c>
      <c r="C1266" s="80"/>
      <c r="D1266" s="80"/>
      <c r="E1266" s="55" t="n">
        <v>0</v>
      </c>
      <c r="F1266" s="50" t="e">
        <f aca="false"/>
        <v>#DIV/0!</v>
      </c>
      <c r="G1266" s="80"/>
      <c r="H1266" s="80"/>
      <c r="J1266" s="34"/>
      <c r="K1266" s="34"/>
    </row>
    <row r="1267" customFormat="false" ht="23.1" hidden="false" customHeight="true" outlineLevel="0" collapsed="false">
      <c r="A1267" s="56" t="n">
        <v>22999</v>
      </c>
      <c r="B1267" s="74" t="s">
        <v>892</v>
      </c>
      <c r="C1267" s="81"/>
      <c r="D1267" s="81"/>
      <c r="E1267" s="55" t="n">
        <v>0</v>
      </c>
      <c r="F1267" s="50" t="e">
        <f aca="false"/>
        <v>#DIV/0!</v>
      </c>
      <c r="G1267" s="81"/>
      <c r="H1267" s="81"/>
      <c r="J1267" s="34"/>
      <c r="K1267" s="34"/>
    </row>
    <row r="1268" customFormat="false" ht="23.1" hidden="false" customHeight="true" outlineLevel="0" collapsed="false">
      <c r="A1268" s="53" t="n">
        <v>232</v>
      </c>
      <c r="B1268" s="78" t="s">
        <v>1031</v>
      </c>
      <c r="C1268" s="55" t="n">
        <f aca="false">C1269</f>
        <v>2100</v>
      </c>
      <c r="D1268" s="55" t="n">
        <f aca="false">D1269</f>
        <v>1000</v>
      </c>
      <c r="E1268" s="55" t="n">
        <v>-1100</v>
      </c>
      <c r="F1268" s="50" t="n">
        <v>-52.4</v>
      </c>
      <c r="G1268" s="55" t="n">
        <f aca="false">G1269</f>
        <v>0</v>
      </c>
      <c r="H1268" s="55" t="n">
        <f aca="false">H1269</f>
        <v>1000</v>
      </c>
      <c r="J1268" s="34"/>
      <c r="K1268" s="34"/>
    </row>
    <row r="1269" customFormat="false" ht="23.1" hidden="false" customHeight="true" outlineLevel="0" collapsed="false">
      <c r="A1269" s="56" t="n">
        <v>23203</v>
      </c>
      <c r="B1269" s="78" t="s">
        <v>1032</v>
      </c>
      <c r="C1269" s="58" t="n">
        <f aca="false">SUM(C1270:C1273)</f>
        <v>2100</v>
      </c>
      <c r="D1269" s="58" t="n">
        <f aca="false">SUM(D1270:D1273)</f>
        <v>1000</v>
      </c>
      <c r="E1269" s="55" t="n">
        <v>-1100</v>
      </c>
      <c r="F1269" s="50" t="n">
        <v>-52.4</v>
      </c>
      <c r="G1269" s="58" t="n">
        <f aca="false">SUM(G1270:G1273)</f>
        <v>0</v>
      </c>
      <c r="H1269" s="58" t="n">
        <f aca="false">SUM(H1270:H1273)</f>
        <v>1000</v>
      </c>
      <c r="J1269" s="34"/>
      <c r="K1269" s="34"/>
    </row>
    <row r="1270" customFormat="false" ht="23.1" hidden="false" customHeight="true" outlineLevel="0" collapsed="false">
      <c r="A1270" s="56" t="n">
        <v>2320301</v>
      </c>
      <c r="B1270" s="79" t="s">
        <v>1033</v>
      </c>
      <c r="C1270" s="60" t="n">
        <f aca="false">ROUND(VLOOKUP(A1270,'[1]2022预算（辅助表）'!A$1:I$1048576,3,FALSE()),0)</f>
        <v>2100</v>
      </c>
      <c r="D1270" s="60" t="n">
        <f aca="false">H1270-G1270</f>
        <v>0</v>
      </c>
      <c r="E1270" s="55" t="n">
        <v>-2100</v>
      </c>
      <c r="F1270" s="61" t="n">
        <v>-100</v>
      </c>
      <c r="G1270" s="60"/>
      <c r="H1270" s="60" t="n">
        <v>0</v>
      </c>
      <c r="J1270" s="62" t="n">
        <v>0</v>
      </c>
      <c r="K1270" s="44" t="n">
        <v>0</v>
      </c>
    </row>
    <row r="1271" customFormat="false" ht="23.1" hidden="false" customHeight="true" outlineLevel="0" collapsed="false">
      <c r="A1271" s="56" t="n">
        <v>2320302</v>
      </c>
      <c r="B1271" s="79" t="s">
        <v>1034</v>
      </c>
      <c r="C1271" s="60" t="n">
        <f aca="false">ROUND(VLOOKUP(A1271,'[1]2022预算（辅助表）'!A$1:I$1048576,3,FALSE()),0)</f>
        <v>0</v>
      </c>
      <c r="D1271" s="60" t="n">
        <f aca="false">H1271-G1271</f>
        <v>200</v>
      </c>
      <c r="E1271" s="55" t="n">
        <v>200</v>
      </c>
      <c r="F1271" s="61" t="e">
        <f aca="false"/>
        <v>#DIV/0!</v>
      </c>
      <c r="G1271" s="60"/>
      <c r="H1271" s="60" t="n">
        <v>200</v>
      </c>
      <c r="J1271" s="62" t="n">
        <v>0</v>
      </c>
      <c r="K1271" s="44" t="n">
        <v>200</v>
      </c>
    </row>
    <row r="1272" customFormat="false" ht="23.1" hidden="false" customHeight="true" outlineLevel="0" collapsed="false">
      <c r="A1272" s="56" t="n">
        <v>2320303</v>
      </c>
      <c r="B1272" s="79" t="s">
        <v>1035</v>
      </c>
      <c r="C1272" s="60" t="n">
        <f aca="false">ROUND(VLOOKUP(A1272,'[1]2022预算（辅助表）'!A$1:I$1048576,3,FALSE()),0)</f>
        <v>0</v>
      </c>
      <c r="D1272" s="60" t="n">
        <f aca="false">H1272-G1272</f>
        <v>800</v>
      </c>
      <c r="E1272" s="55" t="n">
        <v>800</v>
      </c>
      <c r="F1272" s="61" t="e">
        <f aca="false"/>
        <v>#DIV/0!</v>
      </c>
      <c r="G1272" s="60"/>
      <c r="H1272" s="60" t="n">
        <v>800</v>
      </c>
      <c r="J1272" s="62" t="n">
        <v>0</v>
      </c>
      <c r="K1272" s="44" t="n">
        <v>800</v>
      </c>
    </row>
    <row r="1273" customFormat="false" ht="23.1" hidden="false" customHeight="true" outlineLevel="0" collapsed="false">
      <c r="A1273" s="56" t="n">
        <v>2320399</v>
      </c>
      <c r="B1273" s="79" t="s">
        <v>1036</v>
      </c>
      <c r="C1273" s="60" t="n">
        <f aca="false">ROUND(VLOOKUP(A1273,'[1]2022预算（辅助表）'!A$1:I$1048576,3,FALSE()),0)</f>
        <v>0</v>
      </c>
      <c r="D1273" s="60" t="n">
        <f aca="false">H1273-G1273</f>
        <v>0</v>
      </c>
      <c r="E1273" s="55" t="n">
        <v>0</v>
      </c>
      <c r="F1273" s="61" t="e">
        <f aca="false"/>
        <v>#DIV/0!</v>
      </c>
      <c r="G1273" s="60"/>
      <c r="H1273" s="60" t="n">
        <v>0</v>
      </c>
      <c r="J1273" s="62" t="n">
        <v>0</v>
      </c>
      <c r="K1273" s="44" t="n">
        <v>0</v>
      </c>
    </row>
    <row r="1274" customFormat="false" ht="23.1" hidden="false" customHeight="true" outlineLevel="0" collapsed="false">
      <c r="A1274" s="53" t="n">
        <v>233</v>
      </c>
      <c r="B1274" s="74" t="s">
        <v>1037</v>
      </c>
      <c r="C1274" s="55" t="n">
        <f aca="false">C1275</f>
        <v>100</v>
      </c>
      <c r="D1274" s="55" t="n">
        <f aca="false">D1275</f>
        <v>0</v>
      </c>
      <c r="E1274" s="55" t="n">
        <v>-100</v>
      </c>
      <c r="F1274" s="50" t="n">
        <v>-100</v>
      </c>
      <c r="G1274" s="55" t="n">
        <f aca="false">G1275</f>
        <v>0</v>
      </c>
      <c r="H1274" s="55" t="n">
        <f aca="false">H1275</f>
        <v>0</v>
      </c>
      <c r="J1274" s="34"/>
      <c r="K1274" s="34"/>
    </row>
    <row r="1275" customFormat="false" ht="23.1" hidden="false" customHeight="true" outlineLevel="0" collapsed="false">
      <c r="A1275" s="56" t="n">
        <v>23303</v>
      </c>
      <c r="B1275" s="74" t="s">
        <v>1038</v>
      </c>
      <c r="C1275" s="80" t="n">
        <v>100</v>
      </c>
      <c r="D1275" s="80"/>
      <c r="E1275" s="55" t="n">
        <v>-100</v>
      </c>
      <c r="F1275" s="50" t="n">
        <v>-100</v>
      </c>
      <c r="G1275" s="80"/>
      <c r="H1275" s="80"/>
      <c r="J1275" s="34"/>
      <c r="K1275" s="34"/>
    </row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</sheetData>
  <autoFilter ref="A4:H1275"/>
  <mergeCells count="7">
    <mergeCell ref="B1:H1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true" verticalCentered="false"/>
  <pageMargins left="0.550694444444445" right="0.196527777777778" top="0.393055555555556" bottom="0.590277777777778" header="0.511811023622047" footer="0.27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88" width="45.24"/>
    <col collapsed="false" customWidth="true" hidden="false" outlineLevel="0" max="2" min="2" style="88" width="13.49"/>
    <col collapsed="false" customWidth="true" hidden="false" outlineLevel="0" max="3" min="3" style="88" width="46.5"/>
    <col collapsed="false" customWidth="true" hidden="false" outlineLevel="0" max="4" min="4" style="88" width="13.49"/>
    <col collapsed="false" customWidth="true" hidden="false" outlineLevel="0" max="5" min="5" style="88" width="12.75"/>
    <col collapsed="false" customWidth="true" hidden="false" outlineLevel="0" max="6" min="6" style="88" width="4.75"/>
    <col collapsed="false" customWidth="false" hidden="false" outlineLevel="0" max="257" min="7" style="88" width="8.99"/>
  </cols>
  <sheetData>
    <row r="1" s="88" customFormat="true" ht="37.5" hidden="false" customHeight="true" outlineLevel="0" collapsed="false">
      <c r="A1" s="2" t="s">
        <v>1039</v>
      </c>
      <c r="B1" s="2"/>
      <c r="C1" s="2"/>
      <c r="D1" s="2"/>
    </row>
    <row r="2" s="9" customFormat="true" ht="26.25" hidden="false" customHeight="true" outlineLevel="0" collapsed="false">
      <c r="A2" s="89"/>
      <c r="B2" s="90"/>
      <c r="D2" s="91" t="s">
        <v>1040</v>
      </c>
    </row>
    <row r="3" s="88" customFormat="true" ht="29.25" hidden="false" customHeight="true" outlineLevel="0" collapsed="false">
      <c r="A3" s="6" t="s">
        <v>49</v>
      </c>
      <c r="B3" s="6" t="s">
        <v>1041</v>
      </c>
      <c r="C3" s="6" t="s">
        <v>49</v>
      </c>
      <c r="D3" s="6" t="s">
        <v>1041</v>
      </c>
    </row>
    <row r="4" s="9" customFormat="true" ht="29.25" hidden="false" customHeight="true" outlineLevel="0" collapsed="false">
      <c r="A4" s="92" t="s">
        <v>1042</v>
      </c>
      <c r="B4" s="93" t="n">
        <f aca="false">2023一般公共预算收入!C5</f>
        <v>125800</v>
      </c>
      <c r="C4" s="94" t="s">
        <v>1043</v>
      </c>
      <c r="D4" s="93" t="n">
        <f aca="false">355489+4500</f>
        <v>359989</v>
      </c>
    </row>
    <row r="5" s="9" customFormat="true" ht="29.25" hidden="false" customHeight="true" outlineLevel="0" collapsed="false">
      <c r="A5" s="92" t="s">
        <v>1044</v>
      </c>
      <c r="B5" s="93" t="n">
        <f aca="false">SUM(B6:B8)</f>
        <v>180454</v>
      </c>
      <c r="C5" s="94" t="s">
        <v>1045</v>
      </c>
      <c r="D5" s="93" t="n">
        <f aca="false">SUM(D6:D7)</f>
        <v>29090</v>
      </c>
    </row>
    <row r="6" s="9" customFormat="true" ht="29.25" hidden="false" customHeight="true" outlineLevel="0" collapsed="false">
      <c r="A6" s="92" t="s">
        <v>1046</v>
      </c>
      <c r="B6" s="93" t="n">
        <v>9790</v>
      </c>
      <c r="C6" s="92" t="s">
        <v>1047</v>
      </c>
      <c r="D6" s="93" t="n">
        <v>23761</v>
      </c>
    </row>
    <row r="7" s="9" customFormat="true" ht="29.25" hidden="false" customHeight="true" outlineLevel="0" collapsed="false">
      <c r="A7" s="92" t="s">
        <v>1048</v>
      </c>
      <c r="B7" s="93" t="n">
        <v>170592</v>
      </c>
      <c r="C7" s="92" t="s">
        <v>1049</v>
      </c>
      <c r="D7" s="93" t="n">
        <v>5329</v>
      </c>
    </row>
    <row r="8" s="9" customFormat="true" ht="29.25" hidden="false" customHeight="true" outlineLevel="0" collapsed="false">
      <c r="A8" s="95" t="s">
        <v>1050</v>
      </c>
      <c r="B8" s="93" t="n">
        <v>72</v>
      </c>
      <c r="C8" s="95" t="s">
        <v>1051</v>
      </c>
      <c r="D8" s="93"/>
    </row>
    <row r="9" s="9" customFormat="true" ht="29.25" hidden="false" customHeight="true" outlineLevel="0" collapsed="false">
      <c r="A9" s="95" t="s">
        <v>1052</v>
      </c>
      <c r="B9" s="93" t="n">
        <v>10000</v>
      </c>
      <c r="C9" s="95" t="s">
        <v>1053</v>
      </c>
      <c r="D9" s="93"/>
    </row>
    <row r="10" s="9" customFormat="true" ht="29.25" hidden="false" customHeight="true" outlineLevel="0" collapsed="false">
      <c r="A10" s="95" t="s">
        <v>1054</v>
      </c>
      <c r="B10" s="96"/>
      <c r="C10" s="95"/>
      <c r="D10" s="93"/>
    </row>
    <row r="11" s="9" customFormat="true" ht="29.25" hidden="false" customHeight="true" outlineLevel="0" collapsed="false">
      <c r="A11" s="95" t="s">
        <v>1055</v>
      </c>
      <c r="B11" s="97" t="n">
        <v>72825</v>
      </c>
      <c r="C11" s="94"/>
      <c r="D11" s="98"/>
    </row>
    <row r="12" s="9" customFormat="true" ht="29.25" hidden="false" customHeight="true" outlineLevel="0" collapsed="false">
      <c r="A12" s="95"/>
      <c r="B12" s="99"/>
      <c r="C12" s="94"/>
      <c r="D12" s="98"/>
    </row>
    <row r="13" s="88" customFormat="true" ht="29.25" hidden="false" customHeight="true" outlineLevel="0" collapsed="false">
      <c r="A13" s="100" t="s">
        <v>1056</v>
      </c>
      <c r="B13" s="101" t="n">
        <f aca="false">SUM(B4:B5,B9:B11)</f>
        <v>389079</v>
      </c>
      <c r="C13" s="100" t="s">
        <v>1057</v>
      </c>
      <c r="D13" s="101" t="n">
        <f aca="false">SUM(D4:D5,D8:D9)</f>
        <v>389079</v>
      </c>
    </row>
    <row r="14" s="88" customFormat="true" ht="24" hidden="false" customHeight="true" outlineLevel="0" collapsed="false">
      <c r="B14" s="102"/>
    </row>
    <row r="15" s="88" customFormat="true" ht="24" hidden="false" customHeight="true" outlineLevel="0" collapsed="false">
      <c r="B15" s="102"/>
      <c r="D15" s="88" t="n">
        <f aca="false">B13-D13</f>
        <v>0</v>
      </c>
    </row>
    <row r="16" s="88" customFormat="true" ht="24" hidden="false" customHeight="true" outlineLevel="0" collapsed="false">
      <c r="B16" s="102"/>
    </row>
    <row r="17" s="88" customFormat="true" ht="24" hidden="false" customHeight="true" outlineLevel="0" collapsed="false">
      <c r="B17" s="102"/>
    </row>
    <row r="18" s="88" customFormat="true" ht="24" hidden="false" customHeight="true" outlineLevel="0" collapsed="false">
      <c r="B18" s="102"/>
    </row>
    <row r="19" s="88" customFormat="true" ht="24.75" hidden="false" customHeight="true" outlineLevel="0" collapsed="false">
      <c r="B19" s="102"/>
    </row>
    <row r="20" s="88" customFormat="true" ht="24.75" hidden="false" customHeight="true" outlineLevel="0" collapsed="false"/>
    <row r="21" s="88" customFormat="true" ht="24.75" hidden="false" customHeight="true" outlineLevel="0" collapsed="false"/>
    <row r="22" s="88" customFormat="true" ht="24.75" hidden="false" customHeight="true" outlineLevel="0" collapsed="false"/>
    <row r="23" s="88" customFormat="true" ht="24.75" hidden="false" customHeight="true" outlineLevel="0" collapsed="false"/>
    <row r="24" s="88" customFormat="true" ht="24.75" hidden="false" customHeight="true" outlineLevel="0" collapsed="false"/>
    <row r="25" s="88" customFormat="true" ht="24.75" hidden="false" customHeight="true" outlineLevel="0" collapsed="false"/>
    <row r="26" s="88" customFormat="true" ht="24.75" hidden="false" customHeight="true" outlineLevel="0" collapsed="false"/>
    <row r="27" s="88" customFormat="true" ht="24.75" hidden="false" customHeight="true" outlineLevel="0" collapsed="false"/>
    <row r="28" s="88" customFormat="true" ht="24.75" hidden="false" customHeight="true" outlineLevel="0" collapsed="false"/>
    <row r="29" s="88" customFormat="true" ht="24.75" hidden="false" customHeight="true" outlineLevel="0" collapsed="false"/>
    <row r="30" s="88" customFormat="true" ht="24.75" hidden="false" customHeight="true" outlineLevel="0" collapsed="false"/>
    <row r="31" s="88" customFormat="true" ht="24.75" hidden="false" customHeight="true" outlineLevel="0" collapsed="false"/>
    <row r="32" s="88" customFormat="true" ht="24.75" hidden="false" customHeight="true" outlineLevel="0" collapsed="false"/>
    <row r="33" s="88" customFormat="true" ht="24.75" hidden="false" customHeight="true" outlineLevel="0" collapsed="false"/>
    <row r="34" s="88" customFormat="true" ht="24.75" hidden="false" customHeight="true" outlineLevel="0" collapsed="false"/>
    <row r="35" s="88" customFormat="true" ht="24.75" hidden="false" customHeight="true" outlineLevel="0" collapsed="false"/>
    <row r="36" s="88" customFormat="true" ht="24.75" hidden="false" customHeight="true" outlineLevel="0" collapsed="false"/>
    <row r="37" s="88" customFormat="true" ht="24.75" hidden="false" customHeight="true" outlineLevel="0" collapsed="false"/>
    <row r="38" s="88" customFormat="true" ht="24.75" hidden="false" customHeight="true" outlineLevel="0" collapsed="false"/>
    <row r="39" s="88" customFormat="true" ht="24.75" hidden="false" customHeight="true" outlineLevel="0" collapsed="false"/>
    <row r="40" s="88" customFormat="true" ht="24.75" hidden="false" customHeight="true" outlineLevel="0" collapsed="false"/>
    <row r="41" s="88" customFormat="true" ht="24.75" hidden="false" customHeight="true" outlineLevel="0" collapsed="false"/>
    <row r="42" s="88" customFormat="true" ht="24.75" hidden="false" customHeight="true" outlineLevel="0" collapsed="false"/>
    <row r="43" s="88" customFormat="true" ht="24.75" hidden="false" customHeight="true" outlineLevel="0" collapsed="false"/>
    <row r="44" s="88" customFormat="true" ht="24.75" hidden="false" customHeight="true" outlineLevel="0" collapsed="false"/>
    <row r="45" s="88" customFormat="true" ht="24.75" hidden="false" customHeight="true" outlineLevel="0" collapsed="false"/>
    <row r="46" s="88" customFormat="true" ht="24.75" hidden="false" customHeight="true" outlineLevel="0" collapsed="false"/>
    <row r="47" s="88" customFormat="true" ht="24.75" hidden="false" customHeight="true" outlineLevel="0" collapsed="false"/>
    <row r="48" s="88" customFormat="true" ht="24.75" hidden="false" customHeight="true" outlineLevel="0" collapsed="false"/>
    <row r="49" s="88" customFormat="true" ht="24.75" hidden="false" customHeight="true" outlineLevel="0" collapsed="false"/>
    <row r="50" s="88" customFormat="true" ht="24.75" hidden="false" customHeight="true" outlineLevel="0" collapsed="false"/>
    <row r="51" s="88" customFormat="true" ht="24.75" hidden="false" customHeight="true" outlineLevel="0" collapsed="false"/>
    <row r="52" s="88" customFormat="true" ht="24.75" hidden="false" customHeight="true" outlineLevel="0" collapsed="false"/>
    <row r="53" s="88" customFormat="true" ht="24.75" hidden="false" customHeight="true" outlineLevel="0" collapsed="false"/>
    <row r="54" s="88" customFormat="true" ht="24.75" hidden="false" customHeight="true" outlineLevel="0" collapsed="false"/>
    <row r="55" s="88" customFormat="true" ht="24.75" hidden="false" customHeight="true" outlineLevel="0" collapsed="false"/>
    <row r="56" s="88" customFormat="true" ht="24.75" hidden="false" customHeight="true" outlineLevel="0" collapsed="false"/>
    <row r="57" s="88" customFormat="true" ht="24.75" hidden="false" customHeight="true" outlineLevel="0" collapsed="false"/>
    <row r="58" s="88" customFormat="true" ht="24.75" hidden="false" customHeight="true" outlineLevel="0" collapsed="false"/>
    <row r="59" s="88" customFormat="true" ht="24.75" hidden="false" customHeight="true" outlineLevel="0" collapsed="false"/>
    <row r="60" s="88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393055555555556" bottom="0.590277777777778" header="0.511811023622047" footer="0.275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06:41Z</dcterms:created>
  <dc:creator>微软用户</dc:creator>
  <dc:description/>
  <dc:language>en-US</dc:language>
  <cp:lastModifiedBy>lenovo</cp:lastModifiedBy>
  <cp:lastPrinted>2023-02-23T01:28:42Z</cp:lastPrinted>
  <dcterms:modified xsi:type="dcterms:W3CDTF">2023-03-03T04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70312F5054C3EAB7AEFFEC75BDB67</vt:lpwstr>
  </property>
  <property fmtid="{D5CDD505-2E9C-101B-9397-08002B2CF9AE}" pid="3" name="KSOProductBuildVer">
    <vt:lpwstr>2052-11.8.2.10386</vt:lpwstr>
  </property>
</Properties>
</file>