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凌源市公安局公开招聘警务辅助人员
面试成绩、综合成绩及综合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吴倩</t>
  </si>
  <si>
    <t xml:space="preserve">男</t>
  </si>
  <si>
    <t xml:space="preserve">吴一非</t>
  </si>
  <si>
    <t xml:space="preserve">马超</t>
  </si>
  <si>
    <t xml:space="preserve">李铭琦</t>
  </si>
  <si>
    <t xml:space="preserve">张吉</t>
  </si>
  <si>
    <t xml:space="preserve">范思远</t>
  </si>
  <si>
    <t xml:space="preserve">高岩</t>
  </si>
  <si>
    <t xml:space="preserve">高洪宇</t>
  </si>
  <si>
    <t xml:space="preserve">李丰辰</t>
  </si>
  <si>
    <t xml:space="preserve">肖家宝</t>
  </si>
  <si>
    <t xml:space="preserve">李丰助</t>
  </si>
  <si>
    <t xml:space="preserve">李青山</t>
  </si>
  <si>
    <t xml:space="preserve">张兴波</t>
  </si>
  <si>
    <t xml:space="preserve">王新琦</t>
  </si>
  <si>
    <t xml:space="preserve">李阳</t>
  </si>
  <si>
    <t xml:space="preserve">李津波</t>
  </si>
  <si>
    <t xml:space="preserve">刘新雨</t>
  </si>
  <si>
    <t xml:space="preserve">李懿轩</t>
  </si>
  <si>
    <t xml:space="preserve">金杉</t>
  </si>
  <si>
    <t xml:space="preserve">赵洪凯</t>
  </si>
  <si>
    <t xml:space="preserve">邢博涵</t>
  </si>
  <si>
    <t xml:space="preserve">林立东</t>
  </si>
  <si>
    <t xml:space="preserve">胡智洋</t>
  </si>
  <si>
    <t xml:space="preserve">陈海鹏</t>
  </si>
  <si>
    <t xml:space="preserve">马海鹏</t>
  </si>
  <si>
    <t xml:space="preserve">韩鸿</t>
  </si>
  <si>
    <t xml:space="preserve">李鑫</t>
  </si>
  <si>
    <t xml:space="preserve">孙柏</t>
  </si>
  <si>
    <t xml:space="preserve">谭国海</t>
  </si>
  <si>
    <t xml:space="preserve">崔喻时</t>
  </si>
  <si>
    <t xml:space="preserve">郑硕</t>
  </si>
  <si>
    <t xml:space="preserve">殷思齐</t>
  </si>
  <si>
    <t xml:space="preserve">韩磊</t>
  </si>
  <si>
    <t xml:space="preserve">赵文斌</t>
  </si>
  <si>
    <t xml:space="preserve">张红岩</t>
  </si>
  <si>
    <t xml:space="preserve">葛一鸣</t>
  </si>
  <si>
    <t xml:space="preserve">刘博</t>
  </si>
  <si>
    <t xml:space="preserve">冯德华</t>
  </si>
  <si>
    <t xml:space="preserve">王鑫源</t>
  </si>
  <si>
    <t xml:space="preserve">杨锐</t>
  </si>
  <si>
    <t xml:space="preserve">邵仕繁</t>
  </si>
  <si>
    <t xml:space="preserve">高明辉</t>
  </si>
  <si>
    <t xml:space="preserve">姜沣国</t>
  </si>
  <si>
    <t xml:space="preserve">贾若</t>
  </si>
  <si>
    <t xml:space="preserve">肖显平</t>
  </si>
  <si>
    <t xml:space="preserve">缺考</t>
  </si>
  <si>
    <t xml:space="preserve">陆俊达</t>
  </si>
  <si>
    <t xml:space="preserve">魏俊博</t>
  </si>
  <si>
    <t xml:space="preserve">王冬冬</t>
  </si>
  <si>
    <t xml:space="preserve">李杨</t>
  </si>
  <si>
    <t xml:space="preserve">张杰</t>
  </si>
  <si>
    <t xml:space="preserve">孙悦佳</t>
  </si>
  <si>
    <t xml:space="preserve">女</t>
  </si>
  <si>
    <t xml:space="preserve">孙欢</t>
  </si>
  <si>
    <t xml:space="preserve">孙雨莹</t>
  </si>
  <si>
    <t xml:space="preserve">张艺秋</t>
  </si>
  <si>
    <t xml:space="preserve">姜雯丹</t>
  </si>
  <si>
    <t xml:space="preserve">王晓宇</t>
  </si>
  <si>
    <t xml:space="preserve">王靖雯</t>
  </si>
  <si>
    <t xml:space="preserve">盖禹竹</t>
  </si>
  <si>
    <t xml:space="preserve">刘诗雨</t>
  </si>
  <si>
    <t xml:space="preserve">朱明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9.09"/>
    <col collapsed="false" customWidth="true" hidden="false" outlineLevel="0" max="3" min="3" style="0" width="5.99"/>
    <col collapsed="false" customWidth="true" hidden="false" outlineLevel="0" max="4" min="4" style="0" width="15.39"/>
    <col collapsed="false" customWidth="true" hidden="false" outlineLevel="0" max="5" min="5" style="1" width="12.19"/>
    <col collapsed="false" customWidth="true" hidden="false" outlineLevel="0" max="6" min="6" style="2" width="11.79"/>
    <col collapsed="false" customWidth="true" hidden="false" outlineLevel="0" max="7" min="7" style="1" width="13.19"/>
    <col collapsed="false" customWidth="true" hidden="false" outlineLevel="0" max="8" min="8" style="0" width="11.09"/>
  </cols>
  <sheetData>
    <row r="1" customFormat="false" ht="7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1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s="8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9" t="n">
        <v>20238050412</v>
      </c>
      <c r="E3" s="12" t="n">
        <v>83.94</v>
      </c>
      <c r="F3" s="13" t="n">
        <v>78.26</v>
      </c>
      <c r="G3" s="14" t="n">
        <f aca="false">AVERAGE(E3:F3)</f>
        <v>81.1</v>
      </c>
      <c r="H3" s="15" t="n">
        <v>1</v>
      </c>
    </row>
    <row r="4" s="8" customFormat="true" ht="30" hidden="false" customHeight="true" outlineLevel="0" collapsed="false">
      <c r="A4" s="9" t="n">
        <v>2</v>
      </c>
      <c r="B4" s="10" t="s">
        <v>11</v>
      </c>
      <c r="C4" s="11" t="s">
        <v>10</v>
      </c>
      <c r="D4" s="9" t="n">
        <v>20238051921</v>
      </c>
      <c r="E4" s="12" t="n">
        <v>83.09</v>
      </c>
      <c r="F4" s="13" t="n">
        <v>78.72</v>
      </c>
      <c r="G4" s="14" t="n">
        <f aca="false">AVERAGE(E4:F4)</f>
        <v>80.905</v>
      </c>
      <c r="H4" s="15" t="n">
        <v>2</v>
      </c>
    </row>
    <row r="5" s="8" customFormat="true" ht="30" hidden="false" customHeight="true" outlineLevel="0" collapsed="false">
      <c r="A5" s="9" t="n">
        <v>3</v>
      </c>
      <c r="B5" s="10" t="s">
        <v>12</v>
      </c>
      <c r="C5" s="11" t="s">
        <v>10</v>
      </c>
      <c r="D5" s="9" t="n">
        <v>20238051923</v>
      </c>
      <c r="E5" s="12" t="n">
        <v>82.42</v>
      </c>
      <c r="F5" s="13" t="n">
        <v>78.68</v>
      </c>
      <c r="G5" s="14" t="n">
        <f aca="false">AVERAGE(E5:F5)</f>
        <v>80.55</v>
      </c>
      <c r="H5" s="15" t="n">
        <v>3</v>
      </c>
    </row>
    <row r="6" s="8" customFormat="true" ht="30" hidden="false" customHeight="true" outlineLevel="0" collapsed="false">
      <c r="A6" s="9" t="n">
        <v>4</v>
      </c>
      <c r="B6" s="10" t="s">
        <v>13</v>
      </c>
      <c r="C6" s="11" t="s">
        <v>10</v>
      </c>
      <c r="D6" s="9" t="n">
        <v>20238051527</v>
      </c>
      <c r="E6" s="12" t="n">
        <v>81.57</v>
      </c>
      <c r="F6" s="13" t="n">
        <v>79.38</v>
      </c>
      <c r="G6" s="14" t="n">
        <f aca="false">AVERAGE(E6:F6)</f>
        <v>80.475</v>
      </c>
      <c r="H6" s="15" t="n">
        <v>4</v>
      </c>
    </row>
    <row r="7" s="8" customFormat="true" ht="30" hidden="false" customHeight="true" outlineLevel="0" collapsed="false">
      <c r="A7" s="9" t="n">
        <v>5</v>
      </c>
      <c r="B7" s="10" t="s">
        <v>14</v>
      </c>
      <c r="C7" s="11" t="s">
        <v>10</v>
      </c>
      <c r="D7" s="9" t="n">
        <v>20238052015</v>
      </c>
      <c r="E7" s="12" t="n">
        <v>82.09</v>
      </c>
      <c r="F7" s="13" t="n">
        <v>78.7</v>
      </c>
      <c r="G7" s="14" t="n">
        <f aca="false">AVERAGE(E7:F7)</f>
        <v>80.395</v>
      </c>
      <c r="H7" s="15" t="n">
        <v>5</v>
      </c>
    </row>
    <row r="8" s="8" customFormat="true" ht="30" hidden="false" customHeight="true" outlineLevel="0" collapsed="false">
      <c r="A8" s="9" t="n">
        <v>6</v>
      </c>
      <c r="B8" s="10" t="s">
        <v>15</v>
      </c>
      <c r="C8" s="11" t="s">
        <v>10</v>
      </c>
      <c r="D8" s="9" t="n">
        <v>20238050824</v>
      </c>
      <c r="E8" s="12" t="n">
        <v>78.88</v>
      </c>
      <c r="F8" s="13" t="n">
        <v>79.48</v>
      </c>
      <c r="G8" s="14" t="n">
        <f aca="false">AVERAGE(E8:F8)</f>
        <v>79.18</v>
      </c>
      <c r="H8" s="15" t="n">
        <v>6</v>
      </c>
    </row>
    <row r="9" s="8" customFormat="true" ht="30" hidden="false" customHeight="true" outlineLevel="0" collapsed="false">
      <c r="A9" s="9" t="n">
        <v>7</v>
      </c>
      <c r="B9" s="10" t="s">
        <v>16</v>
      </c>
      <c r="C9" s="11" t="s">
        <v>10</v>
      </c>
      <c r="D9" s="9" t="n">
        <v>20238051420</v>
      </c>
      <c r="E9" s="12" t="n">
        <v>79.62</v>
      </c>
      <c r="F9" s="13" t="n">
        <v>78.52</v>
      </c>
      <c r="G9" s="14" t="n">
        <f aca="false">AVERAGE(E9:F9)</f>
        <v>79.07</v>
      </c>
      <c r="H9" s="15" t="n">
        <v>7</v>
      </c>
    </row>
    <row r="10" s="8" customFormat="true" ht="30" hidden="false" customHeight="true" outlineLevel="0" collapsed="false">
      <c r="A10" s="9" t="n">
        <v>8</v>
      </c>
      <c r="B10" s="10" t="s">
        <v>17</v>
      </c>
      <c r="C10" s="11" t="s">
        <v>10</v>
      </c>
      <c r="D10" s="9" t="n">
        <v>20238051406</v>
      </c>
      <c r="E10" s="12" t="n">
        <v>79.84</v>
      </c>
      <c r="F10" s="13" t="n">
        <v>77.92</v>
      </c>
      <c r="G10" s="14" t="n">
        <f aca="false">AVERAGE(E10:F10)</f>
        <v>78.88</v>
      </c>
      <c r="H10" s="15" t="n">
        <v>8</v>
      </c>
    </row>
    <row r="11" s="8" customFormat="true" ht="30" hidden="false" customHeight="true" outlineLevel="0" collapsed="false">
      <c r="A11" s="9" t="n">
        <v>9</v>
      </c>
      <c r="B11" s="10" t="s">
        <v>18</v>
      </c>
      <c r="C11" s="11" t="s">
        <v>10</v>
      </c>
      <c r="D11" s="9" t="n">
        <v>20238050102</v>
      </c>
      <c r="E11" s="12" t="n">
        <v>79.3</v>
      </c>
      <c r="F11" s="13" t="n">
        <v>76.86</v>
      </c>
      <c r="G11" s="14" t="n">
        <f aca="false">AVERAGE(E11:F11)</f>
        <v>78.08</v>
      </c>
      <c r="H11" s="15" t="n">
        <v>9</v>
      </c>
    </row>
    <row r="12" s="8" customFormat="true" ht="30" hidden="false" customHeight="true" outlineLevel="0" collapsed="false">
      <c r="A12" s="9" t="n">
        <v>10</v>
      </c>
      <c r="B12" s="10" t="s">
        <v>19</v>
      </c>
      <c r="C12" s="11" t="s">
        <v>10</v>
      </c>
      <c r="D12" s="9" t="n">
        <v>20238051227</v>
      </c>
      <c r="E12" s="12" t="n">
        <v>78.79</v>
      </c>
      <c r="F12" s="13" t="n">
        <v>77.12</v>
      </c>
      <c r="G12" s="14" t="n">
        <f aca="false">AVERAGE(E12:F12)</f>
        <v>77.955</v>
      </c>
      <c r="H12" s="15" t="n">
        <v>10</v>
      </c>
    </row>
    <row r="13" s="8" customFormat="true" ht="30" hidden="false" customHeight="true" outlineLevel="0" collapsed="false">
      <c r="A13" s="9" t="n">
        <v>11</v>
      </c>
      <c r="B13" s="10" t="s">
        <v>20</v>
      </c>
      <c r="C13" s="11" t="s">
        <v>10</v>
      </c>
      <c r="D13" s="9" t="n">
        <v>20238050101</v>
      </c>
      <c r="E13" s="12" t="n">
        <v>76.02</v>
      </c>
      <c r="F13" s="13" t="n">
        <v>78.2</v>
      </c>
      <c r="G13" s="14" t="n">
        <f aca="false">AVERAGE(E13:F13)</f>
        <v>77.11</v>
      </c>
      <c r="H13" s="15" t="n">
        <v>11</v>
      </c>
    </row>
    <row r="14" s="8" customFormat="true" ht="30" hidden="false" customHeight="true" outlineLevel="0" collapsed="false">
      <c r="A14" s="9" t="n">
        <v>12</v>
      </c>
      <c r="B14" s="10" t="s">
        <v>21</v>
      </c>
      <c r="C14" s="11" t="s">
        <v>10</v>
      </c>
      <c r="D14" s="9" t="n">
        <v>20238051805</v>
      </c>
      <c r="E14" s="12" t="n">
        <v>75.89</v>
      </c>
      <c r="F14" s="16" t="n">
        <v>77.94</v>
      </c>
      <c r="G14" s="14" t="n">
        <f aca="false">AVERAGE(E14:F14)</f>
        <v>76.915</v>
      </c>
      <c r="H14" s="15" t="n">
        <v>12</v>
      </c>
    </row>
    <row r="15" s="8" customFormat="true" ht="30" hidden="false" customHeight="true" outlineLevel="0" collapsed="false">
      <c r="A15" s="9" t="n">
        <v>13</v>
      </c>
      <c r="B15" s="10" t="s">
        <v>22</v>
      </c>
      <c r="C15" s="11" t="s">
        <v>10</v>
      </c>
      <c r="D15" s="9" t="n">
        <v>20238051009</v>
      </c>
      <c r="E15" s="12" t="n">
        <v>77.38</v>
      </c>
      <c r="F15" s="13" t="n">
        <v>76.44</v>
      </c>
      <c r="G15" s="14" t="n">
        <f aca="false">AVERAGE(E15:F15)</f>
        <v>76.91</v>
      </c>
      <c r="H15" s="15" t="n">
        <v>13</v>
      </c>
    </row>
    <row r="16" s="8" customFormat="true" ht="30" hidden="false" customHeight="true" outlineLevel="0" collapsed="false">
      <c r="A16" s="9" t="n">
        <v>14</v>
      </c>
      <c r="B16" s="10" t="s">
        <v>23</v>
      </c>
      <c r="C16" s="11" t="s">
        <v>10</v>
      </c>
      <c r="D16" s="9" t="n">
        <v>20238051624</v>
      </c>
      <c r="E16" s="12" t="n">
        <v>75.34</v>
      </c>
      <c r="F16" s="13" t="n">
        <v>77.72</v>
      </c>
      <c r="G16" s="14" t="n">
        <f aca="false">AVERAGE(E16:F16)</f>
        <v>76.53</v>
      </c>
      <c r="H16" s="15" t="n">
        <v>14</v>
      </c>
    </row>
    <row r="17" s="8" customFormat="true" ht="30" hidden="false" customHeight="true" outlineLevel="0" collapsed="false">
      <c r="A17" s="9" t="n">
        <v>15</v>
      </c>
      <c r="B17" s="10" t="s">
        <v>24</v>
      </c>
      <c r="C17" s="11" t="s">
        <v>10</v>
      </c>
      <c r="D17" s="9" t="n">
        <v>20238050417</v>
      </c>
      <c r="E17" s="12" t="n">
        <v>76.15</v>
      </c>
      <c r="F17" s="13" t="n">
        <v>76.72</v>
      </c>
      <c r="G17" s="14" t="n">
        <f aca="false">AVERAGE(E17:F17)</f>
        <v>76.435</v>
      </c>
      <c r="H17" s="15" t="n">
        <v>15</v>
      </c>
    </row>
    <row r="18" s="8" customFormat="true" ht="30" hidden="false" customHeight="true" outlineLevel="0" collapsed="false">
      <c r="A18" s="9" t="n">
        <v>16</v>
      </c>
      <c r="B18" s="10" t="s">
        <v>25</v>
      </c>
      <c r="C18" s="11" t="s">
        <v>10</v>
      </c>
      <c r="D18" s="9" t="n">
        <v>20238051318</v>
      </c>
      <c r="E18" s="12" t="n">
        <v>77.39</v>
      </c>
      <c r="F18" s="13" t="n">
        <v>75.44</v>
      </c>
      <c r="G18" s="14" t="n">
        <f aca="false">AVERAGE(E18:F18)</f>
        <v>76.415</v>
      </c>
      <c r="H18" s="15" t="n">
        <v>16</v>
      </c>
    </row>
    <row r="19" s="8" customFormat="true" ht="30" hidden="false" customHeight="true" outlineLevel="0" collapsed="false">
      <c r="A19" s="9" t="n">
        <v>17</v>
      </c>
      <c r="B19" s="10" t="s">
        <v>26</v>
      </c>
      <c r="C19" s="11" t="s">
        <v>10</v>
      </c>
      <c r="D19" s="9" t="n">
        <v>20238051111</v>
      </c>
      <c r="E19" s="12" t="n">
        <v>73.74</v>
      </c>
      <c r="F19" s="13" t="n">
        <v>78.76</v>
      </c>
      <c r="G19" s="14" t="n">
        <f aca="false">AVERAGE(E19:F19)</f>
        <v>76.25</v>
      </c>
      <c r="H19" s="15" t="n">
        <v>17</v>
      </c>
    </row>
    <row r="20" s="8" customFormat="true" ht="30" hidden="false" customHeight="true" outlineLevel="0" collapsed="false">
      <c r="A20" s="9" t="n">
        <v>18</v>
      </c>
      <c r="B20" s="10" t="s">
        <v>27</v>
      </c>
      <c r="C20" s="11" t="s">
        <v>10</v>
      </c>
      <c r="D20" s="9" t="n">
        <v>20238051804</v>
      </c>
      <c r="E20" s="12" t="n">
        <v>75.18</v>
      </c>
      <c r="F20" s="13" t="n">
        <v>77.14</v>
      </c>
      <c r="G20" s="14" t="n">
        <f aca="false">AVERAGE(E20:F20)</f>
        <v>76.16</v>
      </c>
      <c r="H20" s="15" t="n">
        <v>18</v>
      </c>
    </row>
    <row r="21" s="8" customFormat="true" ht="30" hidden="false" customHeight="true" outlineLevel="0" collapsed="false">
      <c r="A21" s="9" t="n">
        <v>19</v>
      </c>
      <c r="B21" s="10" t="s">
        <v>28</v>
      </c>
      <c r="C21" s="11" t="s">
        <v>10</v>
      </c>
      <c r="D21" s="9" t="n">
        <v>20238051220</v>
      </c>
      <c r="E21" s="12" t="n">
        <v>74.69</v>
      </c>
      <c r="F21" s="13" t="n">
        <v>77.48</v>
      </c>
      <c r="G21" s="14" t="n">
        <f aca="false">AVERAGE(E21:F21)</f>
        <v>76.085</v>
      </c>
      <c r="H21" s="15" t="n">
        <v>19</v>
      </c>
    </row>
    <row r="22" s="8" customFormat="true" ht="30" hidden="false" customHeight="true" outlineLevel="0" collapsed="false">
      <c r="A22" s="9" t="n">
        <v>20</v>
      </c>
      <c r="B22" s="10" t="s">
        <v>29</v>
      </c>
      <c r="C22" s="11" t="s">
        <v>10</v>
      </c>
      <c r="D22" s="9" t="n">
        <v>20238051027</v>
      </c>
      <c r="E22" s="12" t="n">
        <v>78</v>
      </c>
      <c r="F22" s="13" t="n">
        <v>73.62</v>
      </c>
      <c r="G22" s="14" t="n">
        <f aca="false">AVERAGE(E22:F22)</f>
        <v>75.81</v>
      </c>
      <c r="H22" s="15" t="n">
        <v>20</v>
      </c>
    </row>
    <row r="23" s="8" customFormat="true" ht="30" hidden="false" customHeight="true" outlineLevel="0" collapsed="false">
      <c r="A23" s="9" t="n">
        <v>21</v>
      </c>
      <c r="B23" s="10" t="s">
        <v>30</v>
      </c>
      <c r="C23" s="11" t="s">
        <v>10</v>
      </c>
      <c r="D23" s="9" t="n">
        <v>20238051720</v>
      </c>
      <c r="E23" s="12" t="n">
        <v>74.85</v>
      </c>
      <c r="F23" s="13" t="n">
        <v>76.56</v>
      </c>
      <c r="G23" s="14" t="n">
        <f aca="false">AVERAGE(E23:F23)</f>
        <v>75.705</v>
      </c>
      <c r="H23" s="15" t="n">
        <v>21</v>
      </c>
    </row>
    <row r="24" s="8" customFormat="true" ht="30" hidden="false" customHeight="true" outlineLevel="0" collapsed="false">
      <c r="A24" s="9" t="n">
        <v>22</v>
      </c>
      <c r="B24" s="10" t="s">
        <v>31</v>
      </c>
      <c r="C24" s="11" t="s">
        <v>10</v>
      </c>
      <c r="D24" s="9" t="n">
        <v>20238052105</v>
      </c>
      <c r="E24" s="12" t="n">
        <v>74.47</v>
      </c>
      <c r="F24" s="13" t="n">
        <v>76.4</v>
      </c>
      <c r="G24" s="14" t="n">
        <f aca="false">AVERAGE(E24:F24)</f>
        <v>75.435</v>
      </c>
      <c r="H24" s="15" t="n">
        <v>22</v>
      </c>
    </row>
    <row r="25" s="8" customFormat="true" ht="30" hidden="false" customHeight="true" outlineLevel="0" collapsed="false">
      <c r="A25" s="9" t="n">
        <v>23</v>
      </c>
      <c r="B25" s="10" t="s">
        <v>32</v>
      </c>
      <c r="C25" s="11" t="s">
        <v>10</v>
      </c>
      <c r="D25" s="9" t="n">
        <v>20238051107</v>
      </c>
      <c r="E25" s="12" t="n">
        <v>73.53</v>
      </c>
      <c r="F25" s="13" t="n">
        <v>77.14</v>
      </c>
      <c r="G25" s="14" t="n">
        <f aca="false">AVERAGE(E25:F25)</f>
        <v>75.335</v>
      </c>
      <c r="H25" s="15" t="n">
        <v>23</v>
      </c>
    </row>
    <row r="26" s="8" customFormat="true" ht="30" hidden="false" customHeight="true" outlineLevel="0" collapsed="false">
      <c r="A26" s="9" t="n">
        <v>24</v>
      </c>
      <c r="B26" s="10" t="s">
        <v>33</v>
      </c>
      <c r="C26" s="11" t="s">
        <v>10</v>
      </c>
      <c r="D26" s="9" t="n">
        <v>20238051014</v>
      </c>
      <c r="E26" s="12" t="n">
        <v>72.36</v>
      </c>
      <c r="F26" s="13" t="n">
        <v>77.74</v>
      </c>
      <c r="G26" s="14" t="n">
        <f aca="false">AVERAGE(E26:F26)</f>
        <v>75.05</v>
      </c>
      <c r="H26" s="15" t="n">
        <v>24</v>
      </c>
    </row>
    <row r="27" s="8" customFormat="true" ht="30" hidden="false" customHeight="true" outlineLevel="0" collapsed="false">
      <c r="A27" s="9" t="n">
        <v>25</v>
      </c>
      <c r="B27" s="10" t="s">
        <v>34</v>
      </c>
      <c r="C27" s="11" t="s">
        <v>10</v>
      </c>
      <c r="D27" s="9" t="n">
        <v>20238051120</v>
      </c>
      <c r="E27" s="12" t="n">
        <v>71.82</v>
      </c>
      <c r="F27" s="13" t="n">
        <v>77.88</v>
      </c>
      <c r="G27" s="14" t="n">
        <f aca="false">AVERAGE(E27:F27)</f>
        <v>74.85</v>
      </c>
      <c r="H27" s="15" t="n">
        <v>25</v>
      </c>
    </row>
    <row r="28" s="8" customFormat="true" ht="30" hidden="false" customHeight="true" outlineLevel="0" collapsed="false">
      <c r="A28" s="9" t="n">
        <v>26</v>
      </c>
      <c r="B28" s="10" t="s">
        <v>35</v>
      </c>
      <c r="C28" s="11" t="s">
        <v>10</v>
      </c>
      <c r="D28" s="9" t="n">
        <v>20238050815</v>
      </c>
      <c r="E28" s="12" t="n">
        <v>71.46</v>
      </c>
      <c r="F28" s="13" t="n">
        <v>77.94</v>
      </c>
      <c r="G28" s="14" t="n">
        <f aca="false">AVERAGE(E28:F28)</f>
        <v>74.7</v>
      </c>
      <c r="H28" s="15" t="n">
        <v>26</v>
      </c>
    </row>
    <row r="29" s="8" customFormat="true" ht="30" hidden="false" customHeight="true" outlineLevel="0" collapsed="false">
      <c r="A29" s="9" t="n">
        <v>27</v>
      </c>
      <c r="B29" s="10" t="s">
        <v>36</v>
      </c>
      <c r="C29" s="11" t="s">
        <v>10</v>
      </c>
      <c r="D29" s="9" t="n">
        <v>20238050820</v>
      </c>
      <c r="E29" s="12" t="n">
        <v>70.86</v>
      </c>
      <c r="F29" s="13" t="n">
        <v>78.44</v>
      </c>
      <c r="G29" s="14" t="n">
        <f aca="false">AVERAGE(E29:F29)</f>
        <v>74.65</v>
      </c>
      <c r="H29" s="15" t="n">
        <v>27</v>
      </c>
    </row>
    <row r="30" s="8" customFormat="true" ht="30" hidden="false" customHeight="true" outlineLevel="0" collapsed="false">
      <c r="A30" s="9" t="n">
        <v>28</v>
      </c>
      <c r="B30" s="10" t="s">
        <v>37</v>
      </c>
      <c r="C30" s="11" t="s">
        <v>10</v>
      </c>
      <c r="D30" s="9" t="n">
        <v>20238050710</v>
      </c>
      <c r="E30" s="12" t="n">
        <v>72.47</v>
      </c>
      <c r="F30" s="13" t="n">
        <v>75.9</v>
      </c>
      <c r="G30" s="14" t="n">
        <f aca="false">AVERAGE(E30:F30)</f>
        <v>74.185</v>
      </c>
      <c r="H30" s="15" t="n">
        <v>28</v>
      </c>
    </row>
    <row r="31" s="8" customFormat="true" ht="30" hidden="false" customHeight="true" outlineLevel="0" collapsed="false">
      <c r="A31" s="9" t="n">
        <v>29</v>
      </c>
      <c r="B31" s="10" t="s">
        <v>38</v>
      </c>
      <c r="C31" s="11" t="s">
        <v>10</v>
      </c>
      <c r="D31" s="9" t="n">
        <v>20238051930</v>
      </c>
      <c r="E31" s="12" t="n">
        <v>72.84</v>
      </c>
      <c r="F31" s="13" t="n">
        <v>75.54</v>
      </c>
      <c r="G31" s="14" t="n">
        <f aca="false">AVERAGE(E31:F31)</f>
        <v>74.19</v>
      </c>
      <c r="H31" s="15" t="n">
        <v>29</v>
      </c>
    </row>
    <row r="32" s="8" customFormat="true" ht="30" hidden="false" customHeight="true" outlineLevel="0" collapsed="false">
      <c r="A32" s="9" t="n">
        <v>30</v>
      </c>
      <c r="B32" s="10" t="s">
        <v>39</v>
      </c>
      <c r="C32" s="10" t="s">
        <v>10</v>
      </c>
      <c r="D32" s="9" t="n">
        <v>20238052005</v>
      </c>
      <c r="E32" s="12" t="n">
        <v>69.86</v>
      </c>
      <c r="F32" s="13" t="n">
        <v>78.22</v>
      </c>
      <c r="G32" s="14" t="n">
        <f aca="false">AVERAGE(E32:F32)</f>
        <v>74.04</v>
      </c>
      <c r="H32" s="15" t="n">
        <v>30</v>
      </c>
    </row>
    <row r="33" s="8" customFormat="true" ht="30" hidden="false" customHeight="true" outlineLevel="0" collapsed="false">
      <c r="A33" s="9" t="n">
        <v>31</v>
      </c>
      <c r="B33" s="10" t="s">
        <v>40</v>
      </c>
      <c r="C33" s="11" t="s">
        <v>10</v>
      </c>
      <c r="D33" s="9" t="n">
        <v>20238051628</v>
      </c>
      <c r="E33" s="12" t="n">
        <v>71.38</v>
      </c>
      <c r="F33" s="13" t="n">
        <v>76.54</v>
      </c>
      <c r="G33" s="14" t="n">
        <f aca="false">AVERAGE(E33:F33)</f>
        <v>73.96</v>
      </c>
      <c r="H33" s="15" t="n">
        <v>31</v>
      </c>
    </row>
    <row r="34" s="8" customFormat="true" ht="30" hidden="false" customHeight="true" outlineLevel="0" collapsed="false">
      <c r="A34" s="9" t="n">
        <v>32</v>
      </c>
      <c r="B34" s="10" t="s">
        <v>41</v>
      </c>
      <c r="C34" s="11" t="s">
        <v>10</v>
      </c>
      <c r="D34" s="9" t="n">
        <v>20238051314</v>
      </c>
      <c r="E34" s="12" t="n">
        <v>70.06</v>
      </c>
      <c r="F34" s="13" t="n">
        <v>77.72</v>
      </c>
      <c r="G34" s="14" t="n">
        <f aca="false">AVERAGE(E34:F34)</f>
        <v>73.89</v>
      </c>
      <c r="H34" s="15" t="n">
        <v>32</v>
      </c>
    </row>
    <row r="35" s="8" customFormat="true" ht="30" hidden="false" customHeight="true" outlineLevel="0" collapsed="false">
      <c r="A35" s="9" t="n">
        <v>33</v>
      </c>
      <c r="B35" s="10" t="s">
        <v>42</v>
      </c>
      <c r="C35" s="11" t="s">
        <v>10</v>
      </c>
      <c r="D35" s="9" t="n">
        <v>20238051310</v>
      </c>
      <c r="E35" s="12" t="n">
        <v>70.15</v>
      </c>
      <c r="F35" s="13" t="n">
        <v>77.4</v>
      </c>
      <c r="G35" s="14" t="n">
        <f aca="false">AVERAGE(E35:F35)</f>
        <v>73.775</v>
      </c>
      <c r="H35" s="15" t="n">
        <v>33</v>
      </c>
    </row>
    <row r="36" s="8" customFormat="true" ht="30" hidden="false" customHeight="true" outlineLevel="0" collapsed="false">
      <c r="A36" s="9" t="n">
        <v>34</v>
      </c>
      <c r="B36" s="10" t="s">
        <v>43</v>
      </c>
      <c r="C36" s="11" t="s">
        <v>10</v>
      </c>
      <c r="D36" s="9" t="n">
        <v>20238050507</v>
      </c>
      <c r="E36" s="12" t="n">
        <v>70.28</v>
      </c>
      <c r="F36" s="16" t="n">
        <v>77.12</v>
      </c>
      <c r="G36" s="14" t="n">
        <f aca="false">AVERAGE(E36:F36)</f>
        <v>73.7</v>
      </c>
      <c r="H36" s="15" t="n">
        <v>34</v>
      </c>
    </row>
    <row r="37" s="8" customFormat="true" ht="30" hidden="false" customHeight="true" outlineLevel="0" collapsed="false">
      <c r="A37" s="9" t="n">
        <v>35</v>
      </c>
      <c r="B37" s="10" t="s">
        <v>44</v>
      </c>
      <c r="C37" s="11" t="s">
        <v>10</v>
      </c>
      <c r="D37" s="9" t="n">
        <v>20238050217</v>
      </c>
      <c r="E37" s="12" t="n">
        <v>70.13</v>
      </c>
      <c r="F37" s="13" t="n">
        <v>76.38</v>
      </c>
      <c r="G37" s="14" t="n">
        <f aca="false">AVERAGE(E37:F37)</f>
        <v>73.255</v>
      </c>
      <c r="H37" s="15" t="n">
        <v>35</v>
      </c>
    </row>
    <row r="38" s="8" customFormat="true" ht="30" hidden="false" customHeight="true" outlineLevel="0" collapsed="false">
      <c r="A38" s="9" t="n">
        <v>36</v>
      </c>
      <c r="B38" s="10" t="s">
        <v>45</v>
      </c>
      <c r="C38" s="10" t="s">
        <v>10</v>
      </c>
      <c r="D38" s="9" t="n">
        <v>20238050303</v>
      </c>
      <c r="E38" s="12" t="n">
        <v>69.59</v>
      </c>
      <c r="F38" s="13" t="n">
        <v>76.78</v>
      </c>
      <c r="G38" s="14" t="n">
        <f aca="false">AVERAGE(E38:F38)</f>
        <v>73.185</v>
      </c>
      <c r="H38" s="15" t="n">
        <v>36</v>
      </c>
    </row>
    <row r="39" s="8" customFormat="true" ht="30" hidden="false" customHeight="true" outlineLevel="0" collapsed="false">
      <c r="A39" s="9" t="n">
        <v>37</v>
      </c>
      <c r="B39" s="10" t="s">
        <v>46</v>
      </c>
      <c r="C39" s="11" t="s">
        <v>10</v>
      </c>
      <c r="D39" s="9" t="n">
        <v>20238051320</v>
      </c>
      <c r="E39" s="12" t="n">
        <v>69.96</v>
      </c>
      <c r="F39" s="13" t="n">
        <v>76.26</v>
      </c>
      <c r="G39" s="14" t="n">
        <f aca="false">AVERAGE(E39:F39)</f>
        <v>73.11</v>
      </c>
      <c r="H39" s="15" t="n">
        <v>37</v>
      </c>
    </row>
    <row r="40" s="17" customFormat="true" ht="30" hidden="false" customHeight="true" outlineLevel="0" collapsed="false">
      <c r="A40" s="9" t="n">
        <v>38</v>
      </c>
      <c r="B40" s="10" t="s">
        <v>47</v>
      </c>
      <c r="C40" s="10" t="s">
        <v>10</v>
      </c>
      <c r="D40" s="9" t="n">
        <v>20238050106</v>
      </c>
      <c r="E40" s="12" t="n">
        <v>68.88</v>
      </c>
      <c r="F40" s="13" t="n">
        <v>77.1</v>
      </c>
      <c r="G40" s="14" t="n">
        <f aca="false">AVERAGE(E40:F40)</f>
        <v>72.99</v>
      </c>
      <c r="H40" s="15" t="n">
        <v>38</v>
      </c>
    </row>
    <row r="41" s="17" customFormat="true" ht="30" hidden="false" customHeight="true" outlineLevel="0" collapsed="false">
      <c r="A41" s="9" t="n">
        <v>39</v>
      </c>
      <c r="B41" s="10" t="s">
        <v>48</v>
      </c>
      <c r="C41" s="10" t="s">
        <v>10</v>
      </c>
      <c r="D41" s="9" t="n">
        <v>20238050310</v>
      </c>
      <c r="E41" s="12" t="n">
        <v>68.99</v>
      </c>
      <c r="F41" s="13" t="n">
        <v>76.06</v>
      </c>
      <c r="G41" s="14" t="n">
        <f aca="false">AVERAGE(E41:F41)</f>
        <v>72.525</v>
      </c>
      <c r="H41" s="15" t="n">
        <v>39</v>
      </c>
    </row>
    <row r="42" s="8" customFormat="true" ht="30" hidden="false" customHeight="true" outlineLevel="0" collapsed="false">
      <c r="A42" s="9" t="n">
        <v>40</v>
      </c>
      <c r="B42" s="10" t="s">
        <v>49</v>
      </c>
      <c r="C42" s="10" t="s">
        <v>10</v>
      </c>
      <c r="D42" s="9" t="n">
        <v>20238051424</v>
      </c>
      <c r="E42" s="12" t="n">
        <v>68.78</v>
      </c>
      <c r="F42" s="13" t="n">
        <v>76.1</v>
      </c>
      <c r="G42" s="14" t="n">
        <f aca="false">AVERAGE(E42:F42)</f>
        <v>72.44</v>
      </c>
      <c r="H42" s="15" t="n">
        <v>40</v>
      </c>
    </row>
    <row r="43" s="8" customFormat="true" ht="30" hidden="false" customHeight="true" outlineLevel="0" collapsed="false">
      <c r="A43" s="9" t="n">
        <v>41</v>
      </c>
      <c r="B43" s="10" t="s">
        <v>50</v>
      </c>
      <c r="C43" s="10" t="s">
        <v>10</v>
      </c>
      <c r="D43" s="9" t="n">
        <v>20238051822</v>
      </c>
      <c r="E43" s="12" t="n">
        <v>68.66</v>
      </c>
      <c r="F43" s="13" t="n">
        <v>76.06</v>
      </c>
      <c r="G43" s="14" t="n">
        <f aca="false">AVERAGE(E43:F43)</f>
        <v>72.36</v>
      </c>
      <c r="H43" s="15" t="n">
        <v>41</v>
      </c>
    </row>
    <row r="44" s="8" customFormat="true" ht="30" hidden="false" customHeight="true" outlineLevel="0" collapsed="false">
      <c r="A44" s="9" t="n">
        <v>42</v>
      </c>
      <c r="B44" s="10" t="s">
        <v>51</v>
      </c>
      <c r="C44" s="11" t="s">
        <v>10</v>
      </c>
      <c r="D44" s="9" t="n">
        <v>20238052026</v>
      </c>
      <c r="E44" s="12" t="n">
        <v>71.99</v>
      </c>
      <c r="F44" s="13" t="n">
        <v>71.3</v>
      </c>
      <c r="G44" s="14" t="n">
        <f aca="false">AVERAGE(E44:F44)</f>
        <v>71.645</v>
      </c>
      <c r="H44" s="15" t="n">
        <v>42</v>
      </c>
    </row>
    <row r="45" s="8" customFormat="true" ht="30" hidden="false" customHeight="true" outlineLevel="0" collapsed="false">
      <c r="A45" s="9" t="n">
        <v>43</v>
      </c>
      <c r="B45" s="10" t="s">
        <v>52</v>
      </c>
      <c r="C45" s="11" t="s">
        <v>10</v>
      </c>
      <c r="D45" s="9" t="n">
        <v>20238050222</v>
      </c>
      <c r="E45" s="12" t="n">
        <v>70.28</v>
      </c>
      <c r="F45" s="16" t="n">
        <v>72.94</v>
      </c>
      <c r="G45" s="14" t="n">
        <f aca="false">AVERAGE(E45:F45)</f>
        <v>71.61</v>
      </c>
      <c r="H45" s="15" t="n">
        <v>43</v>
      </c>
    </row>
    <row r="46" customFormat="false" ht="30" hidden="false" customHeight="true" outlineLevel="0" collapsed="false">
      <c r="A46" s="9" t="n">
        <v>44</v>
      </c>
      <c r="B46" s="10" t="s">
        <v>53</v>
      </c>
      <c r="C46" s="11" t="s">
        <v>10</v>
      </c>
      <c r="D46" s="9" t="n">
        <v>20238052122</v>
      </c>
      <c r="E46" s="12" t="n">
        <v>71.71</v>
      </c>
      <c r="F46" s="13" t="n">
        <v>70.76</v>
      </c>
      <c r="G46" s="14" t="n">
        <f aca="false">AVERAGE(E46:F46)</f>
        <v>71.235</v>
      </c>
      <c r="H46" s="15" t="n">
        <v>44</v>
      </c>
    </row>
    <row r="47" customFormat="false" ht="30" hidden="false" customHeight="true" outlineLevel="0" collapsed="false">
      <c r="A47" s="9" t="n">
        <v>45</v>
      </c>
      <c r="B47" s="10" t="s">
        <v>54</v>
      </c>
      <c r="C47" s="11" t="s">
        <v>10</v>
      </c>
      <c r="D47" s="9" t="n">
        <v>20238051820</v>
      </c>
      <c r="E47" s="12" t="n">
        <v>75.67</v>
      </c>
      <c r="F47" s="18" t="s">
        <v>55</v>
      </c>
      <c r="G47" s="14" t="n">
        <v>37.84</v>
      </c>
      <c r="H47" s="15" t="n">
        <v>45</v>
      </c>
    </row>
    <row r="48" customFormat="false" ht="30" hidden="false" customHeight="true" outlineLevel="0" collapsed="false">
      <c r="A48" s="9" t="n">
        <v>46</v>
      </c>
      <c r="B48" s="10" t="s">
        <v>56</v>
      </c>
      <c r="C48" s="11" t="s">
        <v>10</v>
      </c>
      <c r="D48" s="9" t="n">
        <v>20238050416</v>
      </c>
      <c r="E48" s="12" t="n">
        <v>72.82</v>
      </c>
      <c r="F48" s="18" t="s">
        <v>55</v>
      </c>
      <c r="G48" s="14" t="n">
        <v>36.41</v>
      </c>
      <c r="H48" s="15" t="n">
        <v>46</v>
      </c>
    </row>
    <row r="49" customFormat="false" ht="30" hidden="false" customHeight="true" outlineLevel="0" collapsed="false">
      <c r="A49" s="9" t="n">
        <v>47</v>
      </c>
      <c r="B49" s="10" t="s">
        <v>57</v>
      </c>
      <c r="C49" s="11" t="s">
        <v>10</v>
      </c>
      <c r="D49" s="9" t="n">
        <v>20238050509</v>
      </c>
      <c r="E49" s="12" t="n">
        <v>72.78</v>
      </c>
      <c r="F49" s="18" t="s">
        <v>55</v>
      </c>
      <c r="G49" s="14" t="n">
        <v>36.39</v>
      </c>
      <c r="H49" s="15" t="n">
        <v>47</v>
      </c>
    </row>
    <row r="50" customFormat="false" ht="30" hidden="false" customHeight="true" outlineLevel="0" collapsed="false">
      <c r="A50" s="9" t="n">
        <v>48</v>
      </c>
      <c r="B50" s="10" t="s">
        <v>58</v>
      </c>
      <c r="C50" s="11" t="s">
        <v>10</v>
      </c>
      <c r="D50" s="9" t="n">
        <v>20238052114</v>
      </c>
      <c r="E50" s="12" t="n">
        <v>72.57</v>
      </c>
      <c r="F50" s="18" t="s">
        <v>55</v>
      </c>
      <c r="G50" s="14" t="n">
        <v>36.29</v>
      </c>
      <c r="H50" s="15" t="n">
        <v>48</v>
      </c>
    </row>
    <row r="51" customFormat="false" ht="30" hidden="false" customHeight="true" outlineLevel="0" collapsed="false">
      <c r="A51" s="9" t="n">
        <v>49</v>
      </c>
      <c r="B51" s="10" t="s">
        <v>59</v>
      </c>
      <c r="C51" s="11" t="s">
        <v>10</v>
      </c>
      <c r="D51" s="9" t="n">
        <v>20238051306</v>
      </c>
      <c r="E51" s="12" t="n">
        <v>71.69</v>
      </c>
      <c r="F51" s="18" t="s">
        <v>55</v>
      </c>
      <c r="G51" s="14" t="n">
        <v>35.85</v>
      </c>
      <c r="H51" s="15" t="n">
        <v>49</v>
      </c>
    </row>
    <row r="52" customFormat="false" ht="30" hidden="false" customHeight="true" outlineLevel="0" collapsed="false">
      <c r="A52" s="9" t="n">
        <v>50</v>
      </c>
      <c r="B52" s="10" t="s">
        <v>60</v>
      </c>
      <c r="C52" s="10" t="s">
        <v>10</v>
      </c>
      <c r="D52" s="9" t="n">
        <v>20238050113</v>
      </c>
      <c r="E52" s="12" t="n">
        <v>69.24</v>
      </c>
      <c r="F52" s="18" t="s">
        <v>55</v>
      </c>
      <c r="G52" s="14" t="n">
        <v>34.62</v>
      </c>
      <c r="H52" s="15" t="n">
        <v>50</v>
      </c>
    </row>
    <row r="53" customFormat="false" ht="30" hidden="false" customHeight="true" outlineLevel="0" collapsed="false">
      <c r="A53" s="9" t="n">
        <v>51</v>
      </c>
      <c r="B53" s="10" t="s">
        <v>61</v>
      </c>
      <c r="C53" s="10" t="s">
        <v>62</v>
      </c>
      <c r="D53" s="9" t="n">
        <v>20238050906</v>
      </c>
      <c r="E53" s="12" t="n">
        <v>85.05</v>
      </c>
      <c r="F53" s="13" t="n">
        <v>78.32</v>
      </c>
      <c r="G53" s="14" t="n">
        <f aca="false">AVERAGE(E53:F53)</f>
        <v>81.685</v>
      </c>
      <c r="H53" s="15" t="n">
        <v>1</v>
      </c>
    </row>
    <row r="54" customFormat="false" ht="30" hidden="false" customHeight="true" outlineLevel="0" collapsed="false">
      <c r="A54" s="9" t="n">
        <v>52</v>
      </c>
      <c r="B54" s="10" t="s">
        <v>63</v>
      </c>
      <c r="C54" s="10" t="s">
        <v>62</v>
      </c>
      <c r="D54" s="9" t="n">
        <v>20238050913</v>
      </c>
      <c r="E54" s="12" t="n">
        <v>83.56</v>
      </c>
      <c r="F54" s="13" t="n">
        <v>77.4</v>
      </c>
      <c r="G54" s="14" t="n">
        <f aca="false">AVERAGE(E54:F54)</f>
        <v>80.48</v>
      </c>
      <c r="H54" s="15" t="n">
        <v>2</v>
      </c>
    </row>
    <row r="55" customFormat="false" ht="30" hidden="false" customHeight="true" outlineLevel="0" collapsed="false">
      <c r="A55" s="9" t="n">
        <v>53</v>
      </c>
      <c r="B55" s="10" t="s">
        <v>64</v>
      </c>
      <c r="C55" s="10" t="s">
        <v>62</v>
      </c>
      <c r="D55" s="9" t="n">
        <v>20238050617</v>
      </c>
      <c r="E55" s="12" t="n">
        <v>82.01</v>
      </c>
      <c r="F55" s="13" t="n">
        <v>78.46</v>
      </c>
      <c r="G55" s="14" t="n">
        <f aca="false">AVERAGE(E55:F55)</f>
        <v>80.235</v>
      </c>
      <c r="H55" s="15" t="n">
        <v>3</v>
      </c>
    </row>
    <row r="56" customFormat="false" ht="30" hidden="false" customHeight="true" outlineLevel="0" collapsed="false">
      <c r="A56" s="9" t="n">
        <v>54</v>
      </c>
      <c r="B56" s="10" t="s">
        <v>65</v>
      </c>
      <c r="C56" s="10" t="s">
        <v>62</v>
      </c>
      <c r="D56" s="9" t="n">
        <v>20238051606</v>
      </c>
      <c r="E56" s="12" t="n">
        <v>79.73</v>
      </c>
      <c r="F56" s="13" t="n">
        <v>78.9</v>
      </c>
      <c r="G56" s="14" t="n">
        <f aca="false">AVERAGE(E56:F56)</f>
        <v>79.315</v>
      </c>
      <c r="H56" s="15" t="n">
        <v>4</v>
      </c>
    </row>
    <row r="57" customFormat="false" ht="30" hidden="false" customHeight="true" outlineLevel="0" collapsed="false">
      <c r="A57" s="9" t="n">
        <v>55</v>
      </c>
      <c r="B57" s="10" t="s">
        <v>66</v>
      </c>
      <c r="C57" s="10" t="s">
        <v>62</v>
      </c>
      <c r="D57" s="9" t="n">
        <v>20238050408</v>
      </c>
      <c r="E57" s="12" t="n">
        <v>80.79</v>
      </c>
      <c r="F57" s="13" t="n">
        <v>77.52</v>
      </c>
      <c r="G57" s="14" t="n">
        <f aca="false">AVERAGE(E57:F57)</f>
        <v>79.155</v>
      </c>
      <c r="H57" s="15" t="n">
        <v>5</v>
      </c>
    </row>
    <row r="58" customFormat="false" ht="30" hidden="false" customHeight="true" outlineLevel="0" collapsed="false">
      <c r="A58" s="9" t="n">
        <v>56</v>
      </c>
      <c r="B58" s="10" t="s">
        <v>67</v>
      </c>
      <c r="C58" s="10" t="s">
        <v>62</v>
      </c>
      <c r="D58" s="9" t="n">
        <v>20238050603</v>
      </c>
      <c r="E58" s="12" t="n">
        <v>77.85</v>
      </c>
      <c r="F58" s="13" t="n">
        <v>78.38</v>
      </c>
      <c r="G58" s="14" t="n">
        <f aca="false">AVERAGE(E58:F58)</f>
        <v>78.115</v>
      </c>
      <c r="H58" s="15" t="n">
        <v>6</v>
      </c>
    </row>
    <row r="59" customFormat="false" ht="30" hidden="false" customHeight="true" outlineLevel="0" collapsed="false">
      <c r="A59" s="9" t="n">
        <v>57</v>
      </c>
      <c r="B59" s="10" t="s">
        <v>68</v>
      </c>
      <c r="C59" s="10" t="s">
        <v>62</v>
      </c>
      <c r="D59" s="9" t="n">
        <v>20238050410</v>
      </c>
      <c r="E59" s="12" t="n">
        <v>78.24</v>
      </c>
      <c r="F59" s="13" t="n">
        <v>77.5</v>
      </c>
      <c r="G59" s="14" t="n">
        <f aca="false">AVERAGE(E59:F59)</f>
        <v>77.87</v>
      </c>
      <c r="H59" s="15" t="n">
        <v>7</v>
      </c>
    </row>
    <row r="60" customFormat="false" ht="30" hidden="false" customHeight="true" outlineLevel="0" collapsed="false">
      <c r="A60" s="9" t="n">
        <v>58</v>
      </c>
      <c r="B60" s="10" t="s">
        <v>69</v>
      </c>
      <c r="C60" s="10" t="s">
        <v>62</v>
      </c>
      <c r="D60" s="9" t="n">
        <v>20238052030</v>
      </c>
      <c r="E60" s="12" t="n">
        <v>80.03</v>
      </c>
      <c r="F60" s="13" t="n">
        <v>73.58</v>
      </c>
      <c r="G60" s="14" t="n">
        <f aca="false">AVERAGE(E60:F60)</f>
        <v>76.805</v>
      </c>
      <c r="H60" s="15" t="n">
        <v>8</v>
      </c>
    </row>
    <row r="61" customFormat="false" ht="30" hidden="false" customHeight="true" outlineLevel="0" collapsed="false">
      <c r="A61" s="9" t="n">
        <v>59</v>
      </c>
      <c r="B61" s="10" t="s">
        <v>70</v>
      </c>
      <c r="C61" s="10" t="s">
        <v>62</v>
      </c>
      <c r="D61" s="9" t="n">
        <v>20238050922</v>
      </c>
      <c r="E61" s="12" t="n">
        <v>78.19</v>
      </c>
      <c r="F61" s="13" t="n">
        <v>74.62</v>
      </c>
      <c r="G61" s="14" t="n">
        <f aca="false">AVERAGE(E61:F61)</f>
        <v>76.405</v>
      </c>
      <c r="H61" s="15" t="n">
        <v>9</v>
      </c>
    </row>
    <row r="62" customFormat="false" ht="30" hidden="false" customHeight="true" outlineLevel="0" collapsed="false">
      <c r="A62" s="9" t="n">
        <v>60</v>
      </c>
      <c r="B62" s="10" t="s">
        <v>71</v>
      </c>
      <c r="C62" s="10" t="s">
        <v>62</v>
      </c>
      <c r="D62" s="9" t="n">
        <v>20238051602</v>
      </c>
      <c r="E62" s="12" t="n">
        <v>77.93</v>
      </c>
      <c r="F62" s="18" t="s">
        <v>55</v>
      </c>
      <c r="G62" s="14" t="n">
        <v>38.97</v>
      </c>
      <c r="H62" s="15" t="n">
        <v>10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21T03:05:20Z</dcterms:modified>
  <cp:revision>0</cp:revision>
  <dc:subject/>
  <dc:title/>
</cp:coreProperties>
</file>