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true" localSheetId="0" name="_xlnm._FilterDatabase" vbProcedure="false">拟聘用人员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凌源市公安局公开招聘警务辅助人员
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吴倩</t>
  </si>
  <si>
    <t xml:space="preserve">男</t>
  </si>
  <si>
    <t xml:space="preserve">吴一非</t>
  </si>
  <si>
    <t xml:space="preserve">马超</t>
  </si>
  <si>
    <t xml:space="preserve">李铭琦</t>
  </si>
  <si>
    <t xml:space="preserve">张吉</t>
  </si>
  <si>
    <t xml:space="preserve">范思远</t>
  </si>
  <si>
    <t xml:space="preserve">高岩</t>
  </si>
  <si>
    <t xml:space="preserve">高洪宇</t>
  </si>
  <si>
    <t xml:space="preserve">李丰辰</t>
  </si>
  <si>
    <t xml:space="preserve">肖家宝</t>
  </si>
  <si>
    <t xml:space="preserve">李丰助</t>
  </si>
  <si>
    <t xml:space="preserve">李青山</t>
  </si>
  <si>
    <t xml:space="preserve">张兴波</t>
  </si>
  <si>
    <t xml:space="preserve">王新琦</t>
  </si>
  <si>
    <t xml:space="preserve">李阳</t>
  </si>
  <si>
    <t xml:space="preserve">李津波</t>
  </si>
  <si>
    <t xml:space="preserve">刘新雨</t>
  </si>
  <si>
    <t xml:space="preserve">李懿轩</t>
  </si>
  <si>
    <t xml:space="preserve">金杉</t>
  </si>
  <si>
    <t xml:space="preserve">赵洪凯</t>
  </si>
  <si>
    <t xml:space="preserve">林立东</t>
  </si>
  <si>
    <t xml:space="preserve">胡智洋</t>
  </si>
  <si>
    <t xml:space="preserve">陈海鹏</t>
  </si>
  <si>
    <t xml:space="preserve">马海鹏</t>
  </si>
  <si>
    <t xml:space="preserve">韩鸿</t>
  </si>
  <si>
    <t xml:space="preserve">孙悦佳</t>
  </si>
  <si>
    <t xml:space="preserve">女</t>
  </si>
  <si>
    <t xml:space="preserve">孙欢</t>
  </si>
  <si>
    <t xml:space="preserve">孙雨莹</t>
  </si>
  <si>
    <t xml:space="preserve">张艺秋</t>
  </si>
  <si>
    <t xml:space="preserve">姜雯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6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0" width="9.09"/>
    <col collapsed="false" customWidth="true" hidden="false" outlineLevel="0" max="3" min="3" style="0" width="5.99"/>
    <col collapsed="false" customWidth="true" hidden="false" outlineLevel="0" max="4" min="4" style="0" width="15.39"/>
    <col collapsed="false" customWidth="true" hidden="false" outlineLevel="0" max="5" min="5" style="1" width="12.19"/>
    <col collapsed="false" customWidth="true" hidden="false" outlineLevel="0" max="6" min="6" style="2" width="11.79"/>
    <col collapsed="false" customWidth="true" hidden="false" outlineLevel="0" max="7" min="7" style="1" width="13.19"/>
    <col collapsed="false" customWidth="true" hidden="false" outlineLevel="0" max="8" min="8" style="0" width="11.09"/>
    <col collapsed="false" customWidth="true" hidden="false" outlineLevel="0" max="9" min="9" style="0" width="25.69"/>
  </cols>
  <sheetData>
    <row r="1" customFormat="false" ht="7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1.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</row>
    <row r="3" s="8" customFormat="true" ht="30" hidden="false" customHeight="true" outlineLevel="0" collapsed="false">
      <c r="A3" s="9" t="n">
        <v>1</v>
      </c>
      <c r="B3" s="10" t="s">
        <v>9</v>
      </c>
      <c r="C3" s="11" t="s">
        <v>10</v>
      </c>
      <c r="D3" s="9" t="n">
        <v>20238050412</v>
      </c>
      <c r="E3" s="12" t="n">
        <v>83.94</v>
      </c>
      <c r="F3" s="13" t="n">
        <v>78.26</v>
      </c>
      <c r="G3" s="14" t="n">
        <f aca="false">AVERAGE(E3:F3)</f>
        <v>81.1</v>
      </c>
      <c r="H3" s="15" t="n">
        <v>1</v>
      </c>
      <c r="I3" s="16"/>
    </row>
    <row r="4" s="8" customFormat="true" ht="30" hidden="false" customHeight="true" outlineLevel="0" collapsed="false">
      <c r="A4" s="9" t="n">
        <v>2</v>
      </c>
      <c r="B4" s="17" t="s">
        <v>11</v>
      </c>
      <c r="C4" s="11" t="s">
        <v>10</v>
      </c>
      <c r="D4" s="9" t="n">
        <v>20238051921</v>
      </c>
      <c r="E4" s="12" t="n">
        <v>83.09</v>
      </c>
      <c r="F4" s="13" t="n">
        <v>78.72</v>
      </c>
      <c r="G4" s="14" t="n">
        <f aca="false">AVERAGE(E4:F4)</f>
        <v>80.905</v>
      </c>
      <c r="H4" s="15" t="n">
        <v>2</v>
      </c>
    </row>
    <row r="5" s="8" customFormat="true" ht="30" hidden="false" customHeight="true" outlineLevel="0" collapsed="false">
      <c r="A5" s="9" t="n">
        <v>3</v>
      </c>
      <c r="B5" s="17" t="s">
        <v>12</v>
      </c>
      <c r="C5" s="11" t="s">
        <v>10</v>
      </c>
      <c r="D5" s="9" t="n">
        <v>20238051923</v>
      </c>
      <c r="E5" s="12" t="n">
        <v>82.42</v>
      </c>
      <c r="F5" s="13" t="n">
        <v>78.68</v>
      </c>
      <c r="G5" s="14" t="n">
        <f aca="false">AVERAGE(E5:F5)</f>
        <v>80.55</v>
      </c>
      <c r="H5" s="15" t="n">
        <v>3</v>
      </c>
    </row>
    <row r="6" s="8" customFormat="true" ht="30" hidden="false" customHeight="true" outlineLevel="0" collapsed="false">
      <c r="A6" s="9" t="n">
        <v>4</v>
      </c>
      <c r="B6" s="17" t="s">
        <v>13</v>
      </c>
      <c r="C6" s="11" t="s">
        <v>10</v>
      </c>
      <c r="D6" s="9" t="n">
        <v>20238051527</v>
      </c>
      <c r="E6" s="12" t="n">
        <v>81.57</v>
      </c>
      <c r="F6" s="13" t="n">
        <v>79.38</v>
      </c>
      <c r="G6" s="14" t="n">
        <f aca="false">AVERAGE(E6:F6)</f>
        <v>80.475</v>
      </c>
      <c r="H6" s="15" t="n">
        <v>4</v>
      </c>
    </row>
    <row r="7" s="8" customFormat="true" ht="30" hidden="false" customHeight="true" outlineLevel="0" collapsed="false">
      <c r="A7" s="9" t="n">
        <v>5</v>
      </c>
      <c r="B7" s="17" t="s">
        <v>14</v>
      </c>
      <c r="C7" s="11" t="s">
        <v>10</v>
      </c>
      <c r="D7" s="9" t="n">
        <v>20238052015</v>
      </c>
      <c r="E7" s="12" t="n">
        <v>82.09</v>
      </c>
      <c r="F7" s="13" t="n">
        <v>78.7</v>
      </c>
      <c r="G7" s="14" t="n">
        <f aca="false">AVERAGE(E7:F7)</f>
        <v>80.395</v>
      </c>
      <c r="H7" s="15" t="n">
        <v>5</v>
      </c>
    </row>
    <row r="8" s="8" customFormat="true" ht="30" hidden="false" customHeight="true" outlineLevel="0" collapsed="false">
      <c r="A8" s="9" t="n">
        <v>6</v>
      </c>
      <c r="B8" s="17" t="s">
        <v>15</v>
      </c>
      <c r="C8" s="11" t="s">
        <v>10</v>
      </c>
      <c r="D8" s="9" t="n">
        <v>20238050824</v>
      </c>
      <c r="E8" s="12" t="n">
        <v>78.88</v>
      </c>
      <c r="F8" s="13" t="n">
        <v>79.48</v>
      </c>
      <c r="G8" s="14" t="n">
        <f aca="false">AVERAGE(E8:F8)</f>
        <v>79.18</v>
      </c>
      <c r="H8" s="15" t="n">
        <v>6</v>
      </c>
    </row>
    <row r="9" s="8" customFormat="true" ht="30" hidden="false" customHeight="true" outlineLevel="0" collapsed="false">
      <c r="A9" s="9" t="n">
        <v>7</v>
      </c>
      <c r="B9" s="17" t="s">
        <v>16</v>
      </c>
      <c r="C9" s="11" t="s">
        <v>10</v>
      </c>
      <c r="D9" s="9" t="n">
        <v>20238051420</v>
      </c>
      <c r="E9" s="12" t="n">
        <v>79.62</v>
      </c>
      <c r="F9" s="13" t="n">
        <v>78.52</v>
      </c>
      <c r="G9" s="14" t="n">
        <f aca="false">AVERAGE(E9:F9)</f>
        <v>79.07</v>
      </c>
      <c r="H9" s="15" t="n">
        <v>7</v>
      </c>
    </row>
    <row r="10" s="8" customFormat="true" ht="30" hidden="false" customHeight="true" outlineLevel="0" collapsed="false">
      <c r="A10" s="9" t="n">
        <v>8</v>
      </c>
      <c r="B10" s="17" t="s">
        <v>17</v>
      </c>
      <c r="C10" s="11" t="s">
        <v>10</v>
      </c>
      <c r="D10" s="9" t="n">
        <v>20238051406</v>
      </c>
      <c r="E10" s="12" t="n">
        <v>79.84</v>
      </c>
      <c r="F10" s="13" t="n">
        <v>77.92</v>
      </c>
      <c r="G10" s="14" t="n">
        <f aca="false">AVERAGE(E10:F10)</f>
        <v>78.88</v>
      </c>
      <c r="H10" s="15" t="n">
        <v>8</v>
      </c>
    </row>
    <row r="11" s="8" customFormat="true" ht="30" hidden="false" customHeight="true" outlineLevel="0" collapsed="false">
      <c r="A11" s="9" t="n">
        <v>9</v>
      </c>
      <c r="B11" s="17" t="s">
        <v>18</v>
      </c>
      <c r="C11" s="11" t="s">
        <v>10</v>
      </c>
      <c r="D11" s="9" t="n">
        <v>20238050102</v>
      </c>
      <c r="E11" s="12" t="n">
        <v>79.3</v>
      </c>
      <c r="F11" s="13" t="n">
        <v>76.86</v>
      </c>
      <c r="G11" s="14" t="n">
        <f aca="false">AVERAGE(E11:F11)</f>
        <v>78.08</v>
      </c>
      <c r="H11" s="15" t="n">
        <v>9</v>
      </c>
    </row>
    <row r="12" s="8" customFormat="true" ht="30" hidden="false" customHeight="true" outlineLevel="0" collapsed="false">
      <c r="A12" s="9" t="n">
        <v>10</v>
      </c>
      <c r="B12" s="17" t="s">
        <v>19</v>
      </c>
      <c r="C12" s="11" t="s">
        <v>10</v>
      </c>
      <c r="D12" s="9" t="n">
        <v>20238051227</v>
      </c>
      <c r="E12" s="12" t="n">
        <v>78.79</v>
      </c>
      <c r="F12" s="13" t="n">
        <v>77.12</v>
      </c>
      <c r="G12" s="14" t="n">
        <f aca="false">AVERAGE(E12:F12)</f>
        <v>77.955</v>
      </c>
      <c r="H12" s="15" t="n">
        <v>10</v>
      </c>
    </row>
    <row r="13" s="8" customFormat="true" ht="30" hidden="false" customHeight="true" outlineLevel="0" collapsed="false">
      <c r="A13" s="9" t="n">
        <v>11</v>
      </c>
      <c r="B13" s="17" t="s">
        <v>20</v>
      </c>
      <c r="C13" s="11" t="s">
        <v>10</v>
      </c>
      <c r="D13" s="9" t="n">
        <v>20238050101</v>
      </c>
      <c r="E13" s="12" t="n">
        <v>76.02</v>
      </c>
      <c r="F13" s="13" t="n">
        <v>78.2</v>
      </c>
      <c r="G13" s="14" t="n">
        <f aca="false">AVERAGE(E13:F13)</f>
        <v>77.11</v>
      </c>
      <c r="H13" s="15" t="n">
        <v>11</v>
      </c>
    </row>
    <row r="14" s="8" customFormat="true" ht="30" hidden="false" customHeight="true" outlineLevel="0" collapsed="false">
      <c r="A14" s="9" t="n">
        <v>12</v>
      </c>
      <c r="B14" s="17" t="s">
        <v>21</v>
      </c>
      <c r="C14" s="11" t="s">
        <v>10</v>
      </c>
      <c r="D14" s="9" t="n">
        <v>20238051805</v>
      </c>
      <c r="E14" s="12" t="n">
        <v>75.89</v>
      </c>
      <c r="F14" s="18" t="n">
        <v>77.94</v>
      </c>
      <c r="G14" s="14" t="n">
        <f aca="false">AVERAGE(E14:F14)</f>
        <v>76.915</v>
      </c>
      <c r="H14" s="15" t="n">
        <v>12</v>
      </c>
    </row>
    <row r="15" s="8" customFormat="true" ht="30" hidden="false" customHeight="true" outlineLevel="0" collapsed="false">
      <c r="A15" s="9" t="n">
        <v>13</v>
      </c>
      <c r="B15" s="17" t="s">
        <v>22</v>
      </c>
      <c r="C15" s="11" t="s">
        <v>10</v>
      </c>
      <c r="D15" s="9" t="n">
        <v>20238051009</v>
      </c>
      <c r="E15" s="12" t="n">
        <v>77.38</v>
      </c>
      <c r="F15" s="13" t="n">
        <v>76.44</v>
      </c>
      <c r="G15" s="14" t="n">
        <f aca="false">AVERAGE(E15:F15)</f>
        <v>76.91</v>
      </c>
      <c r="H15" s="15" t="n">
        <v>13</v>
      </c>
    </row>
    <row r="16" s="8" customFormat="true" ht="30" hidden="false" customHeight="true" outlineLevel="0" collapsed="false">
      <c r="A16" s="9" t="n">
        <v>14</v>
      </c>
      <c r="B16" s="17" t="s">
        <v>23</v>
      </c>
      <c r="C16" s="11" t="s">
        <v>10</v>
      </c>
      <c r="D16" s="9" t="n">
        <v>20238051624</v>
      </c>
      <c r="E16" s="12" t="n">
        <v>75.34</v>
      </c>
      <c r="F16" s="13" t="n">
        <v>77.72</v>
      </c>
      <c r="G16" s="14" t="n">
        <f aca="false">AVERAGE(E16:F16)</f>
        <v>76.53</v>
      </c>
      <c r="H16" s="15" t="n">
        <v>14</v>
      </c>
    </row>
    <row r="17" s="8" customFormat="true" ht="30" hidden="false" customHeight="true" outlineLevel="0" collapsed="false">
      <c r="A17" s="9" t="n">
        <v>15</v>
      </c>
      <c r="B17" s="17" t="s">
        <v>24</v>
      </c>
      <c r="C17" s="11" t="s">
        <v>10</v>
      </c>
      <c r="D17" s="9" t="n">
        <v>20238050417</v>
      </c>
      <c r="E17" s="12" t="n">
        <v>76.15</v>
      </c>
      <c r="F17" s="13" t="n">
        <v>76.72</v>
      </c>
      <c r="G17" s="14" t="n">
        <f aca="false">AVERAGE(E17:F17)</f>
        <v>76.435</v>
      </c>
      <c r="H17" s="15" t="n">
        <v>15</v>
      </c>
    </row>
    <row r="18" s="8" customFormat="true" ht="30" hidden="false" customHeight="true" outlineLevel="0" collapsed="false">
      <c r="A18" s="9" t="n">
        <v>16</v>
      </c>
      <c r="B18" s="17" t="s">
        <v>25</v>
      </c>
      <c r="C18" s="11" t="s">
        <v>10</v>
      </c>
      <c r="D18" s="9" t="n">
        <v>20238051318</v>
      </c>
      <c r="E18" s="12" t="n">
        <v>77.39</v>
      </c>
      <c r="F18" s="13" t="n">
        <v>75.44</v>
      </c>
      <c r="G18" s="14" t="n">
        <f aca="false">AVERAGE(E18:F18)</f>
        <v>76.415</v>
      </c>
      <c r="H18" s="15" t="n">
        <v>16</v>
      </c>
    </row>
    <row r="19" s="8" customFormat="true" ht="30" hidden="false" customHeight="true" outlineLevel="0" collapsed="false">
      <c r="A19" s="9" t="n">
        <v>17</v>
      </c>
      <c r="B19" s="17" t="s">
        <v>26</v>
      </c>
      <c r="C19" s="11" t="s">
        <v>10</v>
      </c>
      <c r="D19" s="9" t="n">
        <v>20238051111</v>
      </c>
      <c r="E19" s="12" t="n">
        <v>73.74</v>
      </c>
      <c r="F19" s="13" t="n">
        <v>78.76</v>
      </c>
      <c r="G19" s="14" t="n">
        <f aca="false">AVERAGE(E19:F19)</f>
        <v>76.25</v>
      </c>
      <c r="H19" s="15" t="n">
        <v>17</v>
      </c>
    </row>
    <row r="20" s="8" customFormat="true" ht="30" hidden="false" customHeight="true" outlineLevel="0" collapsed="false">
      <c r="A20" s="9" t="n">
        <v>18</v>
      </c>
      <c r="B20" s="17" t="s">
        <v>27</v>
      </c>
      <c r="C20" s="11" t="s">
        <v>10</v>
      </c>
      <c r="D20" s="9" t="n">
        <v>20238051804</v>
      </c>
      <c r="E20" s="12" t="n">
        <v>75.18</v>
      </c>
      <c r="F20" s="13" t="n">
        <v>77.14</v>
      </c>
      <c r="G20" s="14" t="n">
        <f aca="false">AVERAGE(E20:F20)</f>
        <v>76.16</v>
      </c>
      <c r="H20" s="15" t="n">
        <v>18</v>
      </c>
    </row>
    <row r="21" s="8" customFormat="true" ht="30" hidden="false" customHeight="true" outlineLevel="0" collapsed="false">
      <c r="A21" s="9" t="n">
        <v>19</v>
      </c>
      <c r="B21" s="17" t="s">
        <v>28</v>
      </c>
      <c r="C21" s="11" t="s">
        <v>10</v>
      </c>
      <c r="D21" s="9" t="n">
        <v>20238051220</v>
      </c>
      <c r="E21" s="12" t="n">
        <v>74.69</v>
      </c>
      <c r="F21" s="13" t="n">
        <v>77.48</v>
      </c>
      <c r="G21" s="14" t="n">
        <f aca="false">AVERAGE(E21:F21)</f>
        <v>76.085</v>
      </c>
      <c r="H21" s="15" t="n">
        <v>19</v>
      </c>
    </row>
    <row r="22" s="8" customFormat="true" ht="30" hidden="false" customHeight="true" outlineLevel="0" collapsed="false">
      <c r="A22" s="9" t="n">
        <v>20</v>
      </c>
      <c r="B22" s="17" t="s">
        <v>29</v>
      </c>
      <c r="C22" s="11" t="s">
        <v>10</v>
      </c>
      <c r="D22" s="9" t="n">
        <v>20238051027</v>
      </c>
      <c r="E22" s="12" t="n">
        <v>78</v>
      </c>
      <c r="F22" s="13" t="n">
        <v>73.62</v>
      </c>
      <c r="G22" s="14" t="n">
        <f aca="false">AVERAGE(E22:F22)</f>
        <v>75.81</v>
      </c>
      <c r="H22" s="15" t="n">
        <v>20</v>
      </c>
    </row>
    <row r="23" s="8" customFormat="true" ht="30" hidden="false" customHeight="true" outlineLevel="0" collapsed="false">
      <c r="A23" s="9" t="n">
        <v>21</v>
      </c>
      <c r="B23" s="17" t="s">
        <v>30</v>
      </c>
      <c r="C23" s="11" t="s">
        <v>10</v>
      </c>
      <c r="D23" s="9" t="n">
        <v>20238052105</v>
      </c>
      <c r="E23" s="12" t="n">
        <v>74.47</v>
      </c>
      <c r="F23" s="13" t="n">
        <v>76.4</v>
      </c>
      <c r="G23" s="14" t="n">
        <f aca="false">AVERAGE(E23:F23)</f>
        <v>75.435</v>
      </c>
      <c r="H23" s="19" t="n">
        <v>22</v>
      </c>
      <c r="I23" s="16"/>
    </row>
    <row r="24" s="8" customFormat="true" ht="30" hidden="false" customHeight="true" outlineLevel="0" collapsed="false">
      <c r="A24" s="9" t="n">
        <v>22</v>
      </c>
      <c r="B24" s="17" t="s">
        <v>31</v>
      </c>
      <c r="C24" s="11" t="s">
        <v>10</v>
      </c>
      <c r="D24" s="9" t="n">
        <v>20238051107</v>
      </c>
      <c r="E24" s="12" t="n">
        <v>73.53</v>
      </c>
      <c r="F24" s="13" t="n">
        <v>77.14</v>
      </c>
      <c r="G24" s="14" t="n">
        <f aca="false">AVERAGE(E24:F24)</f>
        <v>75.335</v>
      </c>
      <c r="H24" s="19" t="n">
        <v>23</v>
      </c>
    </row>
    <row r="25" s="8" customFormat="true" ht="30" hidden="false" customHeight="true" outlineLevel="0" collapsed="false">
      <c r="A25" s="9" t="n">
        <v>23</v>
      </c>
      <c r="B25" s="17" t="s">
        <v>32</v>
      </c>
      <c r="C25" s="11" t="s">
        <v>10</v>
      </c>
      <c r="D25" s="9" t="n">
        <v>20238051014</v>
      </c>
      <c r="E25" s="12" t="n">
        <v>72.36</v>
      </c>
      <c r="F25" s="13" t="n">
        <v>77.74</v>
      </c>
      <c r="G25" s="14" t="n">
        <f aca="false">AVERAGE(E25:F25)</f>
        <v>75.05</v>
      </c>
      <c r="H25" s="19" t="n">
        <v>24</v>
      </c>
    </row>
    <row r="26" s="8" customFormat="true" ht="30" hidden="false" customHeight="true" outlineLevel="0" collapsed="false">
      <c r="A26" s="9" t="n">
        <v>24</v>
      </c>
      <c r="B26" s="17" t="s">
        <v>33</v>
      </c>
      <c r="C26" s="11" t="s">
        <v>10</v>
      </c>
      <c r="D26" s="9" t="n">
        <v>20238051120</v>
      </c>
      <c r="E26" s="12" t="n">
        <v>71.82</v>
      </c>
      <c r="F26" s="13" t="n">
        <v>77.88</v>
      </c>
      <c r="G26" s="14" t="n">
        <f aca="false">AVERAGE(E26:F26)</f>
        <v>74.85</v>
      </c>
      <c r="H26" s="19" t="n">
        <v>25</v>
      </c>
    </row>
    <row r="27" s="8" customFormat="true" ht="30" hidden="false" customHeight="true" outlineLevel="0" collapsed="false">
      <c r="A27" s="9" t="n">
        <v>25</v>
      </c>
      <c r="B27" s="17" t="s">
        <v>34</v>
      </c>
      <c r="C27" s="11" t="s">
        <v>10</v>
      </c>
      <c r="D27" s="9" t="n">
        <v>20238050815</v>
      </c>
      <c r="E27" s="12" t="n">
        <v>71.46</v>
      </c>
      <c r="F27" s="13" t="n">
        <v>77.94</v>
      </c>
      <c r="G27" s="14" t="n">
        <f aca="false">AVERAGE(E27:F27)</f>
        <v>74.7</v>
      </c>
      <c r="H27" s="19" t="n">
        <v>26</v>
      </c>
    </row>
    <row r="28" customFormat="false" ht="30" hidden="false" customHeight="true" outlineLevel="0" collapsed="false">
      <c r="A28" s="9" t="n">
        <v>26</v>
      </c>
      <c r="B28" s="17" t="s">
        <v>35</v>
      </c>
      <c r="C28" s="17" t="s">
        <v>36</v>
      </c>
      <c r="D28" s="9" t="n">
        <v>20238050906</v>
      </c>
      <c r="E28" s="12" t="n">
        <v>85.05</v>
      </c>
      <c r="F28" s="13" t="n">
        <v>78.32</v>
      </c>
      <c r="G28" s="14" t="n">
        <f aca="false">AVERAGE(E28:F28)</f>
        <v>81.685</v>
      </c>
      <c r="H28" s="15" t="n">
        <v>1</v>
      </c>
    </row>
    <row r="29" customFormat="false" ht="30" hidden="false" customHeight="true" outlineLevel="0" collapsed="false">
      <c r="A29" s="9" t="n">
        <v>27</v>
      </c>
      <c r="B29" s="17" t="s">
        <v>37</v>
      </c>
      <c r="C29" s="17" t="s">
        <v>36</v>
      </c>
      <c r="D29" s="9" t="n">
        <v>20238050913</v>
      </c>
      <c r="E29" s="12" t="n">
        <v>83.56</v>
      </c>
      <c r="F29" s="13" t="n">
        <v>77.4</v>
      </c>
      <c r="G29" s="14" t="n">
        <f aca="false">AVERAGE(E29:F29)</f>
        <v>80.48</v>
      </c>
      <c r="H29" s="15" t="n">
        <v>2</v>
      </c>
      <c r="I29" s="16"/>
    </row>
    <row r="30" customFormat="false" ht="30" hidden="false" customHeight="true" outlineLevel="0" collapsed="false">
      <c r="A30" s="9" t="n">
        <v>28</v>
      </c>
      <c r="B30" s="17" t="s">
        <v>38</v>
      </c>
      <c r="C30" s="17" t="s">
        <v>36</v>
      </c>
      <c r="D30" s="9" t="n">
        <v>20238050617</v>
      </c>
      <c r="E30" s="12" t="n">
        <v>82.01</v>
      </c>
      <c r="F30" s="13" t="n">
        <v>78.46</v>
      </c>
      <c r="G30" s="14" t="n">
        <f aca="false">AVERAGE(E30:F30)</f>
        <v>80.235</v>
      </c>
      <c r="H30" s="15" t="n">
        <v>3</v>
      </c>
    </row>
    <row r="31" customFormat="false" ht="30" hidden="false" customHeight="true" outlineLevel="0" collapsed="false">
      <c r="A31" s="9" t="n">
        <v>29</v>
      </c>
      <c r="B31" s="17" t="s">
        <v>39</v>
      </c>
      <c r="C31" s="17" t="s">
        <v>36</v>
      </c>
      <c r="D31" s="9" t="n">
        <v>20238051606</v>
      </c>
      <c r="E31" s="12" t="n">
        <v>79.73</v>
      </c>
      <c r="F31" s="13" t="n">
        <v>78.9</v>
      </c>
      <c r="G31" s="14" t="n">
        <f aca="false">AVERAGE(E31:F31)</f>
        <v>79.315</v>
      </c>
      <c r="H31" s="15" t="n">
        <v>4</v>
      </c>
    </row>
    <row r="32" customFormat="false" ht="30" hidden="false" customHeight="true" outlineLevel="0" collapsed="false">
      <c r="A32" s="9" t="n">
        <v>30</v>
      </c>
      <c r="B32" s="17" t="s">
        <v>40</v>
      </c>
      <c r="C32" s="17" t="s">
        <v>36</v>
      </c>
      <c r="D32" s="9" t="n">
        <v>20238050408</v>
      </c>
      <c r="E32" s="12" t="n">
        <v>80.79</v>
      </c>
      <c r="F32" s="13" t="n">
        <v>77.52</v>
      </c>
      <c r="G32" s="14" t="n">
        <f aca="false">AVERAGE(E32:F32)</f>
        <v>79.155</v>
      </c>
      <c r="H32" s="15" t="n">
        <v>5</v>
      </c>
    </row>
  </sheetData>
  <autoFilter ref="A2:H32"/>
  <mergeCells count="1">
    <mergeCell ref="A1:H1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恶霸小范儿</cp:lastModifiedBy>
  <dcterms:modified xsi:type="dcterms:W3CDTF">2023-08-30T01:5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A75C4CBAF24C5EA2234B65BD8388B8_13</vt:lpwstr>
  </property>
  <property fmtid="{D5CDD505-2E9C-101B-9397-08002B2CF9AE}" pid="3" name="KSOProductBuildVer">
    <vt:lpwstr>2052-11.1.0.14309</vt:lpwstr>
  </property>
</Properties>
</file>