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三批各培训机构培训补贴资金申领明细</t>
    </r>
  </si>
  <si>
    <t xml:space="preserve">                                                                                                      </t>
  </si>
  <si>
    <t xml:space="preserve">序号</t>
  </si>
  <si>
    <t xml:space="preserve">培训学校</t>
  </si>
  <si>
    <t xml:space="preserve">培训时间</t>
  </si>
  <si>
    <t xml:space="preserve">培训工种</t>
  </si>
  <si>
    <t xml:space="preserve">参加
培训
人数</t>
  </si>
  <si>
    <t xml:space="preserve">培训补贴</t>
  </si>
  <si>
    <t xml:space="preserve">鉴定补贴</t>
  </si>
  <si>
    <r>
      <rPr>
        <sz val="11"/>
        <color rgb="FF000000"/>
        <rFont val="Noto Sans"/>
        <family val="2"/>
      </rPr>
      <t xml:space="preserve">小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   （元）</t>
  </si>
  <si>
    <t xml:space="preserve">申领补贴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r>
      <rPr>
        <sz val="11"/>
        <color rgb="FF000000"/>
        <rFont val="Noto Sans"/>
        <family val="2"/>
      </rPr>
      <t xml:space="preserve">补贴标准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凌源惠众职业技能
培训中心有限公司</t>
  </si>
  <si>
    <t xml:space="preserve">2023.5.6-2023.5.15</t>
  </si>
  <si>
    <t xml:space="preserve">母婴护理        （就业局）</t>
  </si>
  <si>
    <t xml:space="preserve">2023.5.6-2023.6.14</t>
  </si>
  <si>
    <t xml:space="preserve">中式烹调师      （北炉村）</t>
  </si>
  <si>
    <t xml:space="preserve">中式烹调师      （沟门子白石嘴村）</t>
  </si>
  <si>
    <t xml:space="preserve">中式烹调师      （小城子杨大营子）</t>
  </si>
  <si>
    <t xml:space="preserve">中式烹调师      （小城子乔营子）</t>
  </si>
  <si>
    <t xml:space="preserve">中式烹调师      （北炉何杖子村）</t>
  </si>
  <si>
    <t xml:space="preserve">2023.5.8-2023.6.16</t>
  </si>
  <si>
    <t xml:space="preserve">中式面点师      （河坎子东沟）</t>
  </si>
  <si>
    <t xml:space="preserve">2023.5.26-2023.7.7</t>
  </si>
  <si>
    <t xml:space="preserve">中式面点师      （就业局地下室）</t>
  </si>
  <si>
    <t xml:space="preserve">2023.7.26-2023.8.4</t>
  </si>
  <si>
    <t xml:space="preserve">2023.7.27-2023.9.4</t>
  </si>
  <si>
    <t xml:space="preserve">中式面点师      （北炉乡北炉村）</t>
  </si>
  <si>
    <t xml:space="preserve">凌源市弘泰
劳动职业培训学校</t>
  </si>
  <si>
    <t xml:space="preserve">2023.5.27—2023.6.26</t>
  </si>
  <si>
    <t xml:space="preserve">计算机及外部设备
装配调试员
（四道沟村部）</t>
  </si>
  <si>
    <t xml:space="preserve">计算机及外部设备
装配调试员
（四道沟小学）</t>
  </si>
  <si>
    <t xml:space="preserve">计算机及外部设备
装配调试员
（三道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6"/>
    <col collapsed="false" customWidth="true" hidden="false" outlineLevel="0" max="3" min="3" style="0" width="23.24"/>
    <col collapsed="false" customWidth="true" hidden="false" outlineLevel="0" max="4" min="4" style="0" width="18.99"/>
    <col collapsed="false" customWidth="true" hidden="false" outlineLevel="0" max="5" min="5" style="0" width="5.49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9" min="8" style="0" width="9.36"/>
    <col collapsed="false" customWidth="true" hidden="false" outlineLevel="0" max="10" min="10" style="0" width="10.1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customFormat="false" ht="22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tru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 t="s">
        <v>9</v>
      </c>
      <c r="J4" s="6"/>
      <c r="K4" s="6"/>
      <c r="L4" s="6" t="s">
        <v>10</v>
      </c>
      <c r="M4" s="6" t="s">
        <v>11</v>
      </c>
    </row>
    <row r="5" customFormat="false" ht="36" hidden="false" customHeight="true" outlineLevel="0" collapsed="false">
      <c r="A5" s="4"/>
      <c r="B5" s="5"/>
      <c r="C5" s="5"/>
      <c r="D5" s="5"/>
      <c r="E5" s="5"/>
      <c r="F5" s="6" t="s">
        <v>12</v>
      </c>
      <c r="G5" s="7" t="s">
        <v>13</v>
      </c>
      <c r="H5" s="7" t="s">
        <v>14</v>
      </c>
      <c r="I5" s="6" t="s">
        <v>12</v>
      </c>
      <c r="J5" s="6" t="s">
        <v>15</v>
      </c>
      <c r="K5" s="7" t="s">
        <v>14</v>
      </c>
      <c r="L5" s="6"/>
      <c r="M5" s="6"/>
    </row>
    <row r="6" customFormat="false" ht="42" hidden="false" customHeight="true" outlineLevel="0" collapsed="false">
      <c r="A6" s="8" t="n">
        <v>1</v>
      </c>
      <c r="B6" s="9" t="s">
        <v>16</v>
      </c>
      <c r="C6" s="10" t="s">
        <v>17</v>
      </c>
      <c r="D6" s="5" t="s">
        <v>18</v>
      </c>
      <c r="E6" s="10" t="n">
        <v>39</v>
      </c>
      <c r="F6" s="10" t="n">
        <v>34</v>
      </c>
      <c r="G6" s="11" t="n">
        <v>675</v>
      </c>
      <c r="H6" s="11" t="n">
        <f aca="false">F6*G6</f>
        <v>22950</v>
      </c>
      <c r="I6" s="10" t="n">
        <v>34</v>
      </c>
      <c r="J6" s="11" t="n">
        <v>100</v>
      </c>
      <c r="K6" s="11" t="n">
        <f aca="false">I6*J6</f>
        <v>3400</v>
      </c>
      <c r="L6" s="11" t="n">
        <f aca="false">H6+K6</f>
        <v>26350</v>
      </c>
      <c r="M6" s="8" t="n">
        <v>549383</v>
      </c>
    </row>
    <row r="7" customFormat="false" ht="42" hidden="false" customHeight="true" outlineLevel="0" collapsed="false">
      <c r="A7" s="8" t="n">
        <v>2</v>
      </c>
      <c r="B7" s="9"/>
      <c r="C7" s="10" t="s">
        <v>19</v>
      </c>
      <c r="D7" s="5" t="s">
        <v>20</v>
      </c>
      <c r="E7" s="10" t="n">
        <v>50</v>
      </c>
      <c r="F7" s="10" t="n">
        <v>27</v>
      </c>
      <c r="G7" s="11" t="n">
        <v>2275</v>
      </c>
      <c r="H7" s="11" t="n">
        <f aca="false">F7*G7</f>
        <v>61425</v>
      </c>
      <c r="I7" s="10" t="n">
        <v>27</v>
      </c>
      <c r="J7" s="11" t="n">
        <v>140</v>
      </c>
      <c r="K7" s="11" t="n">
        <f aca="false">I7*J7</f>
        <v>3780</v>
      </c>
      <c r="L7" s="11" t="n">
        <f aca="false">H7+K7</f>
        <v>65205</v>
      </c>
      <c r="M7" s="8"/>
    </row>
    <row r="8" customFormat="false" ht="42" hidden="false" customHeight="true" outlineLevel="0" collapsed="false">
      <c r="A8" s="8" t="n">
        <v>3</v>
      </c>
      <c r="B8" s="9"/>
      <c r="C8" s="10" t="s">
        <v>19</v>
      </c>
      <c r="D8" s="5" t="s">
        <v>21</v>
      </c>
      <c r="E8" s="10" t="n">
        <v>38</v>
      </c>
      <c r="F8" s="10" t="n">
        <v>28</v>
      </c>
      <c r="G8" s="11" t="n">
        <v>2275</v>
      </c>
      <c r="H8" s="11" t="n">
        <f aca="false">F8*G8</f>
        <v>63700</v>
      </c>
      <c r="I8" s="10" t="n">
        <v>28</v>
      </c>
      <c r="J8" s="11" t="n">
        <v>140</v>
      </c>
      <c r="K8" s="11" t="n">
        <f aca="false">I8*J8</f>
        <v>3920</v>
      </c>
      <c r="L8" s="11" t="n">
        <f aca="false">H8+K8</f>
        <v>67620</v>
      </c>
      <c r="M8" s="8"/>
    </row>
    <row r="9" customFormat="false" ht="42" hidden="false" customHeight="true" outlineLevel="0" collapsed="false">
      <c r="A9" s="8" t="n">
        <v>4</v>
      </c>
      <c r="B9" s="9"/>
      <c r="C9" s="10" t="s">
        <v>19</v>
      </c>
      <c r="D9" s="5" t="s">
        <v>22</v>
      </c>
      <c r="E9" s="10" t="n">
        <v>41</v>
      </c>
      <c r="F9" s="10" t="n">
        <v>31</v>
      </c>
      <c r="G9" s="11" t="n">
        <v>2275</v>
      </c>
      <c r="H9" s="11" t="n">
        <f aca="false">F9*G9</f>
        <v>70525</v>
      </c>
      <c r="I9" s="10" t="n">
        <v>31</v>
      </c>
      <c r="J9" s="11" t="n">
        <v>140</v>
      </c>
      <c r="K9" s="11" t="n">
        <f aca="false">I9*J9</f>
        <v>4340</v>
      </c>
      <c r="L9" s="11" t="n">
        <f aca="false">H9+K9</f>
        <v>74865</v>
      </c>
      <c r="M9" s="8"/>
    </row>
    <row r="10" customFormat="false" ht="42" hidden="false" customHeight="true" outlineLevel="0" collapsed="false">
      <c r="A10" s="8" t="n">
        <v>5</v>
      </c>
      <c r="B10" s="9"/>
      <c r="C10" s="10" t="s">
        <v>19</v>
      </c>
      <c r="D10" s="5" t="s">
        <v>23</v>
      </c>
      <c r="E10" s="10" t="n">
        <v>35</v>
      </c>
      <c r="F10" s="10" t="n">
        <v>24</v>
      </c>
      <c r="G10" s="11" t="n">
        <v>2275</v>
      </c>
      <c r="H10" s="11" t="n">
        <f aca="false">F10*G10</f>
        <v>54600</v>
      </c>
      <c r="I10" s="10" t="n">
        <v>24</v>
      </c>
      <c r="J10" s="11" t="n">
        <v>140</v>
      </c>
      <c r="K10" s="11" t="n">
        <f aca="false">I10*J10</f>
        <v>3360</v>
      </c>
      <c r="L10" s="11" t="n">
        <f aca="false">H10+K10</f>
        <v>57960</v>
      </c>
      <c r="M10" s="8"/>
    </row>
    <row r="11" customFormat="false" ht="42" hidden="false" customHeight="true" outlineLevel="0" collapsed="false">
      <c r="A11" s="8" t="n">
        <v>6</v>
      </c>
      <c r="B11" s="9"/>
      <c r="C11" s="10" t="s">
        <v>19</v>
      </c>
      <c r="D11" s="5" t="s">
        <v>24</v>
      </c>
      <c r="E11" s="10" t="n">
        <v>37</v>
      </c>
      <c r="F11" s="10" t="n">
        <v>20</v>
      </c>
      <c r="G11" s="11" t="n">
        <v>2275</v>
      </c>
      <c r="H11" s="11" t="n">
        <f aca="false">F11*G11</f>
        <v>45500</v>
      </c>
      <c r="I11" s="10" t="n">
        <v>20</v>
      </c>
      <c r="J11" s="11" t="n">
        <v>140</v>
      </c>
      <c r="K11" s="11" t="n">
        <f aca="false">I11*J11</f>
        <v>2800</v>
      </c>
      <c r="L11" s="11" t="n">
        <f aca="false">H11+K11</f>
        <v>48300</v>
      </c>
      <c r="M11" s="8"/>
    </row>
    <row r="12" customFormat="false" ht="42" hidden="false" customHeight="true" outlineLevel="0" collapsed="false">
      <c r="A12" s="8" t="n">
        <v>7</v>
      </c>
      <c r="B12" s="9"/>
      <c r="C12" s="10" t="s">
        <v>25</v>
      </c>
      <c r="D12" s="5" t="s">
        <v>26</v>
      </c>
      <c r="E12" s="10" t="n">
        <v>37</v>
      </c>
      <c r="F12" s="10" t="n">
        <v>27</v>
      </c>
      <c r="G12" s="11" t="n">
        <v>2079</v>
      </c>
      <c r="H12" s="11" t="n">
        <f aca="false">F12*G12</f>
        <v>56133</v>
      </c>
      <c r="I12" s="10" t="n">
        <v>27</v>
      </c>
      <c r="J12" s="11" t="n">
        <v>140</v>
      </c>
      <c r="K12" s="11" t="n">
        <f aca="false">I12*J12</f>
        <v>3780</v>
      </c>
      <c r="L12" s="11" t="n">
        <f aca="false">H12+K12</f>
        <v>59913</v>
      </c>
      <c r="M12" s="8"/>
    </row>
    <row r="13" customFormat="false" ht="42" hidden="false" customHeight="true" outlineLevel="0" collapsed="false">
      <c r="A13" s="8" t="n">
        <v>8</v>
      </c>
      <c r="B13" s="9"/>
      <c r="C13" s="10" t="s">
        <v>27</v>
      </c>
      <c r="D13" s="5" t="s">
        <v>28</v>
      </c>
      <c r="E13" s="10" t="n">
        <v>31</v>
      </c>
      <c r="F13" s="10" t="n">
        <v>27</v>
      </c>
      <c r="G13" s="11" t="n">
        <v>2079</v>
      </c>
      <c r="H13" s="11" t="n">
        <f aca="false">F13*G13</f>
        <v>56133</v>
      </c>
      <c r="I13" s="10" t="n">
        <v>27</v>
      </c>
      <c r="J13" s="11" t="n">
        <v>140</v>
      </c>
      <c r="K13" s="11" t="n">
        <f aca="false">I13*J13</f>
        <v>3780</v>
      </c>
      <c r="L13" s="11" t="n">
        <f aca="false">H13+K13</f>
        <v>59913</v>
      </c>
      <c r="M13" s="8"/>
    </row>
    <row r="14" customFormat="false" ht="42" hidden="false" customHeight="true" outlineLevel="0" collapsed="false">
      <c r="A14" s="8" t="n">
        <v>9</v>
      </c>
      <c r="B14" s="9"/>
      <c r="C14" s="10" t="s">
        <v>29</v>
      </c>
      <c r="D14" s="5" t="s">
        <v>18</v>
      </c>
      <c r="E14" s="10" t="n">
        <v>47</v>
      </c>
      <c r="F14" s="10" t="n">
        <v>35</v>
      </c>
      <c r="G14" s="11" t="n">
        <v>675</v>
      </c>
      <c r="H14" s="11" t="n">
        <v>23625</v>
      </c>
      <c r="I14" s="10" t="n">
        <v>35</v>
      </c>
      <c r="J14" s="11" t="n">
        <v>100</v>
      </c>
      <c r="K14" s="11" t="n">
        <v>3500</v>
      </c>
      <c r="L14" s="11" t="n">
        <v>27125</v>
      </c>
      <c r="M14" s="8"/>
    </row>
    <row r="15" customFormat="false" ht="42" hidden="false" customHeight="true" outlineLevel="0" collapsed="false">
      <c r="A15" s="8" t="n">
        <v>10</v>
      </c>
      <c r="B15" s="9"/>
      <c r="C15" s="10" t="s">
        <v>30</v>
      </c>
      <c r="D15" s="5" t="s">
        <v>31</v>
      </c>
      <c r="E15" s="10" t="n">
        <v>38</v>
      </c>
      <c r="F15" s="10" t="n">
        <v>28</v>
      </c>
      <c r="G15" s="11" t="n">
        <v>2079</v>
      </c>
      <c r="H15" s="11" t="n">
        <v>58212</v>
      </c>
      <c r="I15" s="10" t="n">
        <v>28</v>
      </c>
      <c r="J15" s="11" t="n">
        <v>140</v>
      </c>
      <c r="K15" s="11" t="n">
        <v>3920</v>
      </c>
      <c r="L15" s="11" t="n">
        <v>62132</v>
      </c>
      <c r="M15" s="8"/>
    </row>
    <row r="16" customFormat="false" ht="49" hidden="false" customHeight="true" outlineLevel="0" collapsed="false">
      <c r="A16" s="8" t="n">
        <v>11</v>
      </c>
      <c r="B16" s="9" t="s">
        <v>32</v>
      </c>
      <c r="C16" s="10" t="s">
        <v>33</v>
      </c>
      <c r="D16" s="5" t="s">
        <v>34</v>
      </c>
      <c r="E16" s="10" t="n">
        <v>50</v>
      </c>
      <c r="F16" s="10" t="n">
        <v>40</v>
      </c>
      <c r="G16" s="11" t="n">
        <v>2880</v>
      </c>
      <c r="H16" s="11" t="n">
        <f aca="false">F16*G16</f>
        <v>115200</v>
      </c>
      <c r="I16" s="10" t="n">
        <v>40</v>
      </c>
      <c r="J16" s="11" t="n">
        <v>140</v>
      </c>
      <c r="K16" s="11" t="n">
        <f aca="false">I16*J16</f>
        <v>5600</v>
      </c>
      <c r="L16" s="11" t="n">
        <f aca="false">H16+K16</f>
        <v>120800</v>
      </c>
      <c r="M16" s="12" t="n">
        <f aca="false">L16+L17+L18</f>
        <v>353340</v>
      </c>
    </row>
    <row r="17" customFormat="false" ht="49" hidden="false" customHeight="true" outlineLevel="0" collapsed="false">
      <c r="A17" s="8" t="n">
        <v>12</v>
      </c>
      <c r="B17" s="9"/>
      <c r="C17" s="10" t="s">
        <v>33</v>
      </c>
      <c r="D17" s="5" t="s">
        <v>35</v>
      </c>
      <c r="E17" s="10" t="n">
        <v>49</v>
      </c>
      <c r="F17" s="10" t="n">
        <v>38</v>
      </c>
      <c r="G17" s="11" t="n">
        <v>2880</v>
      </c>
      <c r="H17" s="11" t="n">
        <f aca="false">F17*G17</f>
        <v>109440</v>
      </c>
      <c r="I17" s="10" t="n">
        <v>38</v>
      </c>
      <c r="J17" s="11" t="n">
        <v>140</v>
      </c>
      <c r="K17" s="11" t="n">
        <f aca="false">I17*J17</f>
        <v>5320</v>
      </c>
      <c r="L17" s="11" t="n">
        <f aca="false">H17+K17</f>
        <v>114760</v>
      </c>
      <c r="M17" s="12"/>
    </row>
    <row r="18" customFormat="false" ht="49" hidden="false" customHeight="true" outlineLevel="0" collapsed="false">
      <c r="A18" s="8" t="n">
        <v>13</v>
      </c>
      <c r="B18" s="9"/>
      <c r="C18" s="10" t="s">
        <v>33</v>
      </c>
      <c r="D18" s="5" t="s">
        <v>36</v>
      </c>
      <c r="E18" s="10" t="n">
        <v>48</v>
      </c>
      <c r="F18" s="10" t="n">
        <v>39</v>
      </c>
      <c r="G18" s="11" t="n">
        <v>2880</v>
      </c>
      <c r="H18" s="11" t="n">
        <f aca="false">F18*G18</f>
        <v>112320</v>
      </c>
      <c r="I18" s="10" t="n">
        <v>39</v>
      </c>
      <c r="J18" s="11" t="n">
        <v>140</v>
      </c>
      <c r="K18" s="11" t="n">
        <f aca="false">I18*J18</f>
        <v>5460</v>
      </c>
      <c r="L18" s="11" t="n">
        <f aca="false">H18+K18</f>
        <v>117780</v>
      </c>
      <c r="M18" s="12"/>
    </row>
    <row r="19" customFormat="false" ht="49" hidden="false" customHeight="true" outlineLevel="0" collapsed="false">
      <c r="A19" s="8"/>
      <c r="B19" s="13"/>
      <c r="C19" s="13"/>
      <c r="D19" s="14"/>
      <c r="E19" s="15" t="n">
        <f aca="false">SUM(E6:E18)</f>
        <v>540</v>
      </c>
      <c r="F19" s="15" t="n">
        <f aca="false">SUM(F6:F18)</f>
        <v>398</v>
      </c>
      <c r="G19" s="15"/>
      <c r="H19" s="15" t="n">
        <f aca="false">SUM(H6:H18)</f>
        <v>849763</v>
      </c>
      <c r="I19" s="15" t="n">
        <f aca="false">SUM(I6:I18)</f>
        <v>398</v>
      </c>
      <c r="J19" s="15"/>
      <c r="K19" s="15" t="n">
        <f aca="false">SUM(K6:K18)</f>
        <v>52960</v>
      </c>
      <c r="L19" s="15" t="n">
        <f aca="false">SUM(L6:L18)</f>
        <v>902723</v>
      </c>
      <c r="M19" s="15"/>
    </row>
  </sheetData>
  <mergeCells count="16">
    <mergeCell ref="A2:M2"/>
    <mergeCell ref="B3:L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B6:B15"/>
    <mergeCell ref="M6:M15"/>
    <mergeCell ref="B16:B18"/>
    <mergeCell ref="M16:M18"/>
    <mergeCell ref="L19:M19"/>
  </mergeCells>
  <printOptions headings="false" gridLines="false" gridLinesSet="true" horizontalCentered="true" verticalCentered="false"/>
  <pageMargins left="0.196527777777778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大明1375319007</cp:lastModifiedBy>
  <dcterms:modified xsi:type="dcterms:W3CDTF">2023-11-07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C93A6C7A1441A8B7A0FC936F3FCFB_13</vt:lpwstr>
  </property>
  <property fmtid="{D5CDD505-2E9C-101B-9397-08002B2CF9AE}" pid="3" name="KSOProductBuildVer">
    <vt:lpwstr>2052-12.1.0.15712</vt:lpwstr>
  </property>
</Properties>
</file>