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五批各培训机构职业技能培训补贴资金申请明细</t>
    </r>
  </si>
  <si>
    <t xml:space="preserve">序号</t>
  </si>
  <si>
    <t xml:space="preserve">培训学校</t>
  </si>
  <si>
    <t xml:space="preserve">培训时间</t>
  </si>
  <si>
    <t xml:space="preserve">培训工种</t>
  </si>
  <si>
    <t xml:space="preserve">参加
培训
人数</t>
  </si>
  <si>
    <t xml:space="preserve">培训补贴</t>
  </si>
  <si>
    <t xml:space="preserve">鉴定补贴</t>
  </si>
  <si>
    <t xml:space="preserve">小计</t>
  </si>
  <si>
    <t xml:space="preserve">合计</t>
  </si>
  <si>
    <t xml:space="preserve">申领补贴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r>
      <rPr>
        <sz val="11"/>
        <color rgb="FF000000"/>
        <rFont val="Noto Sans"/>
        <family val="2"/>
      </rPr>
      <t xml:space="preserve">补贴标准 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凌源市职业教育中心</t>
  </si>
  <si>
    <t xml:space="preserve">2023.5.31-2023.7.21</t>
  </si>
  <si>
    <t xml:space="preserve">保育师               （职教中心）</t>
  </si>
  <si>
    <t xml:space="preserve">2023.6.8-2023.9.19</t>
  </si>
  <si>
    <t xml:space="preserve">电工                 （翅翼矿业）</t>
  </si>
  <si>
    <t xml:space="preserve">凌源惠众职业技能培训中心    有限公司</t>
  </si>
  <si>
    <t xml:space="preserve">2023.8.28-2023.10.13</t>
  </si>
  <si>
    <t xml:space="preserve">中式面点师             （四合当五家子村）</t>
  </si>
  <si>
    <t xml:space="preserve">2023.9.27-2023.11.13</t>
  </si>
  <si>
    <t xml:space="preserve">中式烹调师           （牛营子小北沟）</t>
  </si>
  <si>
    <t xml:space="preserve">2023.09.25-2023.10.12</t>
  </si>
  <si>
    <t xml:space="preserve">母婴护理            （就业局二楼）</t>
  </si>
  <si>
    <t xml:space="preserve">2023.10.27-2023.12.05</t>
  </si>
  <si>
    <t xml:space="preserve">中式面点师          （就业局地下室）</t>
  </si>
  <si>
    <t xml:space="preserve">凌源市众鑫职       业培训学校</t>
  </si>
  <si>
    <t xml:space="preserve">2023.8.21-2023.10.20</t>
  </si>
  <si>
    <t xml:space="preserve">电工                 （高杖子综合楼）</t>
  </si>
  <si>
    <t xml:space="preserve">2023.09.21-2023.11.20</t>
  </si>
  <si>
    <t xml:space="preserve">电工                 （刀尔登北营子村）</t>
  </si>
  <si>
    <t xml:space="preserve">电工                 （刀尔登三道沟村）</t>
  </si>
  <si>
    <t xml:space="preserve">2023.10.11-2023.11.19</t>
  </si>
  <si>
    <t xml:space="preserve">中式面点师             （美食城门市三楼）</t>
  </si>
  <si>
    <t xml:space="preserve">中式面点师             （凌源市天元小区）</t>
  </si>
  <si>
    <t xml:space="preserve">2023.10.24-2023.12.5</t>
  </si>
  <si>
    <t xml:space="preserve">中式面点师              （滨河社区）</t>
  </si>
  <si>
    <t xml:space="preserve">2023.10.25-2023.12.6</t>
  </si>
  <si>
    <t xml:space="preserve">中式面点师           （凌源市天元社区）</t>
  </si>
  <si>
    <t xml:space="preserve">中式面点师           （凌源市南街社区）</t>
  </si>
  <si>
    <t xml:space="preserve">中式面点师           （高杖子综合楼）</t>
  </si>
  <si>
    <t xml:space="preserve">2023.11.3-2023.12.1</t>
  </si>
  <si>
    <t xml:space="preserve">计算机及外部设备装配调试员（高杖子综合楼）</t>
  </si>
  <si>
    <t xml:space="preserve">2023.11.14-2023.12.12</t>
  </si>
  <si>
    <t xml:space="preserve">凌源市弘泰劳动职业培训学校</t>
  </si>
  <si>
    <t xml:space="preserve">2023.9.23-2023.11.12</t>
  </si>
  <si>
    <t xml:space="preserve">焊工                  （三十家子三道沟村）</t>
  </si>
  <si>
    <t xml:space="preserve">焊工                 （三十家子四道沟村）</t>
  </si>
  <si>
    <t xml:space="preserve">2023.10.25-2023.12.2</t>
  </si>
  <si>
    <t xml:space="preserve">焊工                  （三十家子头道沟村）</t>
  </si>
  <si>
    <t xml:space="preserve">焊工                 （三十家子二道沟村）</t>
  </si>
  <si>
    <t xml:space="preserve">2023.10.31-2023.12.4</t>
  </si>
  <si>
    <t xml:space="preserve">焊工                 （三十家子小孤山村）</t>
  </si>
  <si>
    <t xml:space="preserve">焊工                  （三十家子北宫村）</t>
  </si>
  <si>
    <t xml:space="preserve">焊工                 （三十家子北宫杖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5"/>
    <col collapsed="false" customWidth="true" hidden="false" outlineLevel="0" max="3" min="3" style="0" width="22.25"/>
    <col collapsed="false" customWidth="true" hidden="false" outlineLevel="0" max="4" min="4" style="0" width="22.74"/>
    <col collapsed="false" customWidth="true" hidden="false" outlineLevel="0" max="5" min="5" style="0" width="5.49"/>
    <col collapsed="false" customWidth="true" hidden="false" outlineLevel="0" max="6" min="6" style="0" width="7.49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7.62"/>
    <col collapsed="false" customWidth="true" hidden="false" outlineLevel="0" max="11" min="11" style="0" width="9.25"/>
    <col collapsed="false" customWidth="true" hidden="false" outlineLevel="0" max="12" min="12" style="0" width="9.62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0" t="n">
        <v>0</v>
      </c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 t="s">
        <v>8</v>
      </c>
      <c r="J3" s="5"/>
      <c r="K3" s="5"/>
      <c r="L3" s="5" t="s">
        <v>9</v>
      </c>
      <c r="M3" s="3" t="s">
        <v>10</v>
      </c>
    </row>
    <row r="4" customFormat="false" ht="44" hidden="false" customHeight="true" outlineLevel="0" collapsed="false">
      <c r="A4" s="3"/>
      <c r="B4" s="4"/>
      <c r="C4" s="4"/>
      <c r="D4" s="4"/>
      <c r="E4" s="4"/>
      <c r="F4" s="5" t="s">
        <v>11</v>
      </c>
      <c r="G4" s="6" t="s">
        <v>12</v>
      </c>
      <c r="H4" s="6" t="s">
        <v>13</v>
      </c>
      <c r="I4" s="5" t="s">
        <v>11</v>
      </c>
      <c r="J4" s="5" t="s">
        <v>14</v>
      </c>
      <c r="K4" s="6" t="s">
        <v>13</v>
      </c>
      <c r="L4" s="5"/>
      <c r="M4" s="3"/>
    </row>
    <row r="5" s="11" customFormat="true" ht="28" hidden="false" customHeight="true" outlineLevel="0" collapsed="false">
      <c r="A5" s="7" t="n">
        <v>1</v>
      </c>
      <c r="B5" s="8" t="s">
        <v>15</v>
      </c>
      <c r="C5" s="9" t="s">
        <v>16</v>
      </c>
      <c r="D5" s="4" t="s">
        <v>17</v>
      </c>
      <c r="E5" s="9" t="n">
        <v>45</v>
      </c>
      <c r="F5" s="9" t="n">
        <v>42</v>
      </c>
      <c r="G5" s="9" t="n">
        <v>850</v>
      </c>
      <c r="H5" s="9" t="n">
        <f aca="false">F5*G5</f>
        <v>35700</v>
      </c>
      <c r="I5" s="9" t="n">
        <v>42</v>
      </c>
      <c r="J5" s="9" t="n">
        <v>140</v>
      </c>
      <c r="K5" s="9" t="n">
        <f aca="false">I5*J5</f>
        <v>5880</v>
      </c>
      <c r="L5" s="9" t="n">
        <f aca="false">H5+K5</f>
        <v>41580</v>
      </c>
      <c r="M5" s="10" t="n">
        <f aca="false">L5+L6</f>
        <v>73380</v>
      </c>
    </row>
    <row r="6" customFormat="false" ht="28" hidden="false" customHeight="true" outlineLevel="0" collapsed="false">
      <c r="A6" s="7" t="n">
        <v>2</v>
      </c>
      <c r="B6" s="8"/>
      <c r="C6" s="9" t="s">
        <v>18</v>
      </c>
      <c r="D6" s="4" t="s">
        <v>19</v>
      </c>
      <c r="E6" s="9" t="n">
        <v>13</v>
      </c>
      <c r="F6" s="9" t="n">
        <v>12</v>
      </c>
      <c r="G6" s="9" t="n">
        <v>2400</v>
      </c>
      <c r="H6" s="9" t="n">
        <f aca="false">F6*G6</f>
        <v>28800</v>
      </c>
      <c r="I6" s="9" t="n">
        <v>12</v>
      </c>
      <c r="J6" s="9" t="n">
        <v>250</v>
      </c>
      <c r="K6" s="9" t="n">
        <f aca="false">I6*J6</f>
        <v>3000</v>
      </c>
      <c r="L6" s="9" t="n">
        <f aca="false">H6+K6</f>
        <v>31800</v>
      </c>
      <c r="M6" s="10"/>
    </row>
    <row r="7" customFormat="false" ht="28" hidden="false" customHeight="true" outlineLevel="0" collapsed="false">
      <c r="A7" s="7" t="n">
        <v>3</v>
      </c>
      <c r="B7" s="12" t="s">
        <v>20</v>
      </c>
      <c r="C7" s="13" t="s">
        <v>21</v>
      </c>
      <c r="D7" s="4" t="s">
        <v>22</v>
      </c>
      <c r="E7" s="13" t="n">
        <v>37</v>
      </c>
      <c r="F7" s="13" t="n">
        <v>33</v>
      </c>
      <c r="G7" s="9" t="n">
        <v>2079</v>
      </c>
      <c r="H7" s="9" t="n">
        <f aca="false">F7*G7</f>
        <v>68607</v>
      </c>
      <c r="I7" s="13" t="n">
        <v>33</v>
      </c>
      <c r="J7" s="9" t="n">
        <v>140</v>
      </c>
      <c r="K7" s="9" t="n">
        <f aca="false">I7*J7</f>
        <v>4620</v>
      </c>
      <c r="L7" s="9" t="n">
        <f aca="false">H7+K7</f>
        <v>73227</v>
      </c>
      <c r="M7" s="14" t="n">
        <f aca="false">L7+L8+L9+L10</f>
        <v>214832</v>
      </c>
    </row>
    <row r="8" customFormat="false" ht="28" hidden="false" customHeight="true" outlineLevel="0" collapsed="false">
      <c r="A8" s="7" t="n">
        <v>4</v>
      </c>
      <c r="B8" s="12"/>
      <c r="C8" s="13" t="s">
        <v>23</v>
      </c>
      <c r="D8" s="4" t="s">
        <v>24</v>
      </c>
      <c r="E8" s="13" t="n">
        <v>37</v>
      </c>
      <c r="F8" s="13" t="n">
        <v>27</v>
      </c>
      <c r="G8" s="9" t="n">
        <v>2275</v>
      </c>
      <c r="H8" s="9" t="n">
        <f aca="false">F8*G8</f>
        <v>61425</v>
      </c>
      <c r="I8" s="13" t="n">
        <v>27</v>
      </c>
      <c r="J8" s="9" t="n">
        <v>140</v>
      </c>
      <c r="K8" s="9" t="n">
        <f aca="false">I8*J8</f>
        <v>3780</v>
      </c>
      <c r="L8" s="9" t="n">
        <f aca="false">H8+K8</f>
        <v>65205</v>
      </c>
      <c r="M8" s="14"/>
    </row>
    <row r="9" customFormat="false" ht="28" hidden="false" customHeight="true" outlineLevel="0" collapsed="false">
      <c r="A9" s="7" t="n">
        <v>5</v>
      </c>
      <c r="B9" s="12"/>
      <c r="C9" s="13" t="s">
        <v>25</v>
      </c>
      <c r="D9" s="4" t="s">
        <v>26</v>
      </c>
      <c r="E9" s="13" t="n">
        <v>37</v>
      </c>
      <c r="F9" s="13" t="n">
        <v>27</v>
      </c>
      <c r="G9" s="9" t="n">
        <v>675</v>
      </c>
      <c r="H9" s="9" t="n">
        <f aca="false">F9*G9</f>
        <v>18225</v>
      </c>
      <c r="I9" s="13" t="n">
        <v>27</v>
      </c>
      <c r="J9" s="9" t="n">
        <v>100</v>
      </c>
      <c r="K9" s="9" t="n">
        <f aca="false">I9*J9</f>
        <v>2700</v>
      </c>
      <c r="L9" s="9" t="n">
        <f aca="false">H9+K9</f>
        <v>20925</v>
      </c>
      <c r="M9" s="14"/>
    </row>
    <row r="10" customFormat="false" ht="28" hidden="false" customHeight="true" outlineLevel="0" collapsed="false">
      <c r="A10" s="7" t="n">
        <v>6</v>
      </c>
      <c r="B10" s="12"/>
      <c r="C10" s="13" t="s">
        <v>27</v>
      </c>
      <c r="D10" s="4" t="s">
        <v>28</v>
      </c>
      <c r="E10" s="13" t="n">
        <v>29</v>
      </c>
      <c r="F10" s="13" t="n">
        <v>25</v>
      </c>
      <c r="G10" s="9" t="n">
        <v>2079</v>
      </c>
      <c r="H10" s="9" t="n">
        <f aca="false">F10*G10</f>
        <v>51975</v>
      </c>
      <c r="I10" s="13" t="n">
        <v>25</v>
      </c>
      <c r="J10" s="9" t="n">
        <v>140</v>
      </c>
      <c r="K10" s="9" t="n">
        <f aca="false">I10*J10</f>
        <v>3500</v>
      </c>
      <c r="L10" s="9" t="n">
        <f aca="false">H10+K10</f>
        <v>55475</v>
      </c>
      <c r="M10" s="14"/>
    </row>
    <row r="11" customFormat="false" ht="28" hidden="false" customHeight="true" outlineLevel="0" collapsed="false">
      <c r="A11" s="7" t="n">
        <v>7</v>
      </c>
      <c r="B11" s="12" t="s">
        <v>29</v>
      </c>
      <c r="C11" s="13" t="s">
        <v>30</v>
      </c>
      <c r="D11" s="4" t="s">
        <v>31</v>
      </c>
      <c r="E11" s="13" t="n">
        <v>26</v>
      </c>
      <c r="F11" s="13" t="n">
        <v>17</v>
      </c>
      <c r="G11" s="9" t="n">
        <v>2954</v>
      </c>
      <c r="H11" s="9" t="n">
        <f aca="false">F11*G11</f>
        <v>50218</v>
      </c>
      <c r="I11" s="13" t="n">
        <v>17</v>
      </c>
      <c r="J11" s="9" t="n">
        <v>140</v>
      </c>
      <c r="K11" s="9" t="n">
        <f aca="false">I11*J11</f>
        <v>2380</v>
      </c>
      <c r="L11" s="9" t="n">
        <f aca="false">H11+K11</f>
        <v>52598</v>
      </c>
      <c r="M11" s="15" t="n">
        <v>782583</v>
      </c>
    </row>
    <row r="12" customFormat="false" ht="28" hidden="false" customHeight="true" outlineLevel="0" collapsed="false">
      <c r="A12" s="7" t="n">
        <v>8</v>
      </c>
      <c r="B12" s="12"/>
      <c r="C12" s="13" t="s">
        <v>32</v>
      </c>
      <c r="D12" s="4" t="s">
        <v>33</v>
      </c>
      <c r="E12" s="13" t="n">
        <v>31</v>
      </c>
      <c r="F12" s="13" t="n">
        <v>22</v>
      </c>
      <c r="G12" s="9" t="n">
        <v>2954</v>
      </c>
      <c r="H12" s="9" t="n">
        <v>64988</v>
      </c>
      <c r="I12" s="13" t="n">
        <v>22</v>
      </c>
      <c r="J12" s="9" t="n">
        <v>140</v>
      </c>
      <c r="K12" s="9" t="n">
        <v>3080</v>
      </c>
      <c r="L12" s="9" t="n">
        <v>68068</v>
      </c>
      <c r="M12" s="15"/>
    </row>
    <row r="13" customFormat="false" ht="28" hidden="false" customHeight="true" outlineLevel="0" collapsed="false">
      <c r="A13" s="7" t="n">
        <v>9</v>
      </c>
      <c r="B13" s="12"/>
      <c r="C13" s="13" t="s">
        <v>32</v>
      </c>
      <c r="D13" s="4" t="s">
        <v>34</v>
      </c>
      <c r="E13" s="13" t="n">
        <v>30</v>
      </c>
      <c r="F13" s="13" t="n">
        <v>15</v>
      </c>
      <c r="G13" s="13" t="n">
        <v>2954</v>
      </c>
      <c r="H13" s="13" t="n">
        <v>44310</v>
      </c>
      <c r="I13" s="13" t="n">
        <v>15</v>
      </c>
      <c r="J13" s="13" t="n">
        <v>140</v>
      </c>
      <c r="K13" s="13" t="n">
        <v>2100</v>
      </c>
      <c r="L13" s="13" t="n">
        <v>46410</v>
      </c>
      <c r="M13" s="15"/>
    </row>
    <row r="14" customFormat="false" ht="28" hidden="false" customHeight="true" outlineLevel="0" collapsed="false">
      <c r="A14" s="7" t="n">
        <v>10</v>
      </c>
      <c r="B14" s="12"/>
      <c r="C14" s="13" t="s">
        <v>35</v>
      </c>
      <c r="D14" s="4" t="s">
        <v>36</v>
      </c>
      <c r="E14" s="13" t="n">
        <v>31</v>
      </c>
      <c r="F14" s="13" t="n">
        <v>27</v>
      </c>
      <c r="G14" s="9" t="n">
        <v>2079</v>
      </c>
      <c r="H14" s="9" t="n">
        <v>56133</v>
      </c>
      <c r="I14" s="13" t="n">
        <v>27</v>
      </c>
      <c r="J14" s="9" t="n">
        <v>140</v>
      </c>
      <c r="K14" s="9" t="n">
        <v>3780</v>
      </c>
      <c r="L14" s="9" t="n">
        <f aca="false">H14+K14</f>
        <v>59913</v>
      </c>
      <c r="M14" s="15"/>
    </row>
    <row r="15" customFormat="false" ht="28" hidden="false" customHeight="true" outlineLevel="0" collapsed="false">
      <c r="A15" s="7" t="n">
        <v>11</v>
      </c>
      <c r="B15" s="12"/>
      <c r="C15" s="13" t="s">
        <v>35</v>
      </c>
      <c r="D15" s="4" t="s">
        <v>37</v>
      </c>
      <c r="E15" s="13" t="n">
        <v>41</v>
      </c>
      <c r="F15" s="13" t="n">
        <v>36</v>
      </c>
      <c r="G15" s="9" t="n">
        <v>2079</v>
      </c>
      <c r="H15" s="9" t="n">
        <v>74844</v>
      </c>
      <c r="I15" s="13" t="n">
        <v>36</v>
      </c>
      <c r="J15" s="9" t="n">
        <v>140</v>
      </c>
      <c r="K15" s="9" t="n">
        <v>5040</v>
      </c>
      <c r="L15" s="9" t="n">
        <v>79884</v>
      </c>
      <c r="M15" s="15"/>
    </row>
    <row r="16" customFormat="false" ht="28" hidden="false" customHeight="true" outlineLevel="0" collapsed="false">
      <c r="A16" s="7" t="n">
        <v>12</v>
      </c>
      <c r="B16" s="12"/>
      <c r="C16" s="13" t="s">
        <v>38</v>
      </c>
      <c r="D16" s="4" t="s">
        <v>39</v>
      </c>
      <c r="E16" s="13" t="n">
        <v>50</v>
      </c>
      <c r="F16" s="13" t="n">
        <v>43</v>
      </c>
      <c r="G16" s="9" t="n">
        <v>2079</v>
      </c>
      <c r="H16" s="9" t="n">
        <v>89397</v>
      </c>
      <c r="I16" s="13" t="n">
        <v>43</v>
      </c>
      <c r="J16" s="9" t="n">
        <v>140</v>
      </c>
      <c r="K16" s="9" t="n">
        <v>6020</v>
      </c>
      <c r="L16" s="9" t="n">
        <v>95417</v>
      </c>
      <c r="M16" s="15"/>
    </row>
    <row r="17" customFormat="false" ht="28" hidden="false" customHeight="true" outlineLevel="0" collapsed="false">
      <c r="A17" s="7" t="n">
        <v>13</v>
      </c>
      <c r="B17" s="12"/>
      <c r="C17" s="13" t="s">
        <v>40</v>
      </c>
      <c r="D17" s="4" t="s">
        <v>41</v>
      </c>
      <c r="E17" s="13" t="n">
        <v>35</v>
      </c>
      <c r="F17" s="13" t="n">
        <v>30</v>
      </c>
      <c r="G17" s="9" t="n">
        <v>2079</v>
      </c>
      <c r="H17" s="9" t="n">
        <v>62370</v>
      </c>
      <c r="I17" s="13" t="n">
        <v>30</v>
      </c>
      <c r="J17" s="9" t="n">
        <v>140</v>
      </c>
      <c r="K17" s="9" t="n">
        <v>4200</v>
      </c>
      <c r="L17" s="9" t="n">
        <f aca="false">H17+K17</f>
        <v>66570</v>
      </c>
      <c r="M17" s="15"/>
    </row>
    <row r="18" customFormat="false" ht="28" hidden="false" customHeight="true" outlineLevel="0" collapsed="false">
      <c r="A18" s="7" t="n">
        <v>14</v>
      </c>
      <c r="B18" s="12"/>
      <c r="C18" s="13" t="s">
        <v>40</v>
      </c>
      <c r="D18" s="4" t="s">
        <v>42</v>
      </c>
      <c r="E18" s="13" t="n">
        <v>35</v>
      </c>
      <c r="F18" s="13" t="n">
        <v>29</v>
      </c>
      <c r="G18" s="9" t="n">
        <v>2079</v>
      </c>
      <c r="H18" s="9" t="n">
        <v>60291</v>
      </c>
      <c r="I18" s="13" t="n">
        <v>29</v>
      </c>
      <c r="J18" s="9" t="n">
        <v>140</v>
      </c>
      <c r="K18" s="9" t="n">
        <v>4060</v>
      </c>
      <c r="L18" s="9" t="n">
        <v>64351</v>
      </c>
      <c r="M18" s="15"/>
    </row>
    <row r="19" customFormat="false" ht="28" hidden="false" customHeight="true" outlineLevel="0" collapsed="false">
      <c r="A19" s="7" t="n">
        <v>15</v>
      </c>
      <c r="B19" s="12"/>
      <c r="C19" s="13" t="s">
        <v>40</v>
      </c>
      <c r="D19" s="4" t="s">
        <v>43</v>
      </c>
      <c r="E19" s="13" t="n">
        <v>33</v>
      </c>
      <c r="F19" s="13" t="n">
        <v>28</v>
      </c>
      <c r="G19" s="13" t="n">
        <v>2079</v>
      </c>
      <c r="H19" s="13" t="n">
        <v>58212</v>
      </c>
      <c r="I19" s="13" t="n">
        <v>28</v>
      </c>
      <c r="J19" s="13" t="n">
        <v>140</v>
      </c>
      <c r="K19" s="13" t="n">
        <v>3920</v>
      </c>
      <c r="L19" s="13" t="n">
        <v>62132</v>
      </c>
      <c r="M19" s="15"/>
    </row>
    <row r="20" customFormat="false" ht="28" hidden="false" customHeight="true" outlineLevel="0" collapsed="false">
      <c r="A20" s="7" t="n">
        <v>16</v>
      </c>
      <c r="B20" s="12"/>
      <c r="C20" s="13" t="s">
        <v>44</v>
      </c>
      <c r="D20" s="4" t="s">
        <v>45</v>
      </c>
      <c r="E20" s="13" t="n">
        <v>50</v>
      </c>
      <c r="F20" s="13" t="n">
        <v>36</v>
      </c>
      <c r="G20" s="13" t="n">
        <v>2880</v>
      </c>
      <c r="H20" s="13" t="n">
        <v>103680</v>
      </c>
      <c r="I20" s="13" t="n">
        <v>36</v>
      </c>
      <c r="J20" s="13" t="n">
        <v>140</v>
      </c>
      <c r="K20" s="13" t="n">
        <v>5040</v>
      </c>
      <c r="L20" s="13" t="n">
        <v>108720</v>
      </c>
      <c r="M20" s="15"/>
    </row>
    <row r="21" customFormat="false" ht="28" hidden="false" customHeight="true" outlineLevel="0" collapsed="false">
      <c r="A21" s="7" t="n">
        <v>17</v>
      </c>
      <c r="B21" s="12"/>
      <c r="C21" s="13" t="s">
        <v>46</v>
      </c>
      <c r="D21" s="4" t="s">
        <v>45</v>
      </c>
      <c r="E21" s="13" t="n">
        <v>38</v>
      </c>
      <c r="F21" s="13" t="n">
        <v>26</v>
      </c>
      <c r="G21" s="13" t="n">
        <v>2880</v>
      </c>
      <c r="H21" s="13" t="n">
        <v>74880</v>
      </c>
      <c r="I21" s="13" t="n">
        <v>26</v>
      </c>
      <c r="J21" s="13" t="n">
        <v>140</v>
      </c>
      <c r="K21" s="13" t="n">
        <v>3640</v>
      </c>
      <c r="L21" s="13" t="n">
        <v>78520</v>
      </c>
      <c r="M21" s="15"/>
    </row>
    <row r="22" customFormat="false" ht="28" hidden="false" customHeight="true" outlineLevel="0" collapsed="false">
      <c r="A22" s="7" t="n">
        <v>18</v>
      </c>
      <c r="B22" s="8" t="s">
        <v>47</v>
      </c>
      <c r="C22" s="13" t="s">
        <v>48</v>
      </c>
      <c r="D22" s="4" t="s">
        <v>49</v>
      </c>
      <c r="E22" s="13" t="n">
        <v>50</v>
      </c>
      <c r="F22" s="13" t="n">
        <v>42</v>
      </c>
      <c r="G22" s="9" t="n">
        <v>2905</v>
      </c>
      <c r="H22" s="9" t="n">
        <v>122010</v>
      </c>
      <c r="I22" s="13" t="n">
        <v>42</v>
      </c>
      <c r="J22" s="9" t="n">
        <v>140</v>
      </c>
      <c r="K22" s="9" t="n">
        <v>5880</v>
      </c>
      <c r="L22" s="9" t="n">
        <v>127890</v>
      </c>
      <c r="M22" s="16" t="n">
        <v>898275</v>
      </c>
    </row>
    <row r="23" customFormat="false" ht="28" hidden="false" customHeight="true" outlineLevel="0" collapsed="false">
      <c r="A23" s="7" t="n">
        <v>19</v>
      </c>
      <c r="B23" s="8"/>
      <c r="C23" s="13" t="s">
        <v>48</v>
      </c>
      <c r="D23" s="4" t="s">
        <v>50</v>
      </c>
      <c r="E23" s="13" t="n">
        <v>40</v>
      </c>
      <c r="F23" s="13" t="n">
        <v>32</v>
      </c>
      <c r="G23" s="9" t="n">
        <v>2905</v>
      </c>
      <c r="H23" s="9" t="n">
        <f aca="false">F23*G23</f>
        <v>92960</v>
      </c>
      <c r="I23" s="13" t="n">
        <v>32</v>
      </c>
      <c r="J23" s="9" t="n">
        <v>140</v>
      </c>
      <c r="K23" s="9" t="n">
        <f aca="false">I23*J23</f>
        <v>4480</v>
      </c>
      <c r="L23" s="9" t="n">
        <f aca="false">H23+K23</f>
        <v>97440</v>
      </c>
      <c r="M23" s="16"/>
    </row>
    <row r="24" customFormat="false" ht="28" hidden="false" customHeight="true" outlineLevel="0" collapsed="false">
      <c r="A24" s="7" t="n">
        <v>20</v>
      </c>
      <c r="B24" s="8"/>
      <c r="C24" s="13" t="s">
        <v>51</v>
      </c>
      <c r="D24" s="4" t="s">
        <v>52</v>
      </c>
      <c r="E24" s="13" t="n">
        <v>50</v>
      </c>
      <c r="F24" s="13" t="n">
        <v>45</v>
      </c>
      <c r="G24" s="9" t="n">
        <v>2905</v>
      </c>
      <c r="H24" s="9" t="n">
        <f aca="false">G24*F24</f>
        <v>130725</v>
      </c>
      <c r="I24" s="13" t="n">
        <v>45</v>
      </c>
      <c r="J24" s="9" t="n">
        <v>140</v>
      </c>
      <c r="K24" s="9" t="n">
        <f aca="false">I24*J24</f>
        <v>6300</v>
      </c>
      <c r="L24" s="9" t="n">
        <f aca="false">H24+K24</f>
        <v>137025</v>
      </c>
      <c r="M24" s="16"/>
    </row>
    <row r="25" customFormat="false" ht="28" hidden="false" customHeight="true" outlineLevel="0" collapsed="false">
      <c r="A25" s="7" t="n">
        <v>21</v>
      </c>
      <c r="B25" s="8"/>
      <c r="C25" s="13" t="s">
        <v>51</v>
      </c>
      <c r="D25" s="4" t="s">
        <v>53</v>
      </c>
      <c r="E25" s="13" t="n">
        <v>49</v>
      </c>
      <c r="F25" s="13" t="n">
        <v>43</v>
      </c>
      <c r="G25" s="9" t="n">
        <v>2905</v>
      </c>
      <c r="H25" s="9" t="n">
        <f aca="false">F25*G25</f>
        <v>124915</v>
      </c>
      <c r="I25" s="13" t="n">
        <v>43</v>
      </c>
      <c r="J25" s="9" t="n">
        <v>140</v>
      </c>
      <c r="K25" s="9" t="n">
        <f aca="false">I25*J25</f>
        <v>6020</v>
      </c>
      <c r="L25" s="9" t="n">
        <f aca="false">H25+K25</f>
        <v>130935</v>
      </c>
      <c r="M25" s="16"/>
    </row>
    <row r="26" customFormat="false" ht="28" hidden="false" customHeight="true" outlineLevel="0" collapsed="false">
      <c r="A26" s="7" t="n">
        <v>22</v>
      </c>
      <c r="B26" s="8"/>
      <c r="C26" s="13" t="s">
        <v>54</v>
      </c>
      <c r="D26" s="4" t="s">
        <v>55</v>
      </c>
      <c r="E26" s="13" t="n">
        <v>50</v>
      </c>
      <c r="F26" s="13" t="n">
        <v>42</v>
      </c>
      <c r="G26" s="9" t="n">
        <v>2905</v>
      </c>
      <c r="H26" s="9" t="n">
        <f aca="false">F26*G26</f>
        <v>122010</v>
      </c>
      <c r="I26" s="13" t="n">
        <v>42</v>
      </c>
      <c r="J26" s="9" t="n">
        <v>140</v>
      </c>
      <c r="K26" s="9" t="n">
        <f aca="false">I26*J26</f>
        <v>5880</v>
      </c>
      <c r="L26" s="9" t="n">
        <f aca="false">H26+K26</f>
        <v>127890</v>
      </c>
      <c r="M26" s="16"/>
    </row>
    <row r="27" customFormat="false" ht="28" hidden="false" customHeight="true" outlineLevel="0" collapsed="false">
      <c r="A27" s="7" t="n">
        <v>23</v>
      </c>
      <c r="B27" s="8"/>
      <c r="C27" s="13" t="s">
        <v>54</v>
      </c>
      <c r="D27" s="4" t="s">
        <v>56</v>
      </c>
      <c r="E27" s="13" t="n">
        <v>50</v>
      </c>
      <c r="F27" s="13" t="n">
        <v>46</v>
      </c>
      <c r="G27" s="9" t="n">
        <v>2905</v>
      </c>
      <c r="H27" s="9" t="n">
        <f aca="false">F27*G27</f>
        <v>133630</v>
      </c>
      <c r="I27" s="13" t="n">
        <v>46</v>
      </c>
      <c r="J27" s="9" t="n">
        <v>140</v>
      </c>
      <c r="K27" s="9" t="n">
        <f aca="false">I27*J27</f>
        <v>6440</v>
      </c>
      <c r="L27" s="9" t="n">
        <f aca="false">H27+K27</f>
        <v>140070</v>
      </c>
      <c r="M27" s="16"/>
    </row>
    <row r="28" customFormat="false" ht="28" hidden="false" customHeight="true" outlineLevel="0" collapsed="false">
      <c r="A28" s="7" t="n">
        <v>24</v>
      </c>
      <c r="B28" s="8"/>
      <c r="C28" s="13" t="s">
        <v>54</v>
      </c>
      <c r="D28" s="4" t="s">
        <v>57</v>
      </c>
      <c r="E28" s="13" t="n">
        <v>50</v>
      </c>
      <c r="F28" s="13" t="n">
        <v>45</v>
      </c>
      <c r="G28" s="9" t="n">
        <v>2905</v>
      </c>
      <c r="H28" s="9" t="n">
        <f aca="false">F28*G28</f>
        <v>130725</v>
      </c>
      <c r="I28" s="13" t="n">
        <v>45</v>
      </c>
      <c r="J28" s="9" t="n">
        <v>140</v>
      </c>
      <c r="K28" s="9" t="n">
        <f aca="false">I28*J28</f>
        <v>6300</v>
      </c>
      <c r="L28" s="9" t="n">
        <f aca="false">H28+K28</f>
        <v>137025</v>
      </c>
      <c r="M28" s="16"/>
    </row>
    <row r="29" customFormat="false" ht="28" hidden="false" customHeight="true" outlineLevel="0" collapsed="false">
      <c r="A29" s="17" t="s">
        <v>10</v>
      </c>
      <c r="B29" s="17"/>
      <c r="C29" s="17"/>
      <c r="D29" s="17"/>
      <c r="E29" s="18" t="n">
        <f aca="false">SUM(E5:E28)</f>
        <v>937</v>
      </c>
      <c r="F29" s="19" t="n">
        <f aca="false">SUM(F5:F28)</f>
        <v>770</v>
      </c>
      <c r="G29" s="19"/>
      <c r="H29" s="19" t="n">
        <f aca="false">SUM(H5:H28)</f>
        <v>1861030</v>
      </c>
      <c r="I29" s="19" t="n">
        <f aca="false">SUM(I5:I28)</f>
        <v>770</v>
      </c>
      <c r="J29" s="19"/>
      <c r="K29" s="19" t="n">
        <f aca="false">SUM(K5:K28)</f>
        <v>108040</v>
      </c>
      <c r="L29" s="20" t="n">
        <v>1969070</v>
      </c>
      <c r="M29" s="20"/>
    </row>
  </sheetData>
  <mergeCells count="20">
    <mergeCell ref="A2:M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B5:B6"/>
    <mergeCell ref="M5:M6"/>
    <mergeCell ref="B7:B10"/>
    <mergeCell ref="M7:M10"/>
    <mergeCell ref="B11:B21"/>
    <mergeCell ref="M11:M21"/>
    <mergeCell ref="B22:B28"/>
    <mergeCell ref="M22:M28"/>
    <mergeCell ref="A29:D29"/>
    <mergeCell ref="L29:M29"/>
  </mergeCells>
  <printOptions headings="false" gridLines="false" gridLinesSet="true" horizontalCentered="true" verticalCentered="false"/>
  <pageMargins left="0.196527777777778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6:00Z</dcterms:created>
  <dc:creator>Administrator</dc:creator>
  <dc:description/>
  <dc:language>en-US</dc:language>
  <cp:lastModifiedBy>大明1375319007</cp:lastModifiedBy>
  <dcterms:modified xsi:type="dcterms:W3CDTF">2023-12-20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019B1CB8344B89846A9220D1D60BC_13</vt:lpwstr>
  </property>
  <property fmtid="{D5CDD505-2E9C-101B-9397-08002B2CF9AE}" pid="3" name="KSOProductBuildVer">
    <vt:lpwstr>2052-12.1.0.16120</vt:lpwstr>
  </property>
</Properties>
</file>