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到户项目物资分配清单" sheetId="1" state="visible" r:id="rId2"/>
  </sheets>
  <definedNames>
    <definedName function="false" hidden="true" localSheetId="0" name="_xlnm._FilterDatabase" vbProcedure="false">2024年到户项目物资分配清单!$A$3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到户项目物资分配清单</t>
    </r>
  </si>
  <si>
    <t xml:space="preserve">乡镇（街）</t>
  </si>
  <si>
    <r>
      <rPr>
        <b val="true"/>
        <sz val="12"/>
        <rFont val="Noto Sans"/>
        <family val="2"/>
      </rPr>
      <t xml:space="preserve">脱贫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监测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鸭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</t>
    </r>
  </si>
  <si>
    <r>
      <rPr>
        <b val="true"/>
        <sz val="12"/>
        <rFont val="Noto Sans"/>
        <family val="2"/>
      </rPr>
      <t xml:space="preserve">饲料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袋</t>
    </r>
  </si>
  <si>
    <t xml:space="preserve">北街街道</t>
  </si>
  <si>
    <t xml:space="preserve">北炉乡</t>
  </si>
  <si>
    <t xml:space="preserve">城关街道</t>
  </si>
  <si>
    <t xml:space="preserve">大河北镇</t>
  </si>
  <si>
    <t xml:space="preserve">大王杖子乡</t>
  </si>
  <si>
    <t xml:space="preserve">刀尔登镇</t>
  </si>
  <si>
    <t xml:space="preserve">东城街道</t>
  </si>
  <si>
    <t xml:space="preserve">佛爷洞乡</t>
  </si>
  <si>
    <t xml:space="preserve">沟门子镇</t>
  </si>
  <si>
    <t xml:space="preserve">河坎子乡</t>
  </si>
  <si>
    <t xml:space="preserve">红山街道</t>
  </si>
  <si>
    <t xml:space="preserve">刘杖子镇</t>
  </si>
  <si>
    <t xml:space="preserve">南街街道</t>
  </si>
  <si>
    <t xml:space="preserve">牛营子镇</t>
  </si>
  <si>
    <t xml:space="preserve">前进乡</t>
  </si>
  <si>
    <t xml:space="preserve">三道河子镇</t>
  </si>
  <si>
    <t xml:space="preserve">三家子乡</t>
  </si>
  <si>
    <t xml:space="preserve">三十家子镇</t>
  </si>
  <si>
    <t xml:space="preserve">四官营子镇</t>
  </si>
  <si>
    <t xml:space="preserve">四合当镇</t>
  </si>
  <si>
    <t xml:space="preserve">松岭子镇</t>
  </si>
  <si>
    <t xml:space="preserve">宋杖子镇</t>
  </si>
  <si>
    <t xml:space="preserve">瓦房店镇</t>
  </si>
  <si>
    <t xml:space="preserve">万元店镇</t>
  </si>
  <si>
    <t xml:space="preserve">乌兰白镇</t>
  </si>
  <si>
    <t xml:space="preserve">小城子镇</t>
  </si>
  <si>
    <t xml:space="preserve">杨杖子镇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20.62"/>
    <col collapsed="false" customWidth="true" hidden="false" outlineLevel="0" max="5" min="4" style="0" width="20.62"/>
    <col collapsed="false" customWidth="true" hidden="false" outlineLevel="0" max="6" min="6" style="0" width="12.62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4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</row>
    <row r="4" customFormat="false" ht="25" hidden="false" customHeight="true" outlineLevel="0" collapsed="false">
      <c r="A4" s="6" t="s">
        <v>7</v>
      </c>
      <c r="B4" s="6" t="n">
        <v>40</v>
      </c>
      <c r="C4" s="6" t="n">
        <v>0</v>
      </c>
      <c r="D4" s="6" t="n">
        <v>0</v>
      </c>
      <c r="E4" s="6" t="n">
        <v>0</v>
      </c>
    </row>
    <row r="5" customFormat="false" ht="25" hidden="false" customHeight="true" outlineLevel="0" collapsed="false">
      <c r="A5" s="6" t="s">
        <v>8</v>
      </c>
      <c r="B5" s="6" t="n">
        <v>528</v>
      </c>
      <c r="C5" s="6" t="n">
        <v>18</v>
      </c>
      <c r="D5" s="6" t="n">
        <f aca="false">(B5+C5)*21+100</f>
        <v>11566</v>
      </c>
      <c r="E5" s="7" t="n">
        <f aca="false">(D5/21)*2-10</f>
        <v>1091.52380952381</v>
      </c>
    </row>
    <row r="6" customFormat="false" ht="25" hidden="false" customHeight="true" outlineLevel="0" collapsed="false">
      <c r="A6" s="6" t="s">
        <v>9</v>
      </c>
      <c r="B6" s="6" t="n">
        <v>167</v>
      </c>
      <c r="C6" s="6" t="n">
        <v>0</v>
      </c>
      <c r="D6" s="6" t="n">
        <f aca="false">3559-1219</f>
        <v>2340</v>
      </c>
      <c r="E6" s="7" t="n">
        <f aca="false">(D6/21)*2-11</f>
        <v>211.857142857143</v>
      </c>
    </row>
    <row r="7" customFormat="false" ht="25" hidden="false" customHeight="true" outlineLevel="0" collapsed="false">
      <c r="A7" s="6" t="s">
        <v>10</v>
      </c>
      <c r="B7" s="6" t="n">
        <v>507</v>
      </c>
      <c r="C7" s="6" t="n">
        <v>1</v>
      </c>
      <c r="D7" s="6" t="n">
        <f aca="false">(B7+C7)*21+52</f>
        <v>10720</v>
      </c>
      <c r="E7" s="7" t="n">
        <f aca="false">(D7/21)*2-11</f>
        <v>1009.95238095238</v>
      </c>
    </row>
    <row r="8" customFormat="false" ht="25" hidden="false" customHeight="true" outlineLevel="0" collapsed="false">
      <c r="A8" s="6" t="s">
        <v>11</v>
      </c>
      <c r="B8" s="6" t="n">
        <v>282</v>
      </c>
      <c r="C8" s="6" t="n">
        <v>4</v>
      </c>
      <c r="D8" s="6" t="n">
        <f aca="false">(B8+C8)*21</f>
        <v>6006</v>
      </c>
      <c r="E8" s="7" t="n">
        <f aca="false">(D8/21)*2-11</f>
        <v>561</v>
      </c>
    </row>
    <row r="9" customFormat="false" ht="25" hidden="false" customHeight="true" outlineLevel="0" collapsed="false">
      <c r="A9" s="6" t="s">
        <v>12</v>
      </c>
      <c r="B9" s="6" t="n">
        <v>334</v>
      </c>
      <c r="C9" s="6" t="n">
        <v>20</v>
      </c>
      <c r="D9" s="6" t="n">
        <v>7226</v>
      </c>
      <c r="E9" s="7" t="n">
        <f aca="false">(D9/21)*2-11</f>
        <v>677.190476190476</v>
      </c>
    </row>
    <row r="10" customFormat="false" ht="25" hidden="false" customHeight="true" outlineLevel="0" collapsed="false">
      <c r="A10" s="6" t="s">
        <v>13</v>
      </c>
      <c r="B10" s="6" t="n">
        <v>111</v>
      </c>
      <c r="C10" s="6" t="n">
        <v>0</v>
      </c>
      <c r="D10" s="6" t="n">
        <v>840</v>
      </c>
      <c r="E10" s="7" t="n">
        <f aca="false">(D10/21)*2-8</f>
        <v>72</v>
      </c>
    </row>
    <row r="11" customFormat="false" ht="25" hidden="false" customHeight="true" outlineLevel="0" collapsed="false">
      <c r="A11" s="6" t="s">
        <v>14</v>
      </c>
      <c r="B11" s="6" t="n">
        <v>397</v>
      </c>
      <c r="C11" s="6" t="n">
        <v>35</v>
      </c>
      <c r="D11" s="6" t="n">
        <f aca="false">(B11+C11)*21+52</f>
        <v>9124</v>
      </c>
      <c r="E11" s="7" t="n">
        <f aca="false">(D11/21)*2-11</f>
        <v>857.952380952381</v>
      </c>
    </row>
    <row r="12" customFormat="false" ht="25" hidden="false" customHeight="true" outlineLevel="0" collapsed="false">
      <c r="A12" s="6" t="s">
        <v>15</v>
      </c>
      <c r="B12" s="6" t="n">
        <v>776</v>
      </c>
      <c r="C12" s="6" t="n">
        <v>40</v>
      </c>
      <c r="D12" s="6" t="n">
        <f aca="false">(B12+C12)*21+60+776</f>
        <v>17972</v>
      </c>
      <c r="E12" s="7" t="n">
        <f aca="false">(D12/21)*2-11</f>
        <v>1700.61904761905</v>
      </c>
    </row>
    <row r="13" customFormat="false" ht="25" hidden="false" customHeight="true" outlineLevel="0" collapsed="false">
      <c r="A13" s="6" t="s">
        <v>16</v>
      </c>
      <c r="B13" s="6" t="n">
        <v>412</v>
      </c>
      <c r="C13" s="6" t="n">
        <v>8</v>
      </c>
      <c r="D13" s="6" t="n">
        <v>12358</v>
      </c>
      <c r="E13" s="7" t="n">
        <f aca="false">(D13/21)*2-11</f>
        <v>1165.95238095238</v>
      </c>
    </row>
    <row r="14" customFormat="false" ht="25" hidden="false" customHeight="true" outlineLevel="0" collapsed="false">
      <c r="A14" s="6" t="s">
        <v>17</v>
      </c>
      <c r="B14" s="6" t="n">
        <v>277</v>
      </c>
      <c r="C14" s="6" t="n">
        <v>0</v>
      </c>
      <c r="D14" s="6" t="n">
        <f aca="false">(B14+C14)*21+52-303</f>
        <v>5566</v>
      </c>
      <c r="E14" s="7" t="n">
        <f aca="false">(D14/21)*2-11</f>
        <v>519.095238095238</v>
      </c>
    </row>
    <row r="15" customFormat="false" ht="25" hidden="false" customHeight="true" outlineLevel="0" collapsed="false">
      <c r="A15" s="6" t="s">
        <v>18</v>
      </c>
      <c r="B15" s="6" t="n">
        <v>326</v>
      </c>
      <c r="C15" s="6" t="n">
        <v>8</v>
      </c>
      <c r="D15" s="6" t="n">
        <f aca="false">(B15+C15)*21+52</f>
        <v>7066</v>
      </c>
      <c r="E15" s="7" t="n">
        <f aca="false">(D15/21)*2-11</f>
        <v>661.952380952381</v>
      </c>
    </row>
    <row r="16" customFormat="false" ht="25" hidden="false" customHeight="true" outlineLevel="0" collapsed="false">
      <c r="A16" s="6" t="s">
        <v>19</v>
      </c>
      <c r="B16" s="6" t="n">
        <v>27</v>
      </c>
      <c r="C16" s="6" t="n">
        <v>0</v>
      </c>
      <c r="D16" s="6" t="n">
        <v>0</v>
      </c>
      <c r="E16" s="7" t="n">
        <v>0</v>
      </c>
    </row>
    <row r="17" customFormat="false" ht="25" hidden="false" customHeight="true" outlineLevel="0" collapsed="false">
      <c r="A17" s="6" t="s">
        <v>20</v>
      </c>
      <c r="B17" s="6" t="n">
        <v>647</v>
      </c>
      <c r="C17" s="6" t="n">
        <v>24</v>
      </c>
      <c r="D17" s="6" t="n">
        <v>14000</v>
      </c>
      <c r="E17" s="7" t="n">
        <f aca="false">(D17/21)*2-11</f>
        <v>1322.33333333333</v>
      </c>
    </row>
    <row r="18" customFormat="false" ht="25" hidden="false" customHeight="true" outlineLevel="0" collapsed="false">
      <c r="A18" s="6" t="s">
        <v>21</v>
      </c>
      <c r="B18" s="6" t="n">
        <v>237</v>
      </c>
      <c r="C18" s="6" t="n">
        <v>6</v>
      </c>
      <c r="D18" s="6" t="n">
        <f aca="false">(B18+C18)*21+52+191</f>
        <v>5346</v>
      </c>
      <c r="E18" s="7" t="n">
        <f aca="false">(D18/21)*2-11</f>
        <v>498.142857142857</v>
      </c>
    </row>
    <row r="19" customFormat="false" ht="25" hidden="false" customHeight="true" outlineLevel="0" collapsed="false">
      <c r="A19" s="6" t="s">
        <v>22</v>
      </c>
      <c r="B19" s="6" t="n">
        <v>477</v>
      </c>
      <c r="C19" s="6" t="n">
        <v>12</v>
      </c>
      <c r="D19" s="6" t="n">
        <f aca="false">(B19+C19)*21+52</f>
        <v>10321</v>
      </c>
      <c r="E19" s="7" t="n">
        <f aca="false">(D19/21)*2-11</f>
        <v>971.952380952381</v>
      </c>
    </row>
    <row r="20" customFormat="false" ht="25" hidden="false" customHeight="true" outlineLevel="0" collapsed="false">
      <c r="A20" s="6" t="s">
        <v>23</v>
      </c>
      <c r="B20" s="6" t="n">
        <v>907</v>
      </c>
      <c r="C20" s="6" t="n">
        <v>13</v>
      </c>
      <c r="D20" s="6" t="n">
        <f aca="false">(B20+C20)*21+58</f>
        <v>19378</v>
      </c>
      <c r="E20" s="7" t="n">
        <f aca="false">(D20/21)*2-11</f>
        <v>1834.52380952381</v>
      </c>
    </row>
    <row r="21" customFormat="false" ht="25" hidden="false" customHeight="true" outlineLevel="0" collapsed="false">
      <c r="A21" s="6" t="s">
        <v>24</v>
      </c>
      <c r="B21" s="6" t="n">
        <v>996</v>
      </c>
      <c r="C21" s="6" t="n">
        <v>0</v>
      </c>
      <c r="D21" s="6" t="n">
        <f aca="false">(B21+C21)*21+52+417</f>
        <v>21385</v>
      </c>
      <c r="E21" s="7" t="n">
        <f aca="false">(D21/21)*2-11</f>
        <v>2025.66666666667</v>
      </c>
    </row>
    <row r="22" customFormat="false" ht="25" hidden="false" customHeight="true" outlineLevel="0" collapsed="false">
      <c r="A22" s="6" t="s">
        <v>25</v>
      </c>
      <c r="B22" s="6" t="n">
        <v>501</v>
      </c>
      <c r="C22" s="6" t="n">
        <v>43</v>
      </c>
      <c r="D22" s="6" t="n">
        <f aca="false">(B22+C22)*21+52+697</f>
        <v>12173</v>
      </c>
      <c r="E22" s="7" t="n">
        <f aca="false">(D22/21)*2-11</f>
        <v>1148.33333333333</v>
      </c>
    </row>
    <row r="23" customFormat="false" ht="25" hidden="false" customHeight="true" outlineLevel="0" collapsed="false">
      <c r="A23" s="6" t="s">
        <v>26</v>
      </c>
      <c r="B23" s="6" t="n">
        <v>819</v>
      </c>
      <c r="C23" s="6" t="n">
        <v>12</v>
      </c>
      <c r="D23" s="6" t="n">
        <f aca="false">(B23+C23)*21+52</f>
        <v>17503</v>
      </c>
      <c r="E23" s="7" t="n">
        <f aca="false">(D23/21)*2-11</f>
        <v>1655.95238095238</v>
      </c>
    </row>
    <row r="24" customFormat="false" ht="25" hidden="false" customHeight="true" outlineLevel="0" collapsed="false">
      <c r="A24" s="6" t="s">
        <v>27</v>
      </c>
      <c r="B24" s="6" t="n">
        <v>694</v>
      </c>
      <c r="C24" s="6" t="n">
        <v>32</v>
      </c>
      <c r="D24" s="6" t="n">
        <f aca="false">(B24+C24)*21+52</f>
        <v>15298</v>
      </c>
      <c r="E24" s="7" t="n">
        <f aca="false">(D24/21)*2-11</f>
        <v>1445.95238095238</v>
      </c>
    </row>
    <row r="25" customFormat="false" ht="25" hidden="false" customHeight="true" outlineLevel="0" collapsed="false">
      <c r="A25" s="6" t="s">
        <v>28</v>
      </c>
      <c r="B25" s="6" t="n">
        <v>458</v>
      </c>
      <c r="C25" s="6" t="n">
        <v>19</v>
      </c>
      <c r="D25" s="6" t="n">
        <f aca="false">(B25+C25)*21+52</f>
        <v>10069</v>
      </c>
      <c r="E25" s="7" t="n">
        <f aca="false">(D25/21)*2-11</f>
        <v>947.952380952381</v>
      </c>
    </row>
    <row r="26" customFormat="false" ht="25" hidden="false" customHeight="true" outlineLevel="0" collapsed="false">
      <c r="A26" s="6" t="s">
        <v>29</v>
      </c>
      <c r="B26" s="6" t="n">
        <v>510</v>
      </c>
      <c r="C26" s="6" t="n">
        <v>11</v>
      </c>
      <c r="D26" s="6" t="n">
        <f aca="false">(B26+C26)*21+52</f>
        <v>10993</v>
      </c>
      <c r="E26" s="7" t="n">
        <f aca="false">(D26/21)*2-11</f>
        <v>1035.95238095238</v>
      </c>
    </row>
    <row r="27" customFormat="false" ht="25" hidden="false" customHeight="true" outlineLevel="0" collapsed="false">
      <c r="A27" s="6" t="s">
        <v>30</v>
      </c>
      <c r="B27" s="6" t="n">
        <v>338</v>
      </c>
      <c r="C27" s="6" t="n">
        <v>23</v>
      </c>
      <c r="D27" s="6" t="n">
        <f aca="false">(B27+C27)*21+52</f>
        <v>7633</v>
      </c>
      <c r="E27" s="7" t="n">
        <f aca="false">(D27/21)*2-11</f>
        <v>715.952380952381</v>
      </c>
    </row>
    <row r="28" customFormat="false" ht="25" hidden="false" customHeight="true" outlineLevel="0" collapsed="false">
      <c r="A28" s="6" t="s">
        <v>31</v>
      </c>
      <c r="B28" s="6" t="n">
        <v>272</v>
      </c>
      <c r="C28" s="6" t="n">
        <v>7</v>
      </c>
      <c r="D28" s="6" t="n">
        <f aca="false">(B28+C28)*21+52-846</f>
        <v>5065</v>
      </c>
      <c r="E28" s="7" t="n">
        <f aca="false">(D28/21)*2-11</f>
        <v>471.380952380952</v>
      </c>
    </row>
    <row r="29" customFormat="false" ht="25" hidden="false" customHeight="true" outlineLevel="0" collapsed="false">
      <c r="A29" s="6" t="s">
        <v>32</v>
      </c>
      <c r="B29" s="6" t="n">
        <v>253</v>
      </c>
      <c r="C29" s="6" t="n">
        <v>9</v>
      </c>
      <c r="D29" s="6" t="n">
        <f aca="false">(B29+C29)*21+52+210</f>
        <v>5764</v>
      </c>
      <c r="E29" s="7" t="n">
        <f aca="false">(D29/21)*2-11</f>
        <v>537.952380952381</v>
      </c>
    </row>
    <row r="30" customFormat="false" ht="25" hidden="false" customHeight="true" outlineLevel="0" collapsed="false">
      <c r="A30" s="6" t="s">
        <v>33</v>
      </c>
      <c r="B30" s="6" t="n">
        <v>103</v>
      </c>
      <c r="C30" s="6" t="n">
        <v>1</v>
      </c>
      <c r="D30" s="6" t="n">
        <f aca="false">(B30+C30)*21+104</f>
        <v>2288</v>
      </c>
      <c r="E30" s="7" t="n">
        <f aca="false">(D30/21)*2-8</f>
        <v>209.904761904762</v>
      </c>
    </row>
    <row r="31" customFormat="false" ht="25" hidden="false" customHeight="true" outlineLevel="0" collapsed="false">
      <c r="A31" s="4" t="s">
        <v>34</v>
      </c>
      <c r="B31" s="4" t="n">
        <f aca="false">SUM(B4:B30)</f>
        <v>11396</v>
      </c>
      <c r="C31" s="4" t="n">
        <f aca="false">SUM(C4:C30)</f>
        <v>346</v>
      </c>
      <c r="D31" s="4" t="n">
        <f aca="false">SUM(D4:D30)</f>
        <v>248000</v>
      </c>
      <c r="E31" s="8" t="n">
        <f aca="false">SUM(E4:E30)</f>
        <v>23351.0476190476</v>
      </c>
    </row>
  </sheetData>
  <autoFilter ref="A3:C31"/>
  <mergeCells count="2">
    <mergeCell ref="A1:C1"/>
    <mergeCell ref="A2:E2"/>
  </mergeCells>
  <printOptions headings="false" gridLines="false" gridLinesSet="true" horizontalCentered="false" verticalCentered="false"/>
  <pageMargins left="0.550694444444445" right="0.354166666666667" top="0.409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7T0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7C40436E24711A699453926FC254A_13</vt:lpwstr>
  </property>
  <property fmtid="{D5CDD505-2E9C-101B-9397-08002B2CF9AE}" pid="3" name="KSOProductBuildVer">
    <vt:lpwstr>2052-12.1.0.18276</vt:lpwstr>
  </property>
</Properties>
</file>