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r>
      <rPr>
        <b val="true"/>
        <sz val="14"/>
        <rFont val="Noto Sans"/>
        <family val="2"/>
      </rPr>
      <t xml:space="preserve">凌源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黑土地保护性耕作免耕播种补助资金公示</t>
    </r>
  </si>
  <si>
    <t xml:space="preserve">序号</t>
  </si>
  <si>
    <t xml:space="preserve">乡镇</t>
  </si>
  <si>
    <t xml:space="preserve">补助对象</t>
  </si>
  <si>
    <t xml:space="preserve">免耕播种面积（亩）</t>
  </si>
  <si>
    <t xml:space="preserve">补助金额 （元）</t>
  </si>
  <si>
    <t xml:space="preserve">其中</t>
  </si>
  <si>
    <t xml:space="preserve">少量秸秆</t>
  </si>
  <si>
    <t xml:space="preserve">补贴标准</t>
  </si>
  <si>
    <t xml:space="preserve">补助金额</t>
  </si>
  <si>
    <t xml:space="preserve">部分秸秆</t>
  </si>
  <si>
    <t xml:space="preserve">大量秸秆</t>
  </si>
  <si>
    <t xml:space="preserve">凌源市</t>
  </si>
  <si>
    <t xml:space="preserve">北炉乡</t>
  </si>
  <si>
    <t xml:space="preserve">凌源市陈佐财农机专业合作社</t>
  </si>
  <si>
    <t xml:space="preserve">沟门子镇</t>
  </si>
  <si>
    <t xml:space="preserve">凌源市沟门子镇玉芝种植专业合作社</t>
  </si>
  <si>
    <t xml:space="preserve">南街街道</t>
  </si>
  <si>
    <t xml:space="preserve">凌源市美来农机专业合作社</t>
  </si>
  <si>
    <t xml:space="preserve">北街街道</t>
  </si>
  <si>
    <t xml:space="preserve">凌源市永存农机专业合作社</t>
  </si>
  <si>
    <t xml:space="preserve">四官营子镇</t>
  </si>
  <si>
    <t xml:space="preserve">凌源市文勇农机专业合作社</t>
  </si>
  <si>
    <t xml:space="preserve">凌源市文天农机专业合作社</t>
  </si>
  <si>
    <t xml:space="preserve">凌源市恒太农机专业合作社</t>
  </si>
  <si>
    <t xml:space="preserve">宋杖子镇</t>
  </si>
  <si>
    <t xml:space="preserve">凌源市宋杖子镇吉顺农机专业合作社</t>
  </si>
  <si>
    <t xml:space="preserve">凌源市宋杖子镇新科农机专业合作社</t>
  </si>
  <si>
    <t xml:space="preserve">凌源市宋杖子镇四季源种苗专业合作社</t>
  </si>
  <si>
    <t xml:space="preserve">万元店镇</t>
  </si>
  <si>
    <t xml:space="preserve">凌源市富达土地股份专业合作社</t>
  </si>
  <si>
    <t xml:space="preserve">乌兰白镇</t>
  </si>
  <si>
    <t xml:space="preserve">凌源市裕禾大田种植服务专业合作社</t>
  </si>
  <si>
    <t xml:space="preserve">凌源市乌兰白镇日杰农机专业合作社</t>
  </si>
  <si>
    <t xml:space="preserve">小城子镇</t>
  </si>
  <si>
    <t xml:space="preserve">凌源市金匣子种植专业合作社</t>
  </si>
  <si>
    <t xml:space="preserve">凌源市志家农机专业合作社</t>
  </si>
  <si>
    <t xml:space="preserve">凌源市小城子镇兴发农机专业合作社</t>
  </si>
  <si>
    <t xml:space="preserve">凌源市四海农机服务专业合作社</t>
  </si>
  <si>
    <t xml:space="preserve">凌源市红得顺农机合作社</t>
  </si>
  <si>
    <t xml:space="preserve">刘国瑞</t>
  </si>
  <si>
    <t xml:space="preserve">彭坤</t>
  </si>
  <si>
    <t xml:space="preserve">任广喜</t>
  </si>
  <si>
    <t xml:space="preserve">姜子龙</t>
  </si>
  <si>
    <t xml:space="preserve">大王杖子</t>
  </si>
  <si>
    <t xml:space="preserve">范培军</t>
  </si>
  <si>
    <t xml:space="preserve">潘飞</t>
  </si>
  <si>
    <t xml:space="preserve">刀尔登镇</t>
  </si>
  <si>
    <t xml:space="preserve">暴玉忠</t>
  </si>
  <si>
    <t xml:space="preserve">刘学</t>
  </si>
  <si>
    <t xml:space="preserve">张术奇</t>
  </si>
  <si>
    <t xml:space="preserve">东城街道</t>
  </si>
  <si>
    <t xml:space="preserve">司景喜</t>
  </si>
  <si>
    <t xml:space="preserve">张玉兰</t>
  </si>
  <si>
    <t xml:space="preserve">红山街道</t>
  </si>
  <si>
    <t xml:space="preserve">李贺</t>
  </si>
  <si>
    <t xml:space="preserve">徐俊尚</t>
  </si>
  <si>
    <t xml:space="preserve">张庆国</t>
  </si>
  <si>
    <t xml:space="preserve">牛营子镇</t>
  </si>
  <si>
    <t xml:space="preserve">张玉强</t>
  </si>
  <si>
    <t xml:space="preserve">三家子乡</t>
  </si>
  <si>
    <t xml:space="preserve">李超</t>
  </si>
  <si>
    <t xml:space="preserve">王文学</t>
  </si>
  <si>
    <t xml:space="preserve">王云鹏</t>
  </si>
  <si>
    <t xml:space="preserve">冯海奎</t>
  </si>
  <si>
    <t xml:space="preserve">付磊</t>
  </si>
  <si>
    <t xml:space="preserve">李志明</t>
  </si>
  <si>
    <t xml:space="preserve">刘桂君</t>
  </si>
  <si>
    <t xml:space="preserve">孟庆海</t>
  </si>
  <si>
    <t xml:space="preserve">三十家子镇</t>
  </si>
  <si>
    <t xml:space="preserve">王文龙</t>
  </si>
  <si>
    <t xml:space="preserve">刘文义</t>
  </si>
  <si>
    <t xml:space="preserve">朱桂阳</t>
  </si>
  <si>
    <t xml:space="preserve">张树志</t>
  </si>
  <si>
    <t xml:space="preserve">四合当</t>
  </si>
  <si>
    <t xml:space="preserve">靳海林</t>
  </si>
  <si>
    <t xml:space="preserve">石忠才</t>
  </si>
  <si>
    <t xml:space="preserve">郭长印</t>
  </si>
  <si>
    <t xml:space="preserve">齐振相</t>
  </si>
  <si>
    <t xml:space="preserve">松岭子镇</t>
  </si>
  <si>
    <t xml:space="preserve">陈宝坤</t>
  </si>
  <si>
    <t xml:space="preserve">张凯</t>
  </si>
  <si>
    <t xml:space="preserve">李海平</t>
  </si>
  <si>
    <t xml:space="preserve">于春龙</t>
  </si>
  <si>
    <t xml:space="preserve">姜俊廷</t>
  </si>
  <si>
    <t xml:space="preserve">孟庆虎</t>
  </si>
  <si>
    <t xml:space="preserve">叶子军</t>
  </si>
  <si>
    <t xml:space="preserve">瓦房店镇</t>
  </si>
  <si>
    <t xml:space="preserve">黄海生</t>
  </si>
  <si>
    <t xml:space="preserve">马波</t>
  </si>
  <si>
    <t xml:space="preserve">肖爱祥</t>
  </si>
  <si>
    <t xml:space="preserve">张中锋</t>
  </si>
  <si>
    <t xml:space="preserve">褚士杰</t>
  </si>
  <si>
    <t xml:space="preserve">丁雨全</t>
  </si>
  <si>
    <t xml:space="preserve">刘国成</t>
  </si>
  <si>
    <t xml:space="preserve">孟祥岐</t>
  </si>
  <si>
    <t xml:space="preserve">郑文国</t>
  </si>
  <si>
    <t xml:space="preserve">房庆新</t>
  </si>
  <si>
    <t xml:space="preserve">刘国强</t>
  </si>
  <si>
    <t xml:space="preserve">乔丽新</t>
  </si>
  <si>
    <t xml:space="preserve">丛殿富</t>
  </si>
  <si>
    <t xml:space="preserve">姚俊勇</t>
  </si>
  <si>
    <t xml:space="preserve">姚树广</t>
  </si>
  <si>
    <t xml:space="preserve">杨金侠</t>
  </si>
  <si>
    <t xml:space="preserve">马国明</t>
  </si>
  <si>
    <t xml:space="preserve">王勇</t>
  </si>
  <si>
    <t xml:space="preserve">许国文</t>
  </si>
  <si>
    <t xml:space="preserve">韩志刚</t>
  </si>
  <si>
    <t xml:space="preserve">纪彩苹</t>
  </si>
  <si>
    <t xml:space="preserve">刘朋江</t>
  </si>
  <si>
    <t xml:space="preserve">宋丙玉</t>
  </si>
  <si>
    <t xml:space="preserve">注：此表已减去县、乡、村级高标准黑土地保护性耕作基地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1" activeCellId="0" sqref="D2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27.87"/>
    <col collapsed="false" customWidth="true" hidden="false" outlineLevel="0" max="4" min="4" style="2" width="9.12"/>
    <col collapsed="false" customWidth="true" hidden="false" outlineLevel="0" max="5" min="5" style="2" width="13.12"/>
    <col collapsed="false" customWidth="true" hidden="false" outlineLevel="0" max="6" min="6" style="2" width="10.37"/>
    <col collapsed="false" customWidth="true" hidden="false" outlineLevel="0" max="7" min="7" style="1" width="4.24"/>
    <col collapsed="false" customWidth="true" hidden="false" outlineLevel="0" max="8" min="8" style="2" width="10.49"/>
    <col collapsed="false" customWidth="true" hidden="false" outlineLevel="0" max="9" min="9" style="2" width="4.12"/>
    <col collapsed="false" customWidth="true" hidden="false" outlineLevel="0" max="10" min="10" style="1" width="4.24"/>
    <col collapsed="false" customWidth="true" hidden="false" outlineLevel="0" max="11" min="11" style="2" width="3.99"/>
    <col collapsed="false" customWidth="true" hidden="false" outlineLevel="0" max="12" min="12" style="2" width="8.24"/>
    <col collapsed="false" customWidth="true" hidden="false" outlineLevel="0" max="13" min="13" style="1" width="4.62"/>
    <col collapsed="false" customWidth="true" hidden="false" outlineLevel="0" max="14" min="14" style="2" width="9.62"/>
    <col collapsed="false" customWidth="true" hidden="false" outlineLevel="0" max="32" min="15" style="3" width="8.99"/>
    <col collapsed="false" customWidth="false" hidden="false" outlineLevel="0" max="257" min="33" style="3" width="8.62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A2" s="6"/>
      <c r="B2" s="6"/>
      <c r="C2" s="6"/>
      <c r="D2" s="7"/>
      <c r="E2" s="7"/>
      <c r="F2" s="7"/>
      <c r="G2" s="6"/>
      <c r="H2" s="7"/>
      <c r="I2" s="7"/>
      <c r="J2" s="6"/>
      <c r="K2" s="7"/>
      <c r="L2" s="7"/>
      <c r="M2" s="6"/>
      <c r="N2" s="7"/>
    </row>
    <row r="3" s="10" customFormat="true" ht="19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/>
      <c r="I3" s="9" t="s">
        <v>6</v>
      </c>
      <c r="J3" s="9"/>
      <c r="K3" s="9"/>
      <c r="L3" s="9" t="s">
        <v>6</v>
      </c>
      <c r="M3" s="9"/>
      <c r="N3" s="9"/>
    </row>
    <row r="4" s="10" customFormat="true" ht="19.5" hidden="false" customHeight="true" outlineLevel="0" collapsed="false">
      <c r="A4" s="8"/>
      <c r="B4" s="9"/>
      <c r="C4" s="9"/>
      <c r="D4" s="9"/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8</v>
      </c>
      <c r="K4" s="9" t="s">
        <v>9</v>
      </c>
      <c r="L4" s="9" t="s">
        <v>11</v>
      </c>
      <c r="M4" s="9" t="s">
        <v>8</v>
      </c>
      <c r="N4" s="9" t="s">
        <v>9</v>
      </c>
    </row>
    <row r="5" s="10" customFormat="true" ht="17.25" hidden="false" customHeight="true" outlineLevel="0" collapsed="false">
      <c r="A5" s="11"/>
      <c r="B5" s="9" t="s">
        <v>12</v>
      </c>
      <c r="C5" s="9"/>
      <c r="D5" s="12" t="n">
        <f aca="false">SUM(D6:D84)</f>
        <v>94534.02</v>
      </c>
      <c r="E5" s="12" t="n">
        <f aca="false">SUM(E6:E84)</f>
        <v>3834944</v>
      </c>
      <c r="F5" s="12" t="n">
        <f aca="false">SUM(F6:F84)</f>
        <v>93683.48</v>
      </c>
      <c r="G5" s="9" t="n">
        <v>40</v>
      </c>
      <c r="H5" s="12" t="n">
        <f aca="false">SUM(H6:H84)</f>
        <v>3747338.38</v>
      </c>
      <c r="I5" s="12" t="n">
        <f aca="false">SUM(I6:I84)</f>
        <v>0</v>
      </c>
      <c r="J5" s="9" t="n">
        <v>57</v>
      </c>
      <c r="K5" s="12" t="n">
        <f aca="false">SUM(K6:K84)</f>
        <v>0</v>
      </c>
      <c r="L5" s="12" t="n">
        <f aca="false">SUM(L6:L84)</f>
        <v>850.54</v>
      </c>
      <c r="M5" s="9" t="n">
        <v>103</v>
      </c>
      <c r="N5" s="12" t="n">
        <f aca="false">SUM(N6:N84)</f>
        <v>87605.62</v>
      </c>
    </row>
    <row r="6" customFormat="false" ht="12.75" hidden="false" customHeight="true" outlineLevel="0" collapsed="false">
      <c r="A6" s="13" t="n">
        <v>1</v>
      </c>
      <c r="B6" s="14" t="s">
        <v>13</v>
      </c>
      <c r="C6" s="14" t="s">
        <v>14</v>
      </c>
      <c r="D6" s="15" t="n">
        <f aca="false">F6+I6+L6</f>
        <v>4208.67</v>
      </c>
      <c r="E6" s="15" t="n">
        <f aca="false">H6+K6+N6</f>
        <v>168346.8</v>
      </c>
      <c r="F6" s="15" t="n">
        <v>4208.67</v>
      </c>
      <c r="G6" s="11" t="n">
        <v>40</v>
      </c>
      <c r="H6" s="15" t="n">
        <f aca="false">F6*G6</f>
        <v>168346.8</v>
      </c>
      <c r="I6" s="15"/>
      <c r="J6" s="9" t="n">
        <v>57</v>
      </c>
      <c r="K6" s="15"/>
      <c r="L6" s="15"/>
      <c r="M6" s="9" t="n">
        <v>103</v>
      </c>
      <c r="N6" s="15" t="n">
        <f aca="false">L6*M6</f>
        <v>0</v>
      </c>
    </row>
    <row r="7" customFormat="false" ht="12.75" hidden="false" customHeight="true" outlineLevel="0" collapsed="false">
      <c r="A7" s="13" t="n">
        <v>2</v>
      </c>
      <c r="B7" s="14" t="s">
        <v>15</v>
      </c>
      <c r="C7" s="14" t="s">
        <v>16</v>
      </c>
      <c r="D7" s="15" t="n">
        <f aca="false">F7+I7+L7</f>
        <v>403.79</v>
      </c>
      <c r="E7" s="15" t="n">
        <f aca="false">H7+K7+N7</f>
        <v>16151.6</v>
      </c>
      <c r="F7" s="15" t="n">
        <v>403.79</v>
      </c>
      <c r="G7" s="11" t="n">
        <v>40</v>
      </c>
      <c r="H7" s="15" t="n">
        <f aca="false">F7*G7</f>
        <v>16151.6</v>
      </c>
      <c r="I7" s="15"/>
      <c r="J7" s="9" t="n">
        <v>57</v>
      </c>
      <c r="K7" s="15"/>
      <c r="L7" s="15"/>
      <c r="M7" s="9" t="n">
        <v>103</v>
      </c>
      <c r="N7" s="15" t="n">
        <f aca="false">L7*M7</f>
        <v>0</v>
      </c>
    </row>
    <row r="8" customFormat="false" ht="12.75" hidden="false" customHeight="true" outlineLevel="0" collapsed="false">
      <c r="A8" s="13" t="n">
        <v>3</v>
      </c>
      <c r="B8" s="14" t="s">
        <v>17</v>
      </c>
      <c r="C8" s="14" t="s">
        <v>18</v>
      </c>
      <c r="D8" s="15" t="n">
        <f aca="false">F8+I8+L8</f>
        <v>1927.97</v>
      </c>
      <c r="E8" s="15" t="n">
        <f aca="false">H8+K8+N8</f>
        <v>81215.69</v>
      </c>
      <c r="F8" s="15" t="n">
        <v>1862.94</v>
      </c>
      <c r="G8" s="11" t="n">
        <v>40</v>
      </c>
      <c r="H8" s="15" t="n">
        <f aca="false">F8*G8</f>
        <v>74517.6</v>
      </c>
      <c r="I8" s="15"/>
      <c r="J8" s="9" t="n">
        <v>57</v>
      </c>
      <c r="K8" s="15"/>
      <c r="L8" s="15" t="n">
        <v>65.03</v>
      </c>
      <c r="M8" s="9" t="n">
        <v>103</v>
      </c>
      <c r="N8" s="15" t="n">
        <f aca="false">L8*M8</f>
        <v>6698.09</v>
      </c>
    </row>
    <row r="9" customFormat="false" ht="12.75" hidden="false" customHeight="true" outlineLevel="0" collapsed="false">
      <c r="A9" s="13" t="n">
        <v>4</v>
      </c>
      <c r="B9" s="14" t="s">
        <v>19</v>
      </c>
      <c r="C9" s="14" t="s">
        <v>20</v>
      </c>
      <c r="D9" s="15" t="n">
        <f aca="false">F9+I9+L9</f>
        <v>6704.54</v>
      </c>
      <c r="E9" s="15" t="n">
        <f aca="false">H9+K9+N9</f>
        <v>268181.6</v>
      </c>
      <c r="F9" s="15" t="n">
        <v>6704.54</v>
      </c>
      <c r="G9" s="11" t="n">
        <v>40</v>
      </c>
      <c r="H9" s="15" t="n">
        <f aca="false">F9*G9</f>
        <v>268181.6</v>
      </c>
      <c r="I9" s="15"/>
      <c r="J9" s="9" t="n">
        <v>57</v>
      </c>
      <c r="K9" s="15"/>
      <c r="L9" s="15"/>
      <c r="M9" s="9" t="n">
        <v>103</v>
      </c>
      <c r="N9" s="15" t="n">
        <f aca="false">L9*M9</f>
        <v>0</v>
      </c>
    </row>
    <row r="10" customFormat="false" ht="12.75" hidden="false" customHeight="true" outlineLevel="0" collapsed="false">
      <c r="A10" s="13" t="n">
        <v>5</v>
      </c>
      <c r="B10" s="14" t="s">
        <v>21</v>
      </c>
      <c r="C10" s="14" t="s">
        <v>22</v>
      </c>
      <c r="D10" s="15" t="n">
        <f aca="false">F10+I10+L10</f>
        <v>3571.72</v>
      </c>
      <c r="E10" s="15" t="n">
        <f aca="false">H10+K10+N10</f>
        <v>142868.8</v>
      </c>
      <c r="F10" s="15" t="n">
        <v>3571.72</v>
      </c>
      <c r="G10" s="11" t="n">
        <v>40</v>
      </c>
      <c r="H10" s="15" t="n">
        <f aca="false">F10*G10</f>
        <v>142868.8</v>
      </c>
      <c r="I10" s="15"/>
      <c r="J10" s="9" t="n">
        <v>57</v>
      </c>
      <c r="K10" s="15"/>
      <c r="L10" s="15"/>
      <c r="M10" s="9" t="n">
        <v>103</v>
      </c>
      <c r="N10" s="15" t="n">
        <f aca="false">L10*M10</f>
        <v>0</v>
      </c>
    </row>
    <row r="11" customFormat="false" ht="12.75" hidden="false" customHeight="true" outlineLevel="0" collapsed="false">
      <c r="A11" s="13" t="n">
        <v>6</v>
      </c>
      <c r="B11" s="14" t="s">
        <v>21</v>
      </c>
      <c r="C11" s="14" t="s">
        <v>23</v>
      </c>
      <c r="D11" s="15" t="n">
        <f aca="false">F11+I11+L11</f>
        <v>2521.39</v>
      </c>
      <c r="E11" s="15" t="n">
        <f aca="false">H11+K11+N11</f>
        <v>100855.6</v>
      </c>
      <c r="F11" s="15" t="n">
        <v>2521.39</v>
      </c>
      <c r="G11" s="11" t="n">
        <v>40</v>
      </c>
      <c r="H11" s="15" t="n">
        <f aca="false">F11*G11</f>
        <v>100855.6</v>
      </c>
      <c r="I11" s="15"/>
      <c r="J11" s="9" t="n">
        <v>57</v>
      </c>
      <c r="K11" s="15"/>
      <c r="L11" s="15"/>
      <c r="M11" s="9" t="n">
        <v>103</v>
      </c>
      <c r="N11" s="15" t="n">
        <f aca="false">L11*M11</f>
        <v>0</v>
      </c>
    </row>
    <row r="12" customFormat="false" ht="12.75" hidden="false" customHeight="true" outlineLevel="0" collapsed="false">
      <c r="A12" s="13" t="n">
        <v>7</v>
      </c>
      <c r="B12" s="14" t="s">
        <v>21</v>
      </c>
      <c r="C12" s="14" t="s">
        <v>24</v>
      </c>
      <c r="D12" s="15" t="n">
        <f aca="false">F12+I12+L12</f>
        <v>10964.3</v>
      </c>
      <c r="E12" s="15" t="n">
        <f aca="false">H12+K12+N12</f>
        <v>440593.04</v>
      </c>
      <c r="F12" s="15" t="n">
        <v>10932.22</v>
      </c>
      <c r="G12" s="11" t="n">
        <v>40</v>
      </c>
      <c r="H12" s="15" t="n">
        <f aca="false">F12*G12</f>
        <v>437288.8</v>
      </c>
      <c r="I12" s="15"/>
      <c r="J12" s="9" t="n">
        <v>57</v>
      </c>
      <c r="K12" s="15"/>
      <c r="L12" s="15" t="n">
        <v>32.08</v>
      </c>
      <c r="M12" s="9" t="n">
        <v>103</v>
      </c>
      <c r="N12" s="15" t="n">
        <f aca="false">L12*M12</f>
        <v>3304.24</v>
      </c>
    </row>
    <row r="13" s="10" customFormat="true" ht="12.75" hidden="false" customHeight="false" outlineLevel="0" collapsed="false">
      <c r="A13" s="13" t="n">
        <v>8</v>
      </c>
      <c r="B13" s="14" t="s">
        <v>25</v>
      </c>
      <c r="C13" s="14" t="s">
        <v>26</v>
      </c>
      <c r="D13" s="15" t="n">
        <f aca="false">F13+I13+L13</f>
        <v>1286.67</v>
      </c>
      <c r="E13" s="15" t="n">
        <f aca="false">H13+K13+N13</f>
        <v>51466.8</v>
      </c>
      <c r="F13" s="15" t="n">
        <v>1286.67</v>
      </c>
      <c r="G13" s="11" t="n">
        <v>40</v>
      </c>
      <c r="H13" s="15" t="n">
        <f aca="false">F13*G13</f>
        <v>51466.8</v>
      </c>
      <c r="I13" s="15"/>
      <c r="J13" s="9" t="n">
        <v>57</v>
      </c>
      <c r="K13" s="15"/>
      <c r="L13" s="15"/>
      <c r="M13" s="9" t="n">
        <v>103</v>
      </c>
      <c r="N13" s="15" t="n">
        <f aca="false">L13*M13</f>
        <v>0</v>
      </c>
    </row>
    <row r="14" customFormat="false" ht="12.75" hidden="false" customHeight="true" outlineLevel="0" collapsed="false">
      <c r="A14" s="13" t="n">
        <v>9</v>
      </c>
      <c r="B14" s="14" t="s">
        <v>25</v>
      </c>
      <c r="C14" s="14" t="s">
        <v>27</v>
      </c>
      <c r="D14" s="15" t="n">
        <f aca="false">F14+I14+L14</f>
        <v>3240.52</v>
      </c>
      <c r="E14" s="15" t="n">
        <f aca="false">H14+K14+N14</f>
        <v>129620.8</v>
      </c>
      <c r="F14" s="15" t="n">
        <v>3240.52</v>
      </c>
      <c r="G14" s="11" t="n">
        <v>40</v>
      </c>
      <c r="H14" s="15" t="n">
        <f aca="false">F14*G14</f>
        <v>129620.8</v>
      </c>
      <c r="I14" s="15"/>
      <c r="J14" s="9" t="n">
        <v>57</v>
      </c>
      <c r="K14" s="15"/>
      <c r="L14" s="15"/>
      <c r="M14" s="9" t="n">
        <v>103</v>
      </c>
      <c r="N14" s="15" t="n">
        <f aca="false">L14*M14</f>
        <v>0</v>
      </c>
    </row>
    <row r="15" customFormat="false" ht="12.75" hidden="false" customHeight="true" outlineLevel="0" collapsed="false">
      <c r="A15" s="13" t="n">
        <v>10</v>
      </c>
      <c r="B15" s="16" t="s">
        <v>25</v>
      </c>
      <c r="C15" s="16" t="s">
        <v>28</v>
      </c>
      <c r="D15" s="15" t="n">
        <f aca="false">F15+I15+L15</f>
        <v>820.61</v>
      </c>
      <c r="E15" s="15" t="n">
        <f aca="false">H15+K15+N15</f>
        <v>32824.4</v>
      </c>
      <c r="F15" s="17" t="n">
        <v>820.61</v>
      </c>
      <c r="G15" s="11" t="n">
        <v>40</v>
      </c>
      <c r="H15" s="15" t="n">
        <f aca="false">F15*G15</f>
        <v>32824.4</v>
      </c>
      <c r="I15" s="15"/>
      <c r="J15" s="9" t="n">
        <v>57</v>
      </c>
      <c r="K15" s="15"/>
      <c r="L15" s="15"/>
      <c r="M15" s="9" t="n">
        <v>103</v>
      </c>
      <c r="N15" s="15" t="n">
        <f aca="false">L15*M15</f>
        <v>0</v>
      </c>
    </row>
    <row r="16" customFormat="false" ht="12.75" hidden="false" customHeight="false" outlineLevel="0" collapsed="false">
      <c r="A16" s="13" t="n">
        <v>11</v>
      </c>
      <c r="B16" s="14" t="s">
        <v>29</v>
      </c>
      <c r="C16" s="14" t="s">
        <v>30</v>
      </c>
      <c r="D16" s="15" t="n">
        <f aca="false">F16+I16+L16</f>
        <v>1492.49</v>
      </c>
      <c r="E16" s="15" t="n">
        <f aca="false">H16+K16+N16</f>
        <v>106202.42</v>
      </c>
      <c r="F16" s="15" t="n">
        <v>754.35</v>
      </c>
      <c r="G16" s="11" t="n">
        <v>40</v>
      </c>
      <c r="H16" s="15" t="n">
        <f aca="false">F16*G16</f>
        <v>30174</v>
      </c>
      <c r="I16" s="15"/>
      <c r="J16" s="9" t="n">
        <v>57</v>
      </c>
      <c r="K16" s="15"/>
      <c r="L16" s="15" t="n">
        <v>738.14</v>
      </c>
      <c r="M16" s="9" t="n">
        <v>103</v>
      </c>
      <c r="N16" s="15" t="n">
        <f aca="false">L16*M16</f>
        <v>76028.42</v>
      </c>
    </row>
    <row r="17" customFormat="false" ht="12.75" hidden="false" customHeight="true" outlineLevel="0" collapsed="false">
      <c r="A17" s="13" t="n">
        <v>12</v>
      </c>
      <c r="B17" s="14" t="s">
        <v>31</v>
      </c>
      <c r="C17" s="14" t="s">
        <v>32</v>
      </c>
      <c r="D17" s="15" t="n">
        <f aca="false">F17+I17+L17</f>
        <v>3379.8</v>
      </c>
      <c r="E17" s="15" t="n">
        <f aca="false">H17+K17+N17</f>
        <v>135192</v>
      </c>
      <c r="F17" s="15" t="n">
        <v>3379.8</v>
      </c>
      <c r="G17" s="11" t="n">
        <v>40</v>
      </c>
      <c r="H17" s="15" t="n">
        <f aca="false">F17*G17</f>
        <v>135192</v>
      </c>
      <c r="I17" s="15"/>
      <c r="J17" s="9" t="n">
        <v>57</v>
      </c>
      <c r="K17" s="15"/>
      <c r="L17" s="15"/>
      <c r="M17" s="9" t="n">
        <v>103</v>
      </c>
      <c r="N17" s="15" t="n">
        <f aca="false">L17*M17</f>
        <v>0</v>
      </c>
    </row>
    <row r="18" customFormat="false" ht="12.75" hidden="false" customHeight="false" outlineLevel="0" collapsed="false">
      <c r="A18" s="13" t="n">
        <v>13</v>
      </c>
      <c r="B18" s="16" t="s">
        <v>31</v>
      </c>
      <c r="C18" s="16" t="s">
        <v>33</v>
      </c>
      <c r="D18" s="15" t="n">
        <f aca="false">F18+I18+L18</f>
        <v>3764.83</v>
      </c>
      <c r="E18" s="15" t="n">
        <f aca="false">H18+K18+N18</f>
        <v>150593.2</v>
      </c>
      <c r="F18" s="17" t="n">
        <v>3764.83</v>
      </c>
      <c r="G18" s="11" t="n">
        <v>40</v>
      </c>
      <c r="H18" s="15" t="n">
        <f aca="false">F18*G18</f>
        <v>150593.2</v>
      </c>
      <c r="I18" s="15"/>
      <c r="J18" s="9" t="n">
        <v>57</v>
      </c>
      <c r="K18" s="15"/>
      <c r="L18" s="15"/>
      <c r="M18" s="9" t="n">
        <v>103</v>
      </c>
      <c r="N18" s="15" t="n">
        <f aca="false">L18*M18</f>
        <v>0</v>
      </c>
    </row>
    <row r="19" s="10" customFormat="true" ht="12.75" hidden="false" customHeight="false" outlineLevel="0" collapsed="false">
      <c r="A19" s="13" t="n">
        <v>14</v>
      </c>
      <c r="B19" s="14" t="s">
        <v>34</v>
      </c>
      <c r="C19" s="14" t="s">
        <v>35</v>
      </c>
      <c r="D19" s="15" t="n">
        <f aca="false">F19+I19+L19</f>
        <v>2178.48</v>
      </c>
      <c r="E19" s="15" t="n">
        <f aca="false">H19+K19+N19</f>
        <v>87139.2</v>
      </c>
      <c r="F19" s="15" t="n">
        <v>2178.48</v>
      </c>
      <c r="G19" s="11" t="n">
        <v>40</v>
      </c>
      <c r="H19" s="15" t="n">
        <f aca="false">F19*G19</f>
        <v>87139.2</v>
      </c>
      <c r="I19" s="15"/>
      <c r="J19" s="9" t="n">
        <v>57</v>
      </c>
      <c r="K19" s="15"/>
      <c r="L19" s="15"/>
      <c r="M19" s="9" t="n">
        <v>103</v>
      </c>
      <c r="N19" s="15" t="n">
        <f aca="false">L19*M19</f>
        <v>0</v>
      </c>
    </row>
    <row r="20" s="10" customFormat="true" ht="12.75" hidden="false" customHeight="false" outlineLevel="0" collapsed="false">
      <c r="A20" s="13" t="n">
        <v>15</v>
      </c>
      <c r="B20" s="14" t="s">
        <v>34</v>
      </c>
      <c r="C20" s="14" t="s">
        <v>36</v>
      </c>
      <c r="D20" s="15" t="n">
        <f aca="false">F20+I20+L20</f>
        <v>6149.52</v>
      </c>
      <c r="E20" s="15" t="n">
        <f aca="false">H20+K20+N20</f>
        <v>245980.8</v>
      </c>
      <c r="F20" s="15" t="n">
        <v>6149.52</v>
      </c>
      <c r="G20" s="11" t="n">
        <v>40</v>
      </c>
      <c r="H20" s="15" t="n">
        <f aca="false">F20*G20</f>
        <v>245980.8</v>
      </c>
      <c r="I20" s="15"/>
      <c r="J20" s="9" t="n">
        <v>57</v>
      </c>
      <c r="K20" s="15"/>
      <c r="L20" s="15"/>
      <c r="M20" s="9" t="n">
        <v>103</v>
      </c>
      <c r="N20" s="15" t="n">
        <f aca="false">L20*M20</f>
        <v>0</v>
      </c>
    </row>
    <row r="21" s="10" customFormat="true" ht="12.75" hidden="false" customHeight="false" outlineLevel="0" collapsed="false">
      <c r="A21" s="13" t="n">
        <v>16</v>
      </c>
      <c r="B21" s="14" t="s">
        <v>34</v>
      </c>
      <c r="C21" s="14" t="s">
        <v>37</v>
      </c>
      <c r="D21" s="15" t="n">
        <v>465.1</v>
      </c>
      <c r="E21" s="15" t="n">
        <f aca="false">H21+K21+N21</f>
        <v>18603.18</v>
      </c>
      <c r="F21" s="15" t="n">
        <v>465.1</v>
      </c>
      <c r="G21" s="11" t="n">
        <v>40</v>
      </c>
      <c r="H21" s="15" t="n">
        <v>18603.18</v>
      </c>
      <c r="I21" s="15"/>
      <c r="J21" s="9" t="n">
        <v>57</v>
      </c>
      <c r="K21" s="15"/>
      <c r="L21" s="15"/>
      <c r="M21" s="9" t="n">
        <v>103</v>
      </c>
      <c r="N21" s="15" t="n">
        <f aca="false">L21*M21</f>
        <v>0</v>
      </c>
    </row>
    <row r="22" s="18" customFormat="true" ht="12.75" hidden="false" customHeight="true" outlineLevel="0" collapsed="false">
      <c r="A22" s="13" t="n">
        <v>17</v>
      </c>
      <c r="B22" s="14" t="s">
        <v>34</v>
      </c>
      <c r="C22" s="14" t="s">
        <v>38</v>
      </c>
      <c r="D22" s="15" t="n">
        <f aca="false">F22+I22+L22</f>
        <v>1957.72</v>
      </c>
      <c r="E22" s="15" t="n">
        <f aca="false">H22+K22+N22</f>
        <v>78308.8</v>
      </c>
      <c r="F22" s="15" t="n">
        <v>1957.72</v>
      </c>
      <c r="G22" s="11" t="n">
        <v>40</v>
      </c>
      <c r="H22" s="15" t="n">
        <f aca="false">F22*G22</f>
        <v>78308.8</v>
      </c>
      <c r="I22" s="15"/>
      <c r="J22" s="9" t="n">
        <v>57</v>
      </c>
      <c r="K22" s="15"/>
      <c r="L22" s="15"/>
      <c r="M22" s="9" t="n">
        <v>103</v>
      </c>
      <c r="N22" s="15" t="n">
        <f aca="false">L22*M22</f>
        <v>0</v>
      </c>
    </row>
    <row r="23" s="10" customFormat="true" ht="12.75" hidden="false" customHeight="false" outlineLevel="0" collapsed="false">
      <c r="A23" s="13" t="n">
        <v>18</v>
      </c>
      <c r="B23" s="14" t="s">
        <v>34</v>
      </c>
      <c r="C23" s="14" t="s">
        <v>39</v>
      </c>
      <c r="D23" s="15" t="n">
        <f aca="false">F23+I23+L23</f>
        <v>1190.58</v>
      </c>
      <c r="E23" s="15" t="n">
        <f aca="false">H23+K23+N23</f>
        <v>47623.2</v>
      </c>
      <c r="F23" s="15" t="n">
        <v>1190.58</v>
      </c>
      <c r="G23" s="11" t="n">
        <v>40</v>
      </c>
      <c r="H23" s="15" t="n">
        <f aca="false">F23*G23</f>
        <v>47623.2</v>
      </c>
      <c r="I23" s="15"/>
      <c r="J23" s="9" t="n">
        <v>57</v>
      </c>
      <c r="K23" s="15"/>
      <c r="L23" s="15"/>
      <c r="M23" s="9" t="n">
        <v>103</v>
      </c>
      <c r="N23" s="15" t="n">
        <f aca="false">L23*M23</f>
        <v>0</v>
      </c>
    </row>
    <row r="24" customFormat="false" ht="12.75" hidden="false" customHeight="true" outlineLevel="0" collapsed="false">
      <c r="A24" s="13" t="n">
        <v>19</v>
      </c>
      <c r="B24" s="14" t="s">
        <v>13</v>
      </c>
      <c r="C24" s="14" t="s">
        <v>40</v>
      </c>
      <c r="D24" s="15" t="n">
        <f aca="false">F24+I24+L24</f>
        <v>410.94</v>
      </c>
      <c r="E24" s="15" t="n">
        <f aca="false">H24+K24+N24</f>
        <v>16437.6</v>
      </c>
      <c r="F24" s="15" t="n">
        <v>410.94</v>
      </c>
      <c r="G24" s="11" t="n">
        <v>40</v>
      </c>
      <c r="H24" s="15" t="n">
        <f aca="false">F24*G24</f>
        <v>16437.6</v>
      </c>
      <c r="I24" s="15"/>
      <c r="J24" s="9" t="n">
        <v>57</v>
      </c>
      <c r="K24" s="15"/>
      <c r="L24" s="15"/>
      <c r="M24" s="9" t="n">
        <v>103</v>
      </c>
      <c r="N24" s="15" t="n">
        <f aca="false">L24*M24</f>
        <v>0</v>
      </c>
    </row>
    <row r="25" customFormat="false" ht="12.75" hidden="false" customHeight="true" outlineLevel="0" collapsed="false">
      <c r="A25" s="13" t="n">
        <v>20</v>
      </c>
      <c r="B25" s="16" t="s">
        <v>13</v>
      </c>
      <c r="C25" s="16" t="s">
        <v>41</v>
      </c>
      <c r="D25" s="15" t="n">
        <f aca="false">F25+I25+L25</f>
        <v>605.9</v>
      </c>
      <c r="E25" s="15" t="n">
        <f aca="false">H25+K25+N25</f>
        <v>24236</v>
      </c>
      <c r="F25" s="17" t="n">
        <v>605.9</v>
      </c>
      <c r="G25" s="11" t="n">
        <v>40</v>
      </c>
      <c r="H25" s="15" t="n">
        <f aca="false">F25*G25</f>
        <v>24236</v>
      </c>
      <c r="I25" s="15"/>
      <c r="J25" s="9" t="n">
        <v>57</v>
      </c>
      <c r="K25" s="15"/>
      <c r="L25" s="15"/>
      <c r="M25" s="9" t="n">
        <v>103</v>
      </c>
      <c r="N25" s="15" t="n">
        <f aca="false">L25*M25</f>
        <v>0</v>
      </c>
    </row>
    <row r="26" s="10" customFormat="true" ht="12.75" hidden="false" customHeight="false" outlineLevel="0" collapsed="false">
      <c r="A26" s="13" t="n">
        <v>21</v>
      </c>
      <c r="B26" s="14" t="s">
        <v>13</v>
      </c>
      <c r="C26" s="14" t="s">
        <v>42</v>
      </c>
      <c r="D26" s="15" t="n">
        <f aca="false">F26+I26+L26</f>
        <v>341.63</v>
      </c>
      <c r="E26" s="15" t="n">
        <f aca="false">H26+K26+N26</f>
        <v>13665.2</v>
      </c>
      <c r="F26" s="15" t="n">
        <v>341.63</v>
      </c>
      <c r="G26" s="11" t="n">
        <v>40</v>
      </c>
      <c r="H26" s="15" t="n">
        <f aca="false">F26*G26</f>
        <v>13665.2</v>
      </c>
      <c r="I26" s="15"/>
      <c r="J26" s="9" t="n">
        <v>57</v>
      </c>
      <c r="K26" s="15"/>
      <c r="L26" s="15"/>
      <c r="M26" s="9" t="n">
        <v>103</v>
      </c>
      <c r="N26" s="15" t="n">
        <f aca="false">L26*M26</f>
        <v>0</v>
      </c>
    </row>
    <row r="27" customFormat="false" ht="12.75" hidden="false" customHeight="true" outlineLevel="0" collapsed="false">
      <c r="A27" s="13" t="n">
        <v>22</v>
      </c>
      <c r="B27" s="16" t="s">
        <v>13</v>
      </c>
      <c r="C27" s="16" t="s">
        <v>43</v>
      </c>
      <c r="D27" s="15" t="n">
        <f aca="false">F27+I27+L27</f>
        <v>352.34</v>
      </c>
      <c r="E27" s="15" t="n">
        <f aca="false">H27+K27+N27</f>
        <v>15056.87</v>
      </c>
      <c r="F27" s="15" t="n">
        <v>337.05</v>
      </c>
      <c r="G27" s="11" t="n">
        <v>40</v>
      </c>
      <c r="H27" s="15" t="n">
        <f aca="false">F27*G27</f>
        <v>13482</v>
      </c>
      <c r="I27" s="15"/>
      <c r="J27" s="9" t="n">
        <v>57</v>
      </c>
      <c r="K27" s="15"/>
      <c r="L27" s="15" t="n">
        <v>15.29</v>
      </c>
      <c r="M27" s="9" t="n">
        <v>103</v>
      </c>
      <c r="N27" s="15" t="n">
        <f aca="false">L27*M27</f>
        <v>1574.87</v>
      </c>
    </row>
    <row r="28" customFormat="false" ht="12.75" hidden="false" customHeight="true" outlineLevel="0" collapsed="false">
      <c r="A28" s="13" t="n">
        <v>23</v>
      </c>
      <c r="B28" s="14" t="s">
        <v>44</v>
      </c>
      <c r="C28" s="14" t="s">
        <v>45</v>
      </c>
      <c r="D28" s="15" t="n">
        <f aca="false">F28+I28+L28</f>
        <v>9.5</v>
      </c>
      <c r="E28" s="15" t="n">
        <f aca="false">H28+K28+N28</f>
        <v>380</v>
      </c>
      <c r="F28" s="15" t="n">
        <v>9.5</v>
      </c>
      <c r="G28" s="11" t="n">
        <v>40</v>
      </c>
      <c r="H28" s="15" t="n">
        <f aca="false">F28*G28</f>
        <v>380</v>
      </c>
      <c r="I28" s="15"/>
      <c r="J28" s="9" t="n">
        <v>57</v>
      </c>
      <c r="K28" s="15"/>
      <c r="L28" s="15"/>
      <c r="M28" s="9" t="n">
        <v>103</v>
      </c>
      <c r="N28" s="15" t="n">
        <f aca="false">L28*M28</f>
        <v>0</v>
      </c>
    </row>
    <row r="29" customFormat="false" ht="12.75" hidden="false" customHeight="true" outlineLevel="0" collapsed="false">
      <c r="A29" s="13" t="n">
        <v>24</v>
      </c>
      <c r="B29" s="14" t="s">
        <v>44</v>
      </c>
      <c r="C29" s="14" t="s">
        <v>46</v>
      </c>
      <c r="D29" s="15" t="n">
        <f aca="false">F29+I29+L29</f>
        <v>161.72</v>
      </c>
      <c r="E29" s="15" t="n">
        <f aca="false">H29+K29+N29</f>
        <v>6468.8</v>
      </c>
      <c r="F29" s="15" t="n">
        <v>161.72</v>
      </c>
      <c r="G29" s="11" t="n">
        <v>40</v>
      </c>
      <c r="H29" s="15" t="n">
        <f aca="false">F29*G29</f>
        <v>6468.8</v>
      </c>
      <c r="I29" s="15"/>
      <c r="J29" s="9" t="n">
        <v>57</v>
      </c>
      <c r="K29" s="15"/>
      <c r="L29" s="15"/>
      <c r="M29" s="9" t="n">
        <v>103</v>
      </c>
      <c r="N29" s="15" t="n">
        <f aca="false">L29*M29</f>
        <v>0</v>
      </c>
    </row>
    <row r="30" customFormat="false" ht="12.75" hidden="false" customHeight="true" outlineLevel="0" collapsed="false">
      <c r="A30" s="13" t="n">
        <v>25</v>
      </c>
      <c r="B30" s="14" t="s">
        <v>47</v>
      </c>
      <c r="C30" s="14" t="s">
        <v>48</v>
      </c>
      <c r="D30" s="15" t="n">
        <f aca="false">F30+I30+L30</f>
        <v>475.92</v>
      </c>
      <c r="E30" s="15" t="n">
        <f aca="false">H30+K30+N30</f>
        <v>19036.8</v>
      </c>
      <c r="F30" s="15" t="n">
        <v>475.92</v>
      </c>
      <c r="G30" s="11" t="n">
        <v>40</v>
      </c>
      <c r="H30" s="15" t="n">
        <f aca="false">F30*G30</f>
        <v>19036.8</v>
      </c>
      <c r="I30" s="15"/>
      <c r="J30" s="9" t="n">
        <v>57</v>
      </c>
      <c r="K30" s="15"/>
      <c r="L30" s="15"/>
      <c r="M30" s="9" t="n">
        <v>103</v>
      </c>
      <c r="N30" s="15" t="n">
        <f aca="false">L30*M30</f>
        <v>0</v>
      </c>
    </row>
    <row r="31" customFormat="false" ht="12.75" hidden="false" customHeight="true" outlineLevel="0" collapsed="false">
      <c r="A31" s="13" t="n">
        <v>26</v>
      </c>
      <c r="B31" s="14" t="s">
        <v>47</v>
      </c>
      <c r="C31" s="14" t="s">
        <v>49</v>
      </c>
      <c r="D31" s="15" t="n">
        <f aca="false">F31+I31+L31</f>
        <v>218.04</v>
      </c>
      <c r="E31" s="15" t="n">
        <f aca="false">H31+K31+N31</f>
        <v>8721.6</v>
      </c>
      <c r="F31" s="15" t="n">
        <v>218.04</v>
      </c>
      <c r="G31" s="11" t="n">
        <v>40</v>
      </c>
      <c r="H31" s="15" t="n">
        <f aca="false">F31*G31</f>
        <v>8721.6</v>
      </c>
      <c r="I31" s="15"/>
      <c r="J31" s="9" t="n">
        <v>57</v>
      </c>
      <c r="K31" s="15"/>
      <c r="L31" s="15"/>
      <c r="M31" s="9" t="n">
        <v>103</v>
      </c>
      <c r="N31" s="15" t="n">
        <f aca="false">L31*M31</f>
        <v>0</v>
      </c>
    </row>
    <row r="32" customFormat="false" ht="12.75" hidden="false" customHeight="true" outlineLevel="0" collapsed="false">
      <c r="A32" s="13" t="n">
        <v>27</v>
      </c>
      <c r="B32" s="14" t="s">
        <v>47</v>
      </c>
      <c r="C32" s="14" t="s">
        <v>50</v>
      </c>
      <c r="D32" s="15" t="n">
        <f aca="false">F32+I32+L32</f>
        <v>555.75</v>
      </c>
      <c r="E32" s="15" t="n">
        <f aca="false">H32+K32+N32</f>
        <v>22230</v>
      </c>
      <c r="F32" s="15" t="n">
        <v>555.75</v>
      </c>
      <c r="G32" s="11" t="n">
        <v>40</v>
      </c>
      <c r="H32" s="15" t="n">
        <f aca="false">F32*G32</f>
        <v>22230</v>
      </c>
      <c r="I32" s="15"/>
      <c r="J32" s="9" t="n">
        <v>57</v>
      </c>
      <c r="K32" s="15"/>
      <c r="L32" s="15"/>
      <c r="M32" s="9" t="n">
        <v>103</v>
      </c>
      <c r="N32" s="15" t="n">
        <f aca="false">L32*M32</f>
        <v>0</v>
      </c>
    </row>
    <row r="33" customFormat="false" ht="12.75" hidden="false" customHeight="true" outlineLevel="0" collapsed="false">
      <c r="A33" s="13" t="n">
        <v>28</v>
      </c>
      <c r="B33" s="14" t="s">
        <v>51</v>
      </c>
      <c r="C33" s="14" t="s">
        <v>52</v>
      </c>
      <c r="D33" s="15" t="n">
        <f aca="false">F33+I33+L33</f>
        <v>200.2</v>
      </c>
      <c r="E33" s="15" t="n">
        <f aca="false">H33+K33+N33</f>
        <v>8008</v>
      </c>
      <c r="F33" s="15" t="n">
        <v>200.2</v>
      </c>
      <c r="G33" s="11" t="n">
        <v>40</v>
      </c>
      <c r="H33" s="15" t="n">
        <f aca="false">F33*G33</f>
        <v>8008</v>
      </c>
      <c r="I33" s="15"/>
      <c r="J33" s="9" t="n">
        <v>57</v>
      </c>
      <c r="K33" s="15"/>
      <c r="L33" s="15"/>
      <c r="M33" s="9" t="n">
        <v>103</v>
      </c>
      <c r="N33" s="15" t="n">
        <f aca="false">L33*M33</f>
        <v>0</v>
      </c>
    </row>
    <row r="34" customFormat="false" ht="12.75" hidden="false" customHeight="true" outlineLevel="0" collapsed="false">
      <c r="A34" s="13" t="n">
        <v>29</v>
      </c>
      <c r="B34" s="19" t="s">
        <v>15</v>
      </c>
      <c r="C34" s="14" t="s">
        <v>53</v>
      </c>
      <c r="D34" s="15" t="n">
        <f aca="false">F34+I34+L34</f>
        <v>299.49</v>
      </c>
      <c r="E34" s="15" t="n">
        <f aca="false">H34+K34+N34</f>
        <v>11979.6</v>
      </c>
      <c r="F34" s="15" t="n">
        <v>299.49</v>
      </c>
      <c r="G34" s="11" t="n">
        <v>40</v>
      </c>
      <c r="H34" s="15" t="n">
        <f aca="false">F34*G34</f>
        <v>11979.6</v>
      </c>
      <c r="I34" s="15"/>
      <c r="J34" s="9" t="n">
        <v>57</v>
      </c>
      <c r="K34" s="15"/>
      <c r="L34" s="15"/>
      <c r="M34" s="9" t="n">
        <v>103</v>
      </c>
      <c r="N34" s="15" t="n">
        <f aca="false">L34*M34</f>
        <v>0</v>
      </c>
    </row>
    <row r="35" customFormat="false" ht="12.75" hidden="false" customHeight="true" outlineLevel="0" collapsed="false">
      <c r="A35" s="13" t="n">
        <v>30</v>
      </c>
      <c r="B35" s="16" t="s">
        <v>54</v>
      </c>
      <c r="C35" s="16" t="s">
        <v>55</v>
      </c>
      <c r="D35" s="15" t="n">
        <f aca="false">F35+I35+L35</f>
        <v>240.52</v>
      </c>
      <c r="E35" s="15" t="n">
        <f aca="false">H35+K35+N35</f>
        <v>9620.8</v>
      </c>
      <c r="F35" s="17" t="n">
        <v>240.52</v>
      </c>
      <c r="G35" s="11" t="n">
        <v>40</v>
      </c>
      <c r="H35" s="15" t="n">
        <f aca="false">F35*G35</f>
        <v>9620.8</v>
      </c>
      <c r="I35" s="15"/>
      <c r="J35" s="9" t="n">
        <v>57</v>
      </c>
      <c r="K35" s="15"/>
      <c r="L35" s="15"/>
      <c r="M35" s="9" t="n">
        <v>103</v>
      </c>
      <c r="N35" s="15" t="n">
        <f aca="false">L35*M35</f>
        <v>0</v>
      </c>
    </row>
    <row r="36" customFormat="false" ht="12.75" hidden="false" customHeight="true" outlineLevel="0" collapsed="false">
      <c r="A36" s="13" t="n">
        <v>31</v>
      </c>
      <c r="B36" s="14" t="s">
        <v>54</v>
      </c>
      <c r="C36" s="14" t="s">
        <v>56</v>
      </c>
      <c r="D36" s="15" t="n">
        <f aca="false">F36+I36+L36</f>
        <v>2018.26</v>
      </c>
      <c r="E36" s="15" t="n">
        <f aca="false">H36+K36+N36</f>
        <v>80730.4</v>
      </c>
      <c r="F36" s="15" t="n">
        <v>2018.26</v>
      </c>
      <c r="G36" s="11" t="n">
        <v>40</v>
      </c>
      <c r="H36" s="15" t="n">
        <f aca="false">F36*G36</f>
        <v>80730.4</v>
      </c>
      <c r="I36" s="15"/>
      <c r="J36" s="9" t="n">
        <v>57</v>
      </c>
      <c r="K36" s="15"/>
      <c r="L36" s="15"/>
      <c r="M36" s="9" t="n">
        <v>103</v>
      </c>
      <c r="N36" s="15" t="n">
        <f aca="false">L36*M36</f>
        <v>0</v>
      </c>
    </row>
    <row r="37" customFormat="false" ht="12.75" hidden="false" customHeight="true" outlineLevel="0" collapsed="false">
      <c r="A37" s="13" t="n">
        <v>32</v>
      </c>
      <c r="B37" s="14" t="s">
        <v>54</v>
      </c>
      <c r="C37" s="14" t="s">
        <v>57</v>
      </c>
      <c r="D37" s="15" t="n">
        <f aca="false">F37+I37+L37</f>
        <v>120.06</v>
      </c>
      <c r="E37" s="15" t="n">
        <f aca="false">H37+K37+N37</f>
        <v>4802.4</v>
      </c>
      <c r="F37" s="15" t="n">
        <v>120.06</v>
      </c>
      <c r="G37" s="11" t="n">
        <v>40</v>
      </c>
      <c r="H37" s="15" t="n">
        <f aca="false">F37*G37</f>
        <v>4802.4</v>
      </c>
      <c r="I37" s="15"/>
      <c r="J37" s="9" t="n">
        <v>57</v>
      </c>
      <c r="K37" s="15"/>
      <c r="L37" s="15"/>
      <c r="M37" s="9" t="n">
        <v>103</v>
      </c>
      <c r="N37" s="15" t="n">
        <f aca="false">L37*M37</f>
        <v>0</v>
      </c>
    </row>
    <row r="38" customFormat="false" ht="12.75" hidden="false" customHeight="true" outlineLevel="0" collapsed="false">
      <c r="A38" s="13" t="n">
        <v>33</v>
      </c>
      <c r="B38" s="14" t="s">
        <v>58</v>
      </c>
      <c r="C38" s="14" t="s">
        <v>59</v>
      </c>
      <c r="D38" s="15" t="n">
        <f aca="false">F38+I38+L38</f>
        <v>1004.54</v>
      </c>
      <c r="E38" s="15" t="n">
        <f aca="false">H38+K38+N38</f>
        <v>40181.6</v>
      </c>
      <c r="F38" s="15" t="n">
        <v>1004.54</v>
      </c>
      <c r="G38" s="11" t="n">
        <v>40</v>
      </c>
      <c r="H38" s="15" t="n">
        <f aca="false">F38*G38</f>
        <v>40181.6</v>
      </c>
      <c r="I38" s="15"/>
      <c r="J38" s="9" t="n">
        <v>57</v>
      </c>
      <c r="K38" s="15"/>
      <c r="L38" s="15"/>
      <c r="M38" s="9" t="n">
        <v>103</v>
      </c>
      <c r="N38" s="15" t="n">
        <f aca="false">L38*M38</f>
        <v>0</v>
      </c>
    </row>
    <row r="39" customFormat="false" ht="13.5" hidden="false" customHeight="true" outlineLevel="0" collapsed="false">
      <c r="A39" s="13" t="n">
        <v>34</v>
      </c>
      <c r="B39" s="14" t="s">
        <v>60</v>
      </c>
      <c r="C39" s="14" t="s">
        <v>61</v>
      </c>
      <c r="D39" s="15" t="n">
        <f aca="false">F39+I39+L39</f>
        <v>2695.31</v>
      </c>
      <c r="E39" s="15" t="n">
        <f aca="false">H39+K39+N39</f>
        <v>107812.4</v>
      </c>
      <c r="F39" s="15" t="n">
        <v>2695.31</v>
      </c>
      <c r="G39" s="11" t="n">
        <v>40</v>
      </c>
      <c r="H39" s="15" t="n">
        <f aca="false">F39*G39</f>
        <v>107812.4</v>
      </c>
      <c r="I39" s="15"/>
      <c r="J39" s="9" t="n">
        <v>57</v>
      </c>
      <c r="K39" s="15"/>
      <c r="L39" s="15"/>
      <c r="M39" s="9" t="n">
        <v>103</v>
      </c>
      <c r="N39" s="15" t="n">
        <f aca="false">L39*M39</f>
        <v>0</v>
      </c>
    </row>
    <row r="40" customFormat="false" ht="12.75" hidden="false" customHeight="true" outlineLevel="0" collapsed="false">
      <c r="A40" s="13" t="n">
        <v>35</v>
      </c>
      <c r="B40" s="14" t="s">
        <v>60</v>
      </c>
      <c r="C40" s="14" t="s">
        <v>62</v>
      </c>
      <c r="D40" s="15" t="n">
        <f aca="false">F40+I40+L40</f>
        <v>286.21</v>
      </c>
      <c r="E40" s="15" t="n">
        <f aca="false">H40+K40+N40</f>
        <v>11448.4</v>
      </c>
      <c r="F40" s="15" t="n">
        <v>286.21</v>
      </c>
      <c r="G40" s="11" t="n">
        <v>40</v>
      </c>
      <c r="H40" s="15" t="n">
        <f aca="false">F40*G40</f>
        <v>11448.4</v>
      </c>
      <c r="I40" s="15"/>
      <c r="J40" s="9" t="n">
        <v>57</v>
      </c>
      <c r="K40" s="15"/>
      <c r="L40" s="15"/>
      <c r="M40" s="9" t="n">
        <v>103</v>
      </c>
      <c r="N40" s="15" t="n">
        <f aca="false">L40*M40</f>
        <v>0</v>
      </c>
    </row>
    <row r="41" customFormat="false" ht="12.75" hidden="false" customHeight="true" outlineLevel="0" collapsed="false">
      <c r="A41" s="13" t="n">
        <v>36</v>
      </c>
      <c r="B41" s="14" t="s">
        <v>60</v>
      </c>
      <c r="C41" s="14" t="s">
        <v>63</v>
      </c>
      <c r="D41" s="15" t="n">
        <f aca="false">F41+I41+L41</f>
        <v>308.26</v>
      </c>
      <c r="E41" s="15" t="n">
        <f aca="false">H41+K41+N41</f>
        <v>12330.4</v>
      </c>
      <c r="F41" s="15" t="n">
        <v>308.26</v>
      </c>
      <c r="G41" s="11" t="n">
        <v>40</v>
      </c>
      <c r="H41" s="15" t="n">
        <f aca="false">F41*G41</f>
        <v>12330.4</v>
      </c>
      <c r="I41" s="15"/>
      <c r="J41" s="9" t="n">
        <v>57</v>
      </c>
      <c r="K41" s="15"/>
      <c r="L41" s="15"/>
      <c r="M41" s="9" t="n">
        <v>103</v>
      </c>
      <c r="N41" s="15" t="n">
        <f aca="false">L41*M41</f>
        <v>0</v>
      </c>
    </row>
    <row r="42" customFormat="false" ht="14.25" hidden="false" customHeight="true" outlineLevel="0" collapsed="false">
      <c r="A42" s="13" t="n">
        <v>37</v>
      </c>
      <c r="B42" s="16" t="s">
        <v>60</v>
      </c>
      <c r="C42" s="14" t="s">
        <v>64</v>
      </c>
      <c r="D42" s="15" t="n">
        <f aca="false">F42+I42+L42</f>
        <v>299.14</v>
      </c>
      <c r="E42" s="15" t="n">
        <f aca="false">H42+K42+N42</f>
        <v>11965.6</v>
      </c>
      <c r="F42" s="15" t="n">
        <v>299.14</v>
      </c>
      <c r="G42" s="11" t="n">
        <v>40</v>
      </c>
      <c r="H42" s="15" t="n">
        <f aca="false">F42*G42</f>
        <v>11965.6</v>
      </c>
      <c r="I42" s="15"/>
      <c r="J42" s="9" t="n">
        <v>57</v>
      </c>
      <c r="K42" s="15"/>
      <c r="L42" s="15"/>
      <c r="M42" s="9" t="n">
        <v>103</v>
      </c>
      <c r="N42" s="15" t="n">
        <f aca="false">L42*M42</f>
        <v>0</v>
      </c>
    </row>
    <row r="43" customFormat="false" ht="14.25" hidden="false" customHeight="true" outlineLevel="0" collapsed="false">
      <c r="A43" s="13" t="n">
        <v>38</v>
      </c>
      <c r="B43" s="16" t="s">
        <v>60</v>
      </c>
      <c r="C43" s="16" t="s">
        <v>65</v>
      </c>
      <c r="D43" s="15" t="n">
        <f aca="false">F43+I43+L43</f>
        <v>177.73</v>
      </c>
      <c r="E43" s="15" t="n">
        <f aca="false">H43+K43+N43</f>
        <v>7109.2</v>
      </c>
      <c r="F43" s="15" t="n">
        <v>177.73</v>
      </c>
      <c r="G43" s="11" t="n">
        <v>40</v>
      </c>
      <c r="H43" s="15" t="n">
        <f aca="false">F43*G43</f>
        <v>7109.2</v>
      </c>
      <c r="I43" s="15"/>
      <c r="J43" s="9" t="n">
        <v>57</v>
      </c>
      <c r="K43" s="15"/>
      <c r="L43" s="15"/>
      <c r="M43" s="9" t="n">
        <v>103</v>
      </c>
      <c r="N43" s="15" t="n">
        <f aca="false">L43*M43</f>
        <v>0</v>
      </c>
    </row>
    <row r="44" customFormat="false" ht="12.75" hidden="false" customHeight="true" outlineLevel="0" collapsed="false">
      <c r="A44" s="13" t="n">
        <v>39</v>
      </c>
      <c r="B44" s="19" t="s">
        <v>60</v>
      </c>
      <c r="C44" s="14" t="s">
        <v>66</v>
      </c>
      <c r="D44" s="15" t="n">
        <f aca="false">F44+I44+L44</f>
        <v>304.6</v>
      </c>
      <c r="E44" s="15" t="n">
        <f aca="false">H44+K44+N44</f>
        <v>12184</v>
      </c>
      <c r="F44" s="15" t="n">
        <v>304.6</v>
      </c>
      <c r="G44" s="11" t="n">
        <v>40</v>
      </c>
      <c r="H44" s="15" t="n">
        <f aca="false">F44*G44</f>
        <v>12184</v>
      </c>
      <c r="I44" s="15"/>
      <c r="J44" s="9" t="n">
        <v>57</v>
      </c>
      <c r="K44" s="15"/>
      <c r="L44" s="15"/>
      <c r="M44" s="9" t="n">
        <v>103</v>
      </c>
      <c r="N44" s="15" t="n">
        <f aca="false">L44*M44</f>
        <v>0</v>
      </c>
    </row>
    <row r="45" customFormat="false" ht="14.25" hidden="false" customHeight="true" outlineLevel="0" collapsed="false">
      <c r="A45" s="13" t="n">
        <v>40</v>
      </c>
      <c r="B45" s="19" t="s">
        <v>60</v>
      </c>
      <c r="C45" s="14" t="s">
        <v>67</v>
      </c>
      <c r="D45" s="15" t="n">
        <f aca="false">F45+I45+L45</f>
        <v>351.03</v>
      </c>
      <c r="E45" s="15" t="n">
        <f aca="false">H45+K45+N45</f>
        <v>14041.2</v>
      </c>
      <c r="F45" s="15" t="n">
        <v>351.03</v>
      </c>
      <c r="G45" s="11" t="n">
        <v>40</v>
      </c>
      <c r="H45" s="15" t="n">
        <f aca="false">F45*G45</f>
        <v>14041.2</v>
      </c>
      <c r="I45" s="15"/>
      <c r="J45" s="9" t="n">
        <v>57</v>
      </c>
      <c r="K45" s="15"/>
      <c r="L45" s="15"/>
      <c r="M45" s="9" t="n">
        <v>103</v>
      </c>
      <c r="N45" s="15" t="n">
        <f aca="false">L45*M45</f>
        <v>0</v>
      </c>
    </row>
    <row r="46" customFormat="false" ht="14.25" hidden="false" customHeight="true" outlineLevel="0" collapsed="false">
      <c r="A46" s="13" t="n">
        <v>41</v>
      </c>
      <c r="B46" s="19" t="s">
        <v>60</v>
      </c>
      <c r="C46" s="14" t="s">
        <v>68</v>
      </c>
      <c r="D46" s="15" t="n">
        <f aca="false">F46+I46+L46</f>
        <v>150.44</v>
      </c>
      <c r="E46" s="15" t="n">
        <f aca="false">H46+K46+N46</f>
        <v>6017.6</v>
      </c>
      <c r="F46" s="15" t="n">
        <v>150.44</v>
      </c>
      <c r="G46" s="11" t="n">
        <v>40</v>
      </c>
      <c r="H46" s="15" t="n">
        <f aca="false">F46*G46</f>
        <v>6017.6</v>
      </c>
      <c r="I46" s="15"/>
      <c r="J46" s="9" t="n">
        <v>57</v>
      </c>
      <c r="K46" s="15"/>
      <c r="L46" s="15"/>
      <c r="M46" s="9" t="n">
        <v>103</v>
      </c>
      <c r="N46" s="15" t="n">
        <f aca="false">L46*M46</f>
        <v>0</v>
      </c>
    </row>
    <row r="47" customFormat="false" ht="12.75" hidden="false" customHeight="true" outlineLevel="0" collapsed="false">
      <c r="A47" s="13" t="n">
        <v>42</v>
      </c>
      <c r="B47" s="14" t="s">
        <v>69</v>
      </c>
      <c r="C47" s="14" t="s">
        <v>70</v>
      </c>
      <c r="D47" s="15" t="n">
        <f aca="false">F47+I47+L47</f>
        <v>97.57</v>
      </c>
      <c r="E47" s="15" t="n">
        <f aca="false">H47+K47+N47</f>
        <v>3902.8</v>
      </c>
      <c r="F47" s="15" t="n">
        <v>97.57</v>
      </c>
      <c r="G47" s="11" t="n">
        <v>40</v>
      </c>
      <c r="H47" s="15" t="n">
        <f aca="false">F47*G47</f>
        <v>3902.8</v>
      </c>
      <c r="I47" s="20"/>
      <c r="J47" s="9" t="n">
        <v>57</v>
      </c>
      <c r="K47" s="20"/>
      <c r="L47" s="20"/>
      <c r="M47" s="9" t="n">
        <v>103</v>
      </c>
      <c r="N47" s="15" t="n">
        <f aca="false">L47*M47</f>
        <v>0</v>
      </c>
    </row>
    <row r="48" customFormat="false" ht="14.25" hidden="false" customHeight="true" outlineLevel="0" collapsed="false">
      <c r="A48" s="13" t="n">
        <v>43</v>
      </c>
      <c r="B48" s="14" t="s">
        <v>21</v>
      </c>
      <c r="C48" s="14" t="s">
        <v>71</v>
      </c>
      <c r="D48" s="15" t="n">
        <f aca="false">F48+I48+L48</f>
        <v>179.64</v>
      </c>
      <c r="E48" s="15" t="n">
        <f aca="false">H48+K48+N48</f>
        <v>7185.6</v>
      </c>
      <c r="F48" s="15" t="n">
        <v>179.64</v>
      </c>
      <c r="G48" s="11" t="n">
        <v>40</v>
      </c>
      <c r="H48" s="15" t="n">
        <f aca="false">F48*G48</f>
        <v>7185.6</v>
      </c>
      <c r="I48" s="15"/>
      <c r="J48" s="9" t="n">
        <v>57</v>
      </c>
      <c r="K48" s="15"/>
      <c r="L48" s="15"/>
      <c r="M48" s="9" t="n">
        <v>103</v>
      </c>
      <c r="N48" s="15" t="n">
        <f aca="false">L48*M48</f>
        <v>0</v>
      </c>
    </row>
    <row r="49" customFormat="false" ht="14.25" hidden="false" customHeight="true" outlineLevel="0" collapsed="false">
      <c r="A49" s="13" t="n">
        <v>44</v>
      </c>
      <c r="B49" s="14" t="s">
        <v>21</v>
      </c>
      <c r="C49" s="14" t="s">
        <v>72</v>
      </c>
      <c r="D49" s="15" t="n">
        <f aca="false">F49+I49+L49</f>
        <v>900.43</v>
      </c>
      <c r="E49" s="15" t="n">
        <f aca="false">H49+K49+N49</f>
        <v>36017.2</v>
      </c>
      <c r="F49" s="15" t="n">
        <v>900.43</v>
      </c>
      <c r="G49" s="11" t="n">
        <v>40</v>
      </c>
      <c r="H49" s="15" t="n">
        <f aca="false">F49*G49</f>
        <v>36017.2</v>
      </c>
      <c r="I49" s="15"/>
      <c r="J49" s="9" t="n">
        <v>57</v>
      </c>
      <c r="K49" s="15"/>
      <c r="L49" s="15"/>
      <c r="M49" s="9" t="n">
        <v>103</v>
      </c>
      <c r="N49" s="15" t="n">
        <f aca="false">L49*M49</f>
        <v>0</v>
      </c>
    </row>
    <row r="50" customFormat="false" ht="14.25" hidden="false" customHeight="true" outlineLevel="0" collapsed="false">
      <c r="A50" s="13" t="n">
        <v>45</v>
      </c>
      <c r="B50" s="14" t="s">
        <v>21</v>
      </c>
      <c r="C50" s="14" t="s">
        <v>73</v>
      </c>
      <c r="D50" s="15" t="n">
        <f aca="false">F50+I50+L50</f>
        <v>195.24</v>
      </c>
      <c r="E50" s="15" t="n">
        <f aca="false">H50+K50+N50</f>
        <v>7809.6</v>
      </c>
      <c r="F50" s="15" t="n">
        <v>195.24</v>
      </c>
      <c r="G50" s="11" t="n">
        <v>40</v>
      </c>
      <c r="H50" s="15" t="n">
        <f aca="false">F50*G50</f>
        <v>7809.6</v>
      </c>
      <c r="I50" s="15"/>
      <c r="J50" s="9" t="n">
        <v>57</v>
      </c>
      <c r="K50" s="15"/>
      <c r="L50" s="15"/>
      <c r="M50" s="9" t="n">
        <v>103</v>
      </c>
      <c r="N50" s="15" t="n">
        <f aca="false">L50*M50</f>
        <v>0</v>
      </c>
    </row>
    <row r="51" customFormat="false" ht="14.25" hidden="false" customHeight="true" outlineLevel="0" collapsed="false">
      <c r="A51" s="13" t="n">
        <v>46</v>
      </c>
      <c r="B51" s="14" t="s">
        <v>74</v>
      </c>
      <c r="C51" s="14" t="s">
        <v>75</v>
      </c>
      <c r="D51" s="15" t="n">
        <f aca="false">F51+I51+L51</f>
        <v>2805.43</v>
      </c>
      <c r="E51" s="15" t="n">
        <f aca="false">H51+K51+N51</f>
        <v>112217.2</v>
      </c>
      <c r="F51" s="15" t="n">
        <v>2805.43</v>
      </c>
      <c r="G51" s="11" t="n">
        <v>40</v>
      </c>
      <c r="H51" s="15" t="n">
        <f aca="false">F51*G51</f>
        <v>112217.2</v>
      </c>
      <c r="I51" s="15"/>
      <c r="J51" s="9" t="n">
        <v>57</v>
      </c>
      <c r="K51" s="15"/>
      <c r="L51" s="15"/>
      <c r="M51" s="9" t="n">
        <v>103</v>
      </c>
      <c r="N51" s="15" t="n">
        <f aca="false">L51*M51</f>
        <v>0</v>
      </c>
    </row>
    <row r="52" customFormat="false" ht="12.75" hidden="false" customHeight="true" outlineLevel="0" collapsed="false">
      <c r="A52" s="13" t="n">
        <v>47</v>
      </c>
      <c r="B52" s="14" t="s">
        <v>74</v>
      </c>
      <c r="C52" s="14" t="s">
        <v>76</v>
      </c>
      <c r="D52" s="15" t="n">
        <f aca="false">F52+I52+L52</f>
        <v>2772.18</v>
      </c>
      <c r="E52" s="15" t="n">
        <f aca="false">H52+K52+N52</f>
        <v>110887.2</v>
      </c>
      <c r="F52" s="15" t="n">
        <v>2772.18</v>
      </c>
      <c r="G52" s="11" t="n">
        <v>40</v>
      </c>
      <c r="H52" s="15" t="n">
        <f aca="false">F52*G52</f>
        <v>110887.2</v>
      </c>
      <c r="I52" s="15"/>
      <c r="J52" s="9" t="n">
        <v>57</v>
      </c>
      <c r="K52" s="15"/>
      <c r="L52" s="15"/>
      <c r="M52" s="9" t="n">
        <v>103</v>
      </c>
      <c r="N52" s="15" t="n">
        <f aca="false">L52*M52</f>
        <v>0</v>
      </c>
    </row>
    <row r="53" customFormat="false" ht="14.25" hidden="false" customHeight="true" outlineLevel="0" collapsed="false">
      <c r="A53" s="13" t="n">
        <v>48</v>
      </c>
      <c r="B53" s="19" t="s">
        <v>74</v>
      </c>
      <c r="C53" s="14" t="s">
        <v>77</v>
      </c>
      <c r="D53" s="15" t="n">
        <f aca="false">F53+I53+L53</f>
        <v>1023.44</v>
      </c>
      <c r="E53" s="15" t="n">
        <f aca="false">H53+K53+N53</f>
        <v>40937.6</v>
      </c>
      <c r="F53" s="15" t="n">
        <v>1023.44</v>
      </c>
      <c r="G53" s="11" t="n">
        <v>40</v>
      </c>
      <c r="H53" s="15" t="n">
        <f aca="false">F53*G53</f>
        <v>40937.6</v>
      </c>
      <c r="I53" s="15"/>
      <c r="J53" s="9" t="n">
        <v>57</v>
      </c>
      <c r="K53" s="15"/>
      <c r="L53" s="15"/>
      <c r="M53" s="9" t="n">
        <v>103</v>
      </c>
      <c r="N53" s="15" t="n">
        <f aca="false">L53*M53</f>
        <v>0</v>
      </c>
    </row>
    <row r="54" customFormat="false" ht="14.25" hidden="false" customHeight="true" outlineLevel="0" collapsed="false">
      <c r="A54" s="13" t="n">
        <v>49</v>
      </c>
      <c r="B54" s="21" t="s">
        <v>74</v>
      </c>
      <c r="C54" s="14" t="s">
        <v>78</v>
      </c>
      <c r="D54" s="15" t="n">
        <f aca="false">F54+I54+L54</f>
        <v>798.87</v>
      </c>
      <c r="E54" s="15" t="n">
        <f aca="false">H54+K54+N54</f>
        <v>31954.8</v>
      </c>
      <c r="F54" s="15" t="n">
        <v>798.87</v>
      </c>
      <c r="G54" s="11" t="n">
        <v>40</v>
      </c>
      <c r="H54" s="15" t="n">
        <f aca="false">F54*G54</f>
        <v>31954.8</v>
      </c>
      <c r="I54" s="15"/>
      <c r="J54" s="9" t="n">
        <v>57</v>
      </c>
      <c r="K54" s="15"/>
      <c r="L54" s="15"/>
      <c r="M54" s="9" t="n">
        <v>103</v>
      </c>
      <c r="N54" s="15" t="n">
        <f aca="false">L54*M54</f>
        <v>0</v>
      </c>
    </row>
    <row r="55" customFormat="false" ht="14.25" hidden="false" customHeight="true" outlineLevel="0" collapsed="false">
      <c r="A55" s="13" t="n">
        <v>50</v>
      </c>
      <c r="B55" s="14" t="s">
        <v>79</v>
      </c>
      <c r="C55" s="14" t="s">
        <v>80</v>
      </c>
      <c r="D55" s="15" t="n">
        <f aca="false">F55+I55+L55</f>
        <v>775.14</v>
      </c>
      <c r="E55" s="15" t="n">
        <f aca="false">H55+K55+N55</f>
        <v>31005.6</v>
      </c>
      <c r="F55" s="15" t="n">
        <v>775.14</v>
      </c>
      <c r="G55" s="11" t="n">
        <v>40</v>
      </c>
      <c r="H55" s="15" t="n">
        <f aca="false">F55*G55</f>
        <v>31005.6</v>
      </c>
      <c r="I55" s="15"/>
      <c r="J55" s="9" t="n">
        <v>57</v>
      </c>
      <c r="K55" s="15"/>
      <c r="L55" s="15"/>
      <c r="M55" s="9" t="n">
        <v>103</v>
      </c>
      <c r="N55" s="15" t="n">
        <f aca="false">L55*M55</f>
        <v>0</v>
      </c>
    </row>
    <row r="56" customFormat="false" ht="14.25" hidden="false" customHeight="true" outlineLevel="0" collapsed="false">
      <c r="A56" s="13" t="n">
        <v>51</v>
      </c>
      <c r="B56" s="14" t="s">
        <v>25</v>
      </c>
      <c r="C56" s="14" t="s">
        <v>81</v>
      </c>
      <c r="D56" s="15" t="n">
        <f aca="false">F56+I56+L56</f>
        <v>2073.88</v>
      </c>
      <c r="E56" s="15" t="n">
        <f aca="false">H56+K56+N56</f>
        <v>82955.2</v>
      </c>
      <c r="F56" s="15" t="n">
        <v>2073.88</v>
      </c>
      <c r="G56" s="11" t="n">
        <v>40</v>
      </c>
      <c r="H56" s="15" t="n">
        <f aca="false">F56*G56</f>
        <v>82955.2</v>
      </c>
      <c r="I56" s="15"/>
      <c r="J56" s="9" t="n">
        <v>57</v>
      </c>
      <c r="K56" s="15"/>
      <c r="L56" s="15"/>
      <c r="M56" s="9" t="n">
        <v>103</v>
      </c>
      <c r="N56" s="15" t="n">
        <f aca="false">L56*M56</f>
        <v>0</v>
      </c>
    </row>
    <row r="57" customFormat="false" ht="14.25" hidden="false" customHeight="true" outlineLevel="0" collapsed="false">
      <c r="A57" s="13" t="n">
        <v>52</v>
      </c>
      <c r="B57" s="14" t="s">
        <v>25</v>
      </c>
      <c r="C57" s="14" t="s">
        <v>82</v>
      </c>
      <c r="D57" s="15" t="n">
        <f aca="false">F57+I57+L57</f>
        <v>234.49</v>
      </c>
      <c r="E57" s="15" t="n">
        <f aca="false">H57+K57+N57</f>
        <v>9379.6</v>
      </c>
      <c r="F57" s="15" t="n">
        <v>234.49</v>
      </c>
      <c r="G57" s="11" t="n">
        <v>40</v>
      </c>
      <c r="H57" s="15" t="n">
        <f aca="false">F57*G57</f>
        <v>9379.6</v>
      </c>
      <c r="I57" s="15"/>
      <c r="J57" s="9" t="n">
        <v>57</v>
      </c>
      <c r="K57" s="15"/>
      <c r="L57" s="15"/>
      <c r="M57" s="9" t="n">
        <v>103</v>
      </c>
      <c r="N57" s="15" t="n">
        <f aca="false">L57*M57</f>
        <v>0</v>
      </c>
    </row>
    <row r="58" customFormat="false" ht="14.25" hidden="false" customHeight="true" outlineLevel="0" collapsed="false">
      <c r="A58" s="13" t="n">
        <v>53</v>
      </c>
      <c r="B58" s="14" t="s">
        <v>25</v>
      </c>
      <c r="C58" s="14" t="s">
        <v>83</v>
      </c>
      <c r="D58" s="15" t="n">
        <f aca="false">F58+I58+L58</f>
        <v>530.23</v>
      </c>
      <c r="E58" s="15" t="n">
        <f aca="false">H58+K58+N58</f>
        <v>21209.2</v>
      </c>
      <c r="F58" s="15" t="n">
        <v>530.23</v>
      </c>
      <c r="G58" s="11" t="n">
        <v>40</v>
      </c>
      <c r="H58" s="15" t="n">
        <f aca="false">F58*G58</f>
        <v>21209.2</v>
      </c>
      <c r="I58" s="15"/>
      <c r="J58" s="9" t="n">
        <v>57</v>
      </c>
      <c r="K58" s="15"/>
      <c r="L58" s="15"/>
      <c r="M58" s="9" t="n">
        <v>103</v>
      </c>
      <c r="N58" s="15" t="n">
        <f aca="false">L58*M58</f>
        <v>0</v>
      </c>
    </row>
    <row r="59" customFormat="false" ht="14.25" hidden="false" customHeight="true" outlineLevel="0" collapsed="false">
      <c r="A59" s="13" t="n">
        <v>54</v>
      </c>
      <c r="B59" s="19" t="s">
        <v>25</v>
      </c>
      <c r="C59" s="22" t="s">
        <v>84</v>
      </c>
      <c r="D59" s="15" t="n">
        <f aca="false">F59+I59+L59</f>
        <v>656.52</v>
      </c>
      <c r="E59" s="15" t="n">
        <f aca="false">H59+K59+N59</f>
        <v>26260.8</v>
      </c>
      <c r="F59" s="15" t="n">
        <v>656.52</v>
      </c>
      <c r="G59" s="11" t="n">
        <v>40</v>
      </c>
      <c r="H59" s="15" t="n">
        <f aca="false">F59*G59</f>
        <v>26260.8</v>
      </c>
      <c r="I59" s="15"/>
      <c r="J59" s="9" t="n">
        <v>57</v>
      </c>
      <c r="K59" s="15"/>
      <c r="L59" s="15"/>
      <c r="M59" s="9" t="n">
        <v>103</v>
      </c>
      <c r="N59" s="15" t="n">
        <f aca="false">L59*M59</f>
        <v>0</v>
      </c>
    </row>
    <row r="60" customFormat="false" ht="12.75" hidden="false" customHeight="true" outlineLevel="0" collapsed="false">
      <c r="A60" s="13" t="n">
        <v>55</v>
      </c>
      <c r="B60" s="21" t="s">
        <v>25</v>
      </c>
      <c r="C60" s="14" t="s">
        <v>85</v>
      </c>
      <c r="D60" s="15" t="n">
        <f aca="false">F60+I60+L60</f>
        <v>436.68</v>
      </c>
      <c r="E60" s="15" t="n">
        <f aca="false">H60+K60+N60</f>
        <v>17467.2</v>
      </c>
      <c r="F60" s="15" t="n">
        <v>436.68</v>
      </c>
      <c r="G60" s="11" t="n">
        <v>40</v>
      </c>
      <c r="H60" s="15" t="n">
        <f aca="false">F60*G60</f>
        <v>17467.2</v>
      </c>
      <c r="I60" s="15"/>
      <c r="J60" s="9" t="n">
        <v>57</v>
      </c>
      <c r="K60" s="15"/>
      <c r="L60" s="15"/>
      <c r="M60" s="9" t="n">
        <v>103</v>
      </c>
      <c r="N60" s="15" t="n">
        <f aca="false">L60*M60</f>
        <v>0</v>
      </c>
    </row>
    <row r="61" customFormat="false" ht="14.25" hidden="false" customHeight="true" outlineLevel="0" collapsed="false">
      <c r="A61" s="13" t="n">
        <v>56</v>
      </c>
      <c r="B61" s="21" t="s">
        <v>25</v>
      </c>
      <c r="C61" s="16" t="s">
        <v>86</v>
      </c>
      <c r="D61" s="17" t="n">
        <f aca="false">F61+I61+L61</f>
        <v>67.46</v>
      </c>
      <c r="E61" s="17" t="n">
        <f aca="false">H61+K61+N61</f>
        <v>2698.4</v>
      </c>
      <c r="F61" s="17" t="n">
        <v>67.46</v>
      </c>
      <c r="G61" s="23" t="n">
        <v>40</v>
      </c>
      <c r="H61" s="17" t="n">
        <f aca="false">F61*G61</f>
        <v>2698.4</v>
      </c>
      <c r="I61" s="17"/>
      <c r="J61" s="24" t="n">
        <v>57</v>
      </c>
      <c r="K61" s="17"/>
      <c r="L61" s="17"/>
      <c r="M61" s="24" t="n">
        <v>103</v>
      </c>
      <c r="N61" s="17" t="n">
        <f aca="false">L61*M61</f>
        <v>0</v>
      </c>
    </row>
    <row r="62" customFormat="false" ht="14.25" hidden="false" customHeight="true" outlineLevel="0" collapsed="false">
      <c r="A62" s="13" t="n">
        <v>57</v>
      </c>
      <c r="B62" s="14" t="s">
        <v>87</v>
      </c>
      <c r="C62" s="14" t="s">
        <v>88</v>
      </c>
      <c r="D62" s="15" t="n">
        <f aca="false">F62+I62+L62</f>
        <v>2663.44</v>
      </c>
      <c r="E62" s="15" t="n">
        <f aca="false">H62+K62+N62</f>
        <v>106537.6</v>
      </c>
      <c r="F62" s="15" t="n">
        <v>2663.44</v>
      </c>
      <c r="G62" s="11" t="n">
        <v>40</v>
      </c>
      <c r="H62" s="15" t="n">
        <f aca="false">F62*G62</f>
        <v>106537.6</v>
      </c>
      <c r="I62" s="15"/>
      <c r="J62" s="9" t="n">
        <v>57</v>
      </c>
      <c r="K62" s="15"/>
      <c r="L62" s="15"/>
      <c r="M62" s="9" t="n">
        <v>103</v>
      </c>
      <c r="N62" s="15" t="n">
        <f aca="false">L62*M62</f>
        <v>0</v>
      </c>
    </row>
    <row r="63" customFormat="false" ht="12.75" hidden="false" customHeight="false" outlineLevel="0" collapsed="false">
      <c r="A63" s="13" t="n">
        <v>58</v>
      </c>
      <c r="B63" s="14" t="s">
        <v>87</v>
      </c>
      <c r="C63" s="14" t="s">
        <v>89</v>
      </c>
      <c r="D63" s="15" t="n">
        <f aca="false">F63+I63+L63</f>
        <v>556.85</v>
      </c>
      <c r="E63" s="15" t="n">
        <f aca="false">H63+K63+N63</f>
        <v>22274</v>
      </c>
      <c r="F63" s="15" t="n">
        <v>556.85</v>
      </c>
      <c r="G63" s="11" t="n">
        <v>40</v>
      </c>
      <c r="H63" s="15" t="n">
        <f aca="false">F63*G63</f>
        <v>22274</v>
      </c>
      <c r="I63" s="15"/>
      <c r="J63" s="9" t="n">
        <v>57</v>
      </c>
      <c r="K63" s="15"/>
      <c r="L63" s="15"/>
      <c r="M63" s="9" t="n">
        <v>103</v>
      </c>
      <c r="N63" s="15" t="n">
        <f aca="false">L63*M63</f>
        <v>0</v>
      </c>
    </row>
    <row r="64" customFormat="false" ht="12.75" hidden="false" customHeight="false" outlineLevel="0" collapsed="false">
      <c r="A64" s="13" t="n">
        <v>59</v>
      </c>
      <c r="B64" s="14" t="s">
        <v>87</v>
      </c>
      <c r="C64" s="14" t="s">
        <v>90</v>
      </c>
      <c r="D64" s="15" t="n">
        <f aca="false">F64+I64+L64</f>
        <v>229.37</v>
      </c>
      <c r="E64" s="15" t="n">
        <f aca="false">H64+K64+N64</f>
        <v>9174.8</v>
      </c>
      <c r="F64" s="15" t="n">
        <v>229.37</v>
      </c>
      <c r="G64" s="11" t="n">
        <v>40</v>
      </c>
      <c r="H64" s="15" t="n">
        <f aca="false">F64*G64</f>
        <v>9174.8</v>
      </c>
      <c r="I64" s="15"/>
      <c r="J64" s="9" t="n">
        <v>57</v>
      </c>
      <c r="K64" s="15"/>
      <c r="L64" s="15"/>
      <c r="M64" s="9" t="n">
        <v>103</v>
      </c>
      <c r="N64" s="15" t="n">
        <f aca="false">L64*M64</f>
        <v>0</v>
      </c>
    </row>
    <row r="65" customFormat="false" ht="12.75" hidden="false" customHeight="false" outlineLevel="0" collapsed="false">
      <c r="A65" s="13" t="n">
        <v>60</v>
      </c>
      <c r="B65" s="14" t="s">
        <v>87</v>
      </c>
      <c r="C65" s="14" t="s">
        <v>91</v>
      </c>
      <c r="D65" s="15" t="n">
        <f aca="false">F65+I65+L65</f>
        <v>28.26</v>
      </c>
      <c r="E65" s="15" t="n">
        <f aca="false">H65+K65+N65</f>
        <v>1130.4</v>
      </c>
      <c r="F65" s="15" t="n">
        <v>28.26</v>
      </c>
      <c r="G65" s="11" t="n">
        <v>40</v>
      </c>
      <c r="H65" s="15" t="n">
        <f aca="false">F65*G65</f>
        <v>1130.4</v>
      </c>
      <c r="I65" s="15"/>
      <c r="J65" s="9" t="n">
        <v>57</v>
      </c>
      <c r="K65" s="15"/>
      <c r="L65" s="15"/>
      <c r="M65" s="9" t="n">
        <v>103</v>
      </c>
      <c r="N65" s="15" t="n">
        <f aca="false">L65*M65</f>
        <v>0</v>
      </c>
    </row>
    <row r="66" customFormat="false" ht="12.75" hidden="false" customHeight="false" outlineLevel="0" collapsed="false">
      <c r="A66" s="13" t="n">
        <v>61</v>
      </c>
      <c r="B66" s="14" t="s">
        <v>29</v>
      </c>
      <c r="C66" s="14" t="s">
        <v>92</v>
      </c>
      <c r="D66" s="15" t="n">
        <f aca="false">F66+I66+L66</f>
        <v>2158.83</v>
      </c>
      <c r="E66" s="15" t="n">
        <f aca="false">H66+K66+N66</f>
        <v>86353.2</v>
      </c>
      <c r="F66" s="15" t="n">
        <v>2158.83</v>
      </c>
      <c r="G66" s="11" t="n">
        <v>40</v>
      </c>
      <c r="H66" s="15" t="n">
        <f aca="false">F66*G66</f>
        <v>86353.2</v>
      </c>
      <c r="I66" s="15"/>
      <c r="J66" s="9" t="n">
        <v>57</v>
      </c>
      <c r="K66" s="15"/>
      <c r="L66" s="15"/>
      <c r="M66" s="9" t="n">
        <v>103</v>
      </c>
      <c r="N66" s="15" t="n">
        <f aca="false">L66*M66</f>
        <v>0</v>
      </c>
    </row>
    <row r="67" customFormat="false" ht="12.75" hidden="false" customHeight="false" outlineLevel="0" collapsed="false">
      <c r="A67" s="13" t="n">
        <v>62</v>
      </c>
      <c r="B67" s="14" t="s">
        <v>29</v>
      </c>
      <c r="C67" s="14" t="s">
        <v>93</v>
      </c>
      <c r="D67" s="15" t="n">
        <f aca="false">F67+I67+L67</f>
        <v>416.98</v>
      </c>
      <c r="E67" s="15" t="n">
        <f aca="false">H67+K67+N67</f>
        <v>16679.2</v>
      </c>
      <c r="F67" s="15" t="n">
        <v>416.98</v>
      </c>
      <c r="G67" s="11" t="n">
        <v>40</v>
      </c>
      <c r="H67" s="15" t="n">
        <f aca="false">F67*G67</f>
        <v>16679.2</v>
      </c>
      <c r="I67" s="15"/>
      <c r="J67" s="9" t="n">
        <v>57</v>
      </c>
      <c r="K67" s="15"/>
      <c r="L67" s="15"/>
      <c r="M67" s="9" t="n">
        <v>103</v>
      </c>
      <c r="N67" s="15" t="n">
        <f aca="false">L67*M67</f>
        <v>0</v>
      </c>
    </row>
    <row r="68" s="25" customFormat="true" ht="12.75" hidden="false" customHeight="false" outlineLevel="0" collapsed="false">
      <c r="A68" s="13" t="n">
        <v>63</v>
      </c>
      <c r="B68" s="14" t="s">
        <v>29</v>
      </c>
      <c r="C68" s="14" t="s">
        <v>94</v>
      </c>
      <c r="D68" s="15" t="n">
        <f aca="false">F68+I68+L68</f>
        <v>57.63</v>
      </c>
      <c r="E68" s="15" t="n">
        <f aca="false">H68+K68+N68</f>
        <v>2305.2</v>
      </c>
      <c r="F68" s="15" t="n">
        <v>57.63</v>
      </c>
      <c r="G68" s="11" t="n">
        <v>40</v>
      </c>
      <c r="H68" s="15" t="n">
        <f aca="false">F68*G68</f>
        <v>2305.2</v>
      </c>
      <c r="I68" s="15"/>
      <c r="J68" s="9" t="n">
        <v>57</v>
      </c>
      <c r="K68" s="15"/>
      <c r="L68" s="15"/>
      <c r="M68" s="9" t="n">
        <v>103</v>
      </c>
      <c r="N68" s="15" t="n">
        <f aca="false">L68*M68</f>
        <v>0</v>
      </c>
    </row>
    <row r="69" s="26" customFormat="true" ht="12.75" hidden="false" customHeight="false" outlineLevel="0" collapsed="false">
      <c r="A69" s="13" t="n">
        <v>64</v>
      </c>
      <c r="B69" s="14" t="s">
        <v>29</v>
      </c>
      <c r="C69" s="14" t="s">
        <v>95</v>
      </c>
      <c r="D69" s="15" t="n">
        <f aca="false">F69+I69+L69</f>
        <v>1071.75</v>
      </c>
      <c r="E69" s="15" t="n">
        <f aca="false">H69+K69+N69</f>
        <v>42870</v>
      </c>
      <c r="F69" s="15" t="n">
        <v>1071.75</v>
      </c>
      <c r="G69" s="11" t="n">
        <v>40</v>
      </c>
      <c r="H69" s="15" t="n">
        <f aca="false">F69*G69</f>
        <v>42870</v>
      </c>
      <c r="I69" s="15"/>
      <c r="J69" s="9" t="n">
        <v>57</v>
      </c>
      <c r="K69" s="15"/>
      <c r="L69" s="15"/>
      <c r="M69" s="9" t="n">
        <v>103</v>
      </c>
      <c r="N69" s="15" t="n">
        <f aca="false">L69*M69</f>
        <v>0</v>
      </c>
    </row>
    <row r="70" customFormat="false" ht="12.75" hidden="false" customHeight="false" outlineLevel="0" collapsed="false">
      <c r="A70" s="13" t="n">
        <v>65</v>
      </c>
      <c r="B70" s="14" t="s">
        <v>29</v>
      </c>
      <c r="C70" s="14" t="s">
        <v>96</v>
      </c>
      <c r="D70" s="15" t="n">
        <f aca="false">F70+I70+L70</f>
        <v>271.49</v>
      </c>
      <c r="E70" s="15" t="n">
        <f aca="false">H70+K70+N70</f>
        <v>10859.6</v>
      </c>
      <c r="F70" s="15" t="n">
        <v>271.49</v>
      </c>
      <c r="G70" s="11" t="n">
        <v>40</v>
      </c>
      <c r="H70" s="15" t="n">
        <f aca="false">F70*G70</f>
        <v>10859.6</v>
      </c>
      <c r="I70" s="15"/>
      <c r="J70" s="9" t="n">
        <v>57</v>
      </c>
      <c r="K70" s="15"/>
      <c r="L70" s="15"/>
      <c r="M70" s="9" t="n">
        <v>103</v>
      </c>
      <c r="N70" s="15" t="n">
        <f aca="false">L70*M70</f>
        <v>0</v>
      </c>
    </row>
    <row r="71" customFormat="false" ht="12.75" hidden="false" customHeight="false" outlineLevel="0" collapsed="false">
      <c r="A71" s="13" t="n">
        <v>66</v>
      </c>
      <c r="B71" s="14" t="s">
        <v>29</v>
      </c>
      <c r="C71" s="16" t="s">
        <v>97</v>
      </c>
      <c r="D71" s="15" t="n">
        <f aca="false">F71+I71+L71</f>
        <v>954.55</v>
      </c>
      <c r="E71" s="15" t="n">
        <f aca="false">H71+K71+N71</f>
        <v>38182</v>
      </c>
      <c r="F71" s="15" t="n">
        <v>954.55</v>
      </c>
      <c r="G71" s="11" t="n">
        <v>40</v>
      </c>
      <c r="H71" s="15" t="n">
        <f aca="false">F71*G71</f>
        <v>38182</v>
      </c>
      <c r="I71" s="15"/>
      <c r="J71" s="9" t="n">
        <v>57</v>
      </c>
      <c r="K71" s="15"/>
      <c r="L71" s="15"/>
      <c r="M71" s="9" t="n">
        <v>103</v>
      </c>
      <c r="N71" s="15" t="n">
        <f aca="false">L71*M71</f>
        <v>0</v>
      </c>
    </row>
    <row r="72" customFormat="false" ht="12.75" hidden="false" customHeight="false" outlineLevel="0" collapsed="false">
      <c r="A72" s="13" t="n">
        <v>67</v>
      </c>
      <c r="B72" s="21" t="s">
        <v>29</v>
      </c>
      <c r="C72" s="14" t="s">
        <v>98</v>
      </c>
      <c r="D72" s="15" t="n">
        <f aca="false">F72+I72+L72</f>
        <v>285.69</v>
      </c>
      <c r="E72" s="15" t="n">
        <f aca="false">H72+K72+N72</f>
        <v>11427.6</v>
      </c>
      <c r="F72" s="15" t="n">
        <v>285.69</v>
      </c>
      <c r="G72" s="11" t="n">
        <v>40</v>
      </c>
      <c r="H72" s="15" t="n">
        <f aca="false">F72*G72</f>
        <v>11427.6</v>
      </c>
      <c r="I72" s="15"/>
      <c r="J72" s="9" t="n">
        <v>57</v>
      </c>
      <c r="K72" s="15"/>
      <c r="L72" s="15"/>
      <c r="M72" s="9" t="n">
        <v>103</v>
      </c>
      <c r="N72" s="15" t="n">
        <f aca="false">L72*M72</f>
        <v>0</v>
      </c>
    </row>
    <row r="73" customFormat="false" ht="12.75" hidden="false" customHeight="false" outlineLevel="0" collapsed="false">
      <c r="A73" s="13" t="n">
        <v>68</v>
      </c>
      <c r="B73" s="14" t="s">
        <v>29</v>
      </c>
      <c r="C73" s="14" t="s">
        <v>99</v>
      </c>
      <c r="D73" s="15" t="n">
        <f aca="false">F73+I73+L73</f>
        <v>193.43</v>
      </c>
      <c r="E73" s="15" t="n">
        <f aca="false">H73+K73+N73</f>
        <v>7737.2</v>
      </c>
      <c r="F73" s="15" t="n">
        <v>193.43</v>
      </c>
      <c r="G73" s="11" t="n">
        <v>40</v>
      </c>
      <c r="H73" s="15" t="n">
        <f aca="false">F73*G73</f>
        <v>7737.2</v>
      </c>
      <c r="I73" s="20"/>
      <c r="J73" s="9" t="n">
        <v>57</v>
      </c>
      <c r="K73" s="20"/>
      <c r="L73" s="20"/>
      <c r="M73" s="9" t="n">
        <v>103</v>
      </c>
      <c r="N73" s="15" t="n">
        <f aca="false">L73*M73</f>
        <v>0</v>
      </c>
    </row>
    <row r="74" customFormat="false" ht="12.75" hidden="false" customHeight="false" outlineLevel="0" collapsed="false">
      <c r="A74" s="13" t="n">
        <v>69</v>
      </c>
      <c r="B74" s="16" t="s">
        <v>31</v>
      </c>
      <c r="C74" s="16" t="s">
        <v>100</v>
      </c>
      <c r="D74" s="15" t="n">
        <f aca="false">F74+I74+L74</f>
        <v>411.02</v>
      </c>
      <c r="E74" s="15" t="n">
        <f aca="false">H74+K74+N74</f>
        <v>16440.8</v>
      </c>
      <c r="F74" s="17" t="n">
        <v>411.02</v>
      </c>
      <c r="G74" s="11" t="n">
        <v>40</v>
      </c>
      <c r="H74" s="15" t="n">
        <f aca="false">F74*G74</f>
        <v>16440.8</v>
      </c>
      <c r="I74" s="15"/>
      <c r="J74" s="9" t="n">
        <v>57</v>
      </c>
      <c r="K74" s="15"/>
      <c r="L74" s="15"/>
      <c r="M74" s="9" t="n">
        <v>103</v>
      </c>
      <c r="N74" s="15" t="n">
        <f aca="false">L74*M74</f>
        <v>0</v>
      </c>
    </row>
    <row r="75" customFormat="false" ht="12.75" hidden="false" customHeight="false" outlineLevel="0" collapsed="false">
      <c r="A75" s="13" t="n">
        <v>70</v>
      </c>
      <c r="B75" s="14" t="s">
        <v>31</v>
      </c>
      <c r="C75" s="14" t="s">
        <v>101</v>
      </c>
      <c r="D75" s="15" t="n">
        <f aca="false">F75+I75+L75</f>
        <v>287.97</v>
      </c>
      <c r="E75" s="15" t="n">
        <f aca="false">H75+K75+N75</f>
        <v>11518.8</v>
      </c>
      <c r="F75" s="15" t="n">
        <v>287.97</v>
      </c>
      <c r="G75" s="11" t="n">
        <v>40</v>
      </c>
      <c r="H75" s="15" t="n">
        <f aca="false">F75*G75</f>
        <v>11518.8</v>
      </c>
      <c r="I75" s="15"/>
      <c r="J75" s="9" t="n">
        <v>57</v>
      </c>
      <c r="K75" s="15"/>
      <c r="L75" s="15"/>
      <c r="M75" s="9" t="n">
        <v>103</v>
      </c>
      <c r="N75" s="15" t="n">
        <f aca="false">L75*M75</f>
        <v>0</v>
      </c>
    </row>
    <row r="76" customFormat="false" ht="12.75" hidden="false" customHeight="false" outlineLevel="0" collapsed="false">
      <c r="A76" s="13" t="n">
        <v>71</v>
      </c>
      <c r="B76" s="14" t="s">
        <v>31</v>
      </c>
      <c r="C76" s="14" t="s">
        <v>102</v>
      </c>
      <c r="D76" s="15" t="n">
        <f aca="false">F76+I76+L76</f>
        <v>117.53</v>
      </c>
      <c r="E76" s="15" t="n">
        <f aca="false">H76+K76+N76</f>
        <v>4701.2</v>
      </c>
      <c r="F76" s="15" t="n">
        <v>117.53</v>
      </c>
      <c r="G76" s="11" t="n">
        <v>40</v>
      </c>
      <c r="H76" s="15" t="n">
        <f aca="false">F76*G76</f>
        <v>4701.2</v>
      </c>
      <c r="I76" s="15"/>
      <c r="J76" s="9" t="n">
        <v>57</v>
      </c>
      <c r="K76" s="15"/>
      <c r="L76" s="15"/>
      <c r="M76" s="9" t="n">
        <v>103</v>
      </c>
      <c r="N76" s="15" t="n">
        <f aca="false">L76*M76</f>
        <v>0</v>
      </c>
    </row>
    <row r="77" customFormat="false" ht="12.75" hidden="false" customHeight="false" outlineLevel="0" collapsed="false">
      <c r="A77" s="13" t="n">
        <v>72</v>
      </c>
      <c r="B77" s="14" t="s">
        <v>34</v>
      </c>
      <c r="C77" s="14" t="s">
        <v>103</v>
      </c>
      <c r="D77" s="15" t="n">
        <f aca="false">F77+I77+L77</f>
        <v>45.15</v>
      </c>
      <c r="E77" s="15" t="n">
        <f aca="false">H77+K77+N77</f>
        <v>1806</v>
      </c>
      <c r="F77" s="15" t="n">
        <v>45.15</v>
      </c>
      <c r="G77" s="11" t="n">
        <v>40</v>
      </c>
      <c r="H77" s="15" t="n">
        <f aca="false">F77*G77</f>
        <v>1806</v>
      </c>
      <c r="I77" s="15"/>
      <c r="J77" s="9" t="n">
        <v>57</v>
      </c>
      <c r="K77" s="15"/>
      <c r="L77" s="15"/>
      <c r="M77" s="9" t="n">
        <v>103</v>
      </c>
      <c r="N77" s="15" t="n">
        <f aca="false">L77*M77</f>
        <v>0</v>
      </c>
    </row>
    <row r="78" s="1" customFormat="true" ht="12.75" hidden="false" customHeight="false" outlineLevel="0" collapsed="false">
      <c r="A78" s="13" t="n">
        <v>73</v>
      </c>
      <c r="B78" s="16" t="s">
        <v>34</v>
      </c>
      <c r="C78" s="16" t="s">
        <v>104</v>
      </c>
      <c r="D78" s="15" t="n">
        <f aca="false">F78+I78+L78</f>
        <v>692.32</v>
      </c>
      <c r="E78" s="15" t="n">
        <f aca="false">H78+K78+N78</f>
        <v>27692.8</v>
      </c>
      <c r="F78" s="17" t="n">
        <v>692.32</v>
      </c>
      <c r="G78" s="11" t="n">
        <v>40</v>
      </c>
      <c r="H78" s="15" t="n">
        <f aca="false">F78*G78</f>
        <v>27692.8</v>
      </c>
      <c r="I78" s="15"/>
      <c r="J78" s="9" t="n">
        <v>57</v>
      </c>
      <c r="K78" s="15"/>
      <c r="L78" s="15"/>
      <c r="M78" s="9" t="n">
        <v>103</v>
      </c>
      <c r="N78" s="15" t="n">
        <f aca="false">L78*M78</f>
        <v>0</v>
      </c>
    </row>
    <row r="79" s="1" customFormat="true" ht="12.75" hidden="false" customHeight="false" outlineLevel="0" collapsed="false">
      <c r="A79" s="13" t="n">
        <v>74</v>
      </c>
      <c r="B79" s="14" t="s">
        <v>34</v>
      </c>
      <c r="C79" s="14" t="s">
        <v>105</v>
      </c>
      <c r="D79" s="15" t="n">
        <f aca="false">F79+I79+L79</f>
        <v>1202.24</v>
      </c>
      <c r="E79" s="15" t="n">
        <f aca="false">H79+K79+N79</f>
        <v>48089.6</v>
      </c>
      <c r="F79" s="15" t="n">
        <v>1202.24</v>
      </c>
      <c r="G79" s="11" t="n">
        <v>40</v>
      </c>
      <c r="H79" s="15" t="n">
        <f aca="false">F79*G79</f>
        <v>48089.6</v>
      </c>
      <c r="I79" s="15"/>
      <c r="J79" s="9" t="n">
        <v>57</v>
      </c>
      <c r="K79" s="15"/>
      <c r="L79" s="15"/>
      <c r="M79" s="9" t="n">
        <v>103</v>
      </c>
      <c r="N79" s="15" t="n">
        <f aca="false">L79*M79</f>
        <v>0</v>
      </c>
    </row>
    <row r="80" s="1" customFormat="true" ht="12.75" hidden="false" customHeight="false" outlineLevel="0" collapsed="false">
      <c r="A80" s="13" t="n">
        <v>75</v>
      </c>
      <c r="B80" s="14" t="s">
        <v>34</v>
      </c>
      <c r="C80" s="14" t="s">
        <v>106</v>
      </c>
      <c r="D80" s="15" t="n">
        <f aca="false">F80+I80+L80</f>
        <v>275.03</v>
      </c>
      <c r="E80" s="15" t="n">
        <f aca="false">H80+K80+N80</f>
        <v>11001.2</v>
      </c>
      <c r="F80" s="15" t="n">
        <v>275.03</v>
      </c>
      <c r="G80" s="11" t="n">
        <v>40</v>
      </c>
      <c r="H80" s="15" t="n">
        <f aca="false">F80*G80</f>
        <v>11001.2</v>
      </c>
      <c r="I80" s="15"/>
      <c r="J80" s="9" t="n">
        <v>57</v>
      </c>
      <c r="K80" s="15"/>
      <c r="L80" s="15"/>
      <c r="M80" s="9" t="n">
        <v>103</v>
      </c>
      <c r="N80" s="15" t="n">
        <f aca="false">L80*M80</f>
        <v>0</v>
      </c>
    </row>
    <row r="81" s="26" customFormat="true" ht="12.75" hidden="false" customHeight="false" outlineLevel="0" collapsed="false">
      <c r="A81" s="13" t="n">
        <v>76</v>
      </c>
      <c r="B81" s="27" t="s">
        <v>34</v>
      </c>
      <c r="C81" s="28" t="s">
        <v>107</v>
      </c>
      <c r="D81" s="29" t="n">
        <f aca="false">F81+I81+L81</f>
        <v>273.69</v>
      </c>
      <c r="E81" s="29" t="n">
        <f aca="false">H81+K81+N81</f>
        <v>10947.6</v>
      </c>
      <c r="F81" s="29" t="n">
        <v>273.69</v>
      </c>
      <c r="G81" s="30" t="n">
        <v>40</v>
      </c>
      <c r="H81" s="29" t="n">
        <f aca="false">F81*G81</f>
        <v>10947.6</v>
      </c>
      <c r="I81" s="29"/>
      <c r="J81" s="31" t="n">
        <v>57</v>
      </c>
      <c r="K81" s="29"/>
      <c r="L81" s="29"/>
      <c r="M81" s="31" t="n">
        <v>103</v>
      </c>
      <c r="N81" s="29" t="n">
        <f aca="false">L81*M81</f>
        <v>0</v>
      </c>
    </row>
    <row r="82" customFormat="false" ht="12.75" hidden="false" customHeight="false" outlineLevel="0" collapsed="false">
      <c r="A82" s="13" t="n">
        <v>77</v>
      </c>
      <c r="B82" s="21" t="s">
        <v>34</v>
      </c>
      <c r="C82" s="16" t="s">
        <v>108</v>
      </c>
      <c r="D82" s="17" t="n">
        <f aca="false">F82+I82+L82</f>
        <v>375.84</v>
      </c>
      <c r="E82" s="17" t="n">
        <f aca="false">H82+K82+N82</f>
        <v>15033.6</v>
      </c>
      <c r="F82" s="17" t="n">
        <v>375.84</v>
      </c>
      <c r="G82" s="23" t="n">
        <v>40</v>
      </c>
      <c r="H82" s="17" t="n">
        <f aca="false">F82*G82</f>
        <v>15033.6</v>
      </c>
      <c r="I82" s="17"/>
      <c r="J82" s="24" t="n">
        <v>57</v>
      </c>
      <c r="K82" s="17"/>
      <c r="L82" s="17"/>
      <c r="M82" s="24" t="n">
        <v>103</v>
      </c>
      <c r="N82" s="17" t="n">
        <f aca="false">L82*M82</f>
        <v>0</v>
      </c>
    </row>
    <row r="83" customFormat="false" ht="12.75" hidden="false" customHeight="false" outlineLevel="0" collapsed="false">
      <c r="A83" s="13" t="n">
        <v>78</v>
      </c>
      <c r="B83" s="19" t="s">
        <v>34</v>
      </c>
      <c r="C83" s="16" t="s">
        <v>109</v>
      </c>
      <c r="D83" s="15" t="n">
        <f aca="false">F83+I83+L83</f>
        <v>276.12</v>
      </c>
      <c r="E83" s="15" t="n">
        <f aca="false">H83+K83+N83</f>
        <v>11044.8</v>
      </c>
      <c r="F83" s="15" t="n">
        <v>276.12</v>
      </c>
      <c r="G83" s="11" t="n">
        <v>40</v>
      </c>
      <c r="H83" s="15" t="n">
        <f aca="false">F83*G83</f>
        <v>11044.8</v>
      </c>
      <c r="I83" s="15"/>
      <c r="J83" s="9" t="n">
        <v>57</v>
      </c>
      <c r="K83" s="15"/>
      <c r="L83" s="15"/>
      <c r="M83" s="9" t="n">
        <v>103</v>
      </c>
      <c r="N83" s="15" t="n">
        <f aca="false">L83*M83</f>
        <v>0</v>
      </c>
    </row>
    <row r="84" customFormat="false" ht="12.75" hidden="false" customHeight="false" outlineLevel="0" collapsed="false">
      <c r="A84" s="13" t="n">
        <v>79</v>
      </c>
      <c r="B84" s="21" t="s">
        <v>34</v>
      </c>
      <c r="C84" s="14" t="s">
        <v>110</v>
      </c>
      <c r="D84" s="15" t="n">
        <f aca="false">F84+I84+L84</f>
        <v>325.41</v>
      </c>
      <c r="E84" s="15" t="n">
        <f aca="false">H84+K84+N84</f>
        <v>13016.4</v>
      </c>
      <c r="F84" s="15" t="n">
        <v>325.41</v>
      </c>
      <c r="G84" s="11" t="n">
        <v>40</v>
      </c>
      <c r="H84" s="15" t="n">
        <f aca="false">F84*G84</f>
        <v>13016.4</v>
      </c>
      <c r="I84" s="20"/>
      <c r="J84" s="9" t="n">
        <v>57</v>
      </c>
      <c r="K84" s="20"/>
      <c r="L84" s="20"/>
      <c r="M84" s="9" t="n">
        <v>103</v>
      </c>
      <c r="N84" s="15" t="n">
        <f aca="false">L84*M84</f>
        <v>0</v>
      </c>
    </row>
    <row r="85" customFormat="false" ht="12" hidden="false" customHeight="false" outlineLevel="0" collapsed="false">
      <c r="A85" s="32" t="s">
        <v>111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33"/>
      <c r="B86" s="33"/>
      <c r="C86" s="33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33"/>
      <c r="B87" s="33"/>
      <c r="C87" s="33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33"/>
      <c r="B88" s="33"/>
      <c r="C88" s="33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33"/>
      <c r="B89" s="33"/>
      <c r="C89" s="33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33"/>
      <c r="B90" s="33"/>
      <c r="C90" s="33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" hidden="false" customHeight="false" outlineLevel="0" collapsed="false">
      <c r="L91" s="34"/>
      <c r="M91" s="35"/>
      <c r="N91" s="34"/>
    </row>
    <row r="92" customFormat="false" ht="12" hidden="false" customHeight="false" outlineLevel="0" collapsed="false">
      <c r="L92" s="34"/>
      <c r="M92" s="35"/>
      <c r="N92" s="34"/>
    </row>
    <row r="93" customFormat="false" ht="12" hidden="false" customHeight="false" outlineLevel="0" collapsed="false">
      <c r="L93" s="34"/>
      <c r="M93" s="35"/>
      <c r="N93" s="34"/>
    </row>
    <row r="94" customFormat="false" ht="12" hidden="false" customHeight="false" outlineLevel="0" collapsed="false">
      <c r="L94" s="34"/>
      <c r="M94" s="35"/>
      <c r="N94" s="34"/>
    </row>
    <row r="95" customFormat="false" ht="12" hidden="false" customHeight="false" outlineLevel="0" collapsed="false">
      <c r="L95" s="34"/>
      <c r="M95" s="35"/>
      <c r="N95" s="34"/>
    </row>
    <row r="96" customFormat="false" ht="12" hidden="false" customHeight="false" outlineLevel="0" collapsed="false">
      <c r="L96" s="34"/>
      <c r="M96" s="35"/>
      <c r="N96" s="34"/>
    </row>
    <row r="97" customFormat="false" ht="12" hidden="false" customHeight="false" outlineLevel="0" collapsed="false">
      <c r="L97" s="34"/>
      <c r="M97" s="35"/>
      <c r="N97" s="34"/>
    </row>
    <row r="98" customFormat="false" ht="12" hidden="false" customHeight="false" outlineLevel="0" collapsed="false">
      <c r="L98" s="34"/>
      <c r="M98" s="35"/>
      <c r="N98" s="34"/>
    </row>
  </sheetData>
  <mergeCells count="9">
    <mergeCell ref="A1:N1"/>
    <mergeCell ref="A3:A4"/>
    <mergeCell ref="B3:B4"/>
    <mergeCell ref="C3:C4"/>
    <mergeCell ref="D3:D4"/>
    <mergeCell ref="E3:E4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10-23T04:13:00Z</cp:lastPrinted>
  <dcterms:modified xsi:type="dcterms:W3CDTF">2024-11-18T06:08:23Z</dcterms:modified>
  <cp:revision>0</cp:revision>
  <dc:subject/>
  <dc:title/>
</cp:coreProperties>
</file>