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25</xdr:rowOff>
              </xdr:from>
              <xdr:to>
                <xdr:col>4</xdr:col>
                <xdr:colOff>0</xdr:colOff>
                <xdr:row>89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25</xdr:rowOff>
              </xdr:from>
              <xdr:to>
                <xdr:col>4</xdr:col>
                <xdr:colOff>0</xdr:colOff>
                <xdr:row>101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25</xdr:rowOff>
              </xdr:from>
              <xdr:to>
                <xdr:col>4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25</xdr:rowOff>
              </xdr:from>
              <xdr:to>
                <xdr:col>4</xdr:col>
                <xdr:colOff>0</xdr:colOff>
                <xdr:row>114</xdr:row>
                <xdr:rowOff>7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25</xdr:rowOff>
              </xdr:from>
              <xdr:to>
                <xdr:col>4</xdr:col>
                <xdr:colOff>2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9" uniqueCount="302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邓鸣成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殿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 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齐友平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韩凤明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林千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占国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裴凤学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于明建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0" name="直线 8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1" name="直线 13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2" name="直线 14"/>
        <xdr:cNvSpPr/>
      </xdr:nvSpPr>
      <xdr:spPr>
        <a:xfrm>
          <a:off x="674280" y="12877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3" name="直线 15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7</xdr:row>
      <xdr:rowOff>0</xdr:rowOff>
    </xdr:from>
    <xdr:to>
      <xdr:col>2</xdr:col>
      <xdr:colOff>2160</xdr:colOff>
      <xdr:row>347</xdr:row>
      <xdr:rowOff>0</xdr:rowOff>
    </xdr:to>
    <xdr:sp>
      <xdr:nvSpPr>
        <xdr:cNvPr id="4" name="直线 20"/>
        <xdr:cNvSpPr/>
      </xdr:nvSpPr>
      <xdr:spPr>
        <a:xfrm>
          <a:off x="674280" y="13220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5" name="直线 8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6" name="直线 13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7" name="直线 14"/>
        <xdr:cNvSpPr/>
      </xdr:nvSpPr>
      <xdr:spPr>
        <a:xfrm>
          <a:off x="674280" y="12877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8" name="直线 15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7</xdr:row>
      <xdr:rowOff>0</xdr:rowOff>
    </xdr:from>
    <xdr:to>
      <xdr:col>2</xdr:col>
      <xdr:colOff>2160</xdr:colOff>
      <xdr:row>347</xdr:row>
      <xdr:rowOff>0</xdr:rowOff>
    </xdr:to>
    <xdr:sp>
      <xdr:nvSpPr>
        <xdr:cNvPr id="9" name="直线 20"/>
        <xdr:cNvSpPr/>
      </xdr:nvSpPr>
      <xdr:spPr>
        <a:xfrm>
          <a:off x="674280" y="13220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10" name="Line 13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11" name="Line 1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12" name="Line 3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2</xdr:row>
      <xdr:rowOff>0</xdr:rowOff>
    </xdr:from>
    <xdr:to>
      <xdr:col>2</xdr:col>
      <xdr:colOff>2160</xdr:colOff>
      <xdr:row>2522</xdr:row>
      <xdr:rowOff>0</xdr:rowOff>
    </xdr:to>
    <xdr:sp>
      <xdr:nvSpPr>
        <xdr:cNvPr id="13" name="Line 1"/>
        <xdr:cNvSpPr/>
      </xdr:nvSpPr>
      <xdr:spPr>
        <a:xfrm>
          <a:off x="674280" y="96088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14" name="Line 1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15" name="Line 3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2</xdr:row>
      <xdr:rowOff>0</xdr:rowOff>
    </xdr:from>
    <xdr:to>
      <xdr:col>2</xdr:col>
      <xdr:colOff>2160</xdr:colOff>
      <xdr:row>2522</xdr:row>
      <xdr:rowOff>0</xdr:rowOff>
    </xdr:to>
    <xdr:sp>
      <xdr:nvSpPr>
        <xdr:cNvPr id="16" name="Line 1"/>
        <xdr:cNvSpPr/>
      </xdr:nvSpPr>
      <xdr:spPr>
        <a:xfrm>
          <a:off x="674280" y="96088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4</xdr:row>
      <xdr:rowOff>0</xdr:rowOff>
    </xdr:from>
    <xdr:to>
      <xdr:col>2</xdr:col>
      <xdr:colOff>2160</xdr:colOff>
      <xdr:row>2524</xdr:row>
      <xdr:rowOff>0</xdr:rowOff>
    </xdr:to>
    <xdr:sp>
      <xdr:nvSpPr>
        <xdr:cNvPr id="17" name="Line 8"/>
        <xdr:cNvSpPr/>
      </xdr:nvSpPr>
      <xdr:spPr>
        <a:xfrm>
          <a:off x="674280" y="96164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4</xdr:row>
      <xdr:rowOff>0</xdr:rowOff>
    </xdr:from>
    <xdr:to>
      <xdr:col>2</xdr:col>
      <xdr:colOff>2160</xdr:colOff>
      <xdr:row>2524</xdr:row>
      <xdr:rowOff>0</xdr:rowOff>
    </xdr:to>
    <xdr:sp>
      <xdr:nvSpPr>
        <xdr:cNvPr id="18" name="Line 10"/>
        <xdr:cNvSpPr/>
      </xdr:nvSpPr>
      <xdr:spPr>
        <a:xfrm>
          <a:off x="674280" y="96164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19" name="Line 13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20" name="Line 1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21" name="Line 3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22" name="Line 1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23" name="Line 3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4" name="直线 8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25" name="直线 13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26" name="直线 14"/>
        <xdr:cNvSpPr/>
      </xdr:nvSpPr>
      <xdr:spPr>
        <a:xfrm>
          <a:off x="674280" y="12877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27" name="直线 15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7</xdr:row>
      <xdr:rowOff>0</xdr:rowOff>
    </xdr:from>
    <xdr:to>
      <xdr:col>2</xdr:col>
      <xdr:colOff>2160</xdr:colOff>
      <xdr:row>347</xdr:row>
      <xdr:rowOff>0</xdr:rowOff>
    </xdr:to>
    <xdr:sp>
      <xdr:nvSpPr>
        <xdr:cNvPr id="28" name="直线 20"/>
        <xdr:cNvSpPr/>
      </xdr:nvSpPr>
      <xdr:spPr>
        <a:xfrm>
          <a:off x="674280" y="13220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9" name="直线 8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30" name="直线 13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31" name="直线 14"/>
        <xdr:cNvSpPr/>
      </xdr:nvSpPr>
      <xdr:spPr>
        <a:xfrm>
          <a:off x="674280" y="12877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32" name="直线 15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7</xdr:row>
      <xdr:rowOff>0</xdr:rowOff>
    </xdr:from>
    <xdr:to>
      <xdr:col>2</xdr:col>
      <xdr:colOff>2160</xdr:colOff>
      <xdr:row>347</xdr:row>
      <xdr:rowOff>0</xdr:rowOff>
    </xdr:to>
    <xdr:sp>
      <xdr:nvSpPr>
        <xdr:cNvPr id="33" name="直线 20"/>
        <xdr:cNvSpPr/>
      </xdr:nvSpPr>
      <xdr:spPr>
        <a:xfrm>
          <a:off x="674280" y="13220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34" name="Line 13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35" name="Line 1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36" name="Line 3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2</xdr:row>
      <xdr:rowOff>0</xdr:rowOff>
    </xdr:from>
    <xdr:to>
      <xdr:col>2</xdr:col>
      <xdr:colOff>2160</xdr:colOff>
      <xdr:row>2522</xdr:row>
      <xdr:rowOff>0</xdr:rowOff>
    </xdr:to>
    <xdr:sp>
      <xdr:nvSpPr>
        <xdr:cNvPr id="37" name="Line 1"/>
        <xdr:cNvSpPr/>
      </xdr:nvSpPr>
      <xdr:spPr>
        <a:xfrm>
          <a:off x="674280" y="96088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38" name="Line 1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3</xdr:row>
      <xdr:rowOff>0</xdr:rowOff>
    </xdr:from>
    <xdr:to>
      <xdr:col>2</xdr:col>
      <xdr:colOff>2160</xdr:colOff>
      <xdr:row>2523</xdr:row>
      <xdr:rowOff>0</xdr:rowOff>
    </xdr:to>
    <xdr:sp>
      <xdr:nvSpPr>
        <xdr:cNvPr id="39" name="Line 3"/>
        <xdr:cNvSpPr/>
      </xdr:nvSpPr>
      <xdr:spPr>
        <a:xfrm>
          <a:off x="674280" y="96126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2</xdr:row>
      <xdr:rowOff>0</xdr:rowOff>
    </xdr:from>
    <xdr:to>
      <xdr:col>2</xdr:col>
      <xdr:colOff>2160</xdr:colOff>
      <xdr:row>2522</xdr:row>
      <xdr:rowOff>0</xdr:rowOff>
    </xdr:to>
    <xdr:sp>
      <xdr:nvSpPr>
        <xdr:cNvPr id="40" name="Line 1"/>
        <xdr:cNvSpPr/>
      </xdr:nvSpPr>
      <xdr:spPr>
        <a:xfrm>
          <a:off x="674280" y="96088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4</xdr:row>
      <xdr:rowOff>0</xdr:rowOff>
    </xdr:from>
    <xdr:to>
      <xdr:col>2</xdr:col>
      <xdr:colOff>2160</xdr:colOff>
      <xdr:row>2524</xdr:row>
      <xdr:rowOff>0</xdr:rowOff>
    </xdr:to>
    <xdr:sp>
      <xdr:nvSpPr>
        <xdr:cNvPr id="41" name="Line 8"/>
        <xdr:cNvSpPr/>
      </xdr:nvSpPr>
      <xdr:spPr>
        <a:xfrm>
          <a:off x="674280" y="96164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4</xdr:row>
      <xdr:rowOff>0</xdr:rowOff>
    </xdr:from>
    <xdr:to>
      <xdr:col>2</xdr:col>
      <xdr:colOff>2160</xdr:colOff>
      <xdr:row>2524</xdr:row>
      <xdr:rowOff>0</xdr:rowOff>
    </xdr:to>
    <xdr:sp>
      <xdr:nvSpPr>
        <xdr:cNvPr id="42" name="Line 10"/>
        <xdr:cNvSpPr/>
      </xdr:nvSpPr>
      <xdr:spPr>
        <a:xfrm>
          <a:off x="674280" y="96164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43" name="Line 13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44" name="Line 1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45" name="Line 3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46" name="Line 1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47" name="Line 3"/>
        <xdr:cNvSpPr/>
      </xdr:nvSpPr>
      <xdr:spPr>
        <a:xfrm>
          <a:off x="674280" y="87782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48" name="Line 1"/>
        <xdr:cNvSpPr/>
      </xdr:nvSpPr>
      <xdr:spPr>
        <a:xfrm>
          <a:off x="672840" y="1283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49" name="Line 3"/>
        <xdr:cNvSpPr/>
      </xdr:nvSpPr>
      <xdr:spPr>
        <a:xfrm>
          <a:off x="672840" y="1283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50" name="Line 1"/>
        <xdr:cNvSpPr/>
      </xdr:nvSpPr>
      <xdr:spPr>
        <a:xfrm>
          <a:off x="672840" y="1283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51" name="Line 3"/>
        <xdr:cNvSpPr/>
      </xdr:nvSpPr>
      <xdr:spPr>
        <a:xfrm>
          <a:off x="672840" y="1283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52" name="Line 13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3</xdr:row>
      <xdr:rowOff>0</xdr:rowOff>
    </xdr:from>
    <xdr:to>
      <xdr:col>2</xdr:col>
      <xdr:colOff>2160</xdr:colOff>
      <xdr:row>783</xdr:row>
      <xdr:rowOff>0</xdr:rowOff>
    </xdr:to>
    <xdr:sp>
      <xdr:nvSpPr>
        <xdr:cNvPr id="53" name="Line 1"/>
        <xdr:cNvSpPr/>
      </xdr:nvSpPr>
      <xdr:spPr>
        <a:xfrm>
          <a:off x="672840" y="2983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3</xdr:row>
      <xdr:rowOff>0</xdr:rowOff>
    </xdr:from>
    <xdr:to>
      <xdr:col>2</xdr:col>
      <xdr:colOff>2160</xdr:colOff>
      <xdr:row>783</xdr:row>
      <xdr:rowOff>0</xdr:rowOff>
    </xdr:to>
    <xdr:sp>
      <xdr:nvSpPr>
        <xdr:cNvPr id="54" name="Line 3"/>
        <xdr:cNvSpPr/>
      </xdr:nvSpPr>
      <xdr:spPr>
        <a:xfrm>
          <a:off x="672840" y="2983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2</xdr:row>
      <xdr:rowOff>0</xdr:rowOff>
    </xdr:from>
    <xdr:to>
      <xdr:col>2</xdr:col>
      <xdr:colOff>2160</xdr:colOff>
      <xdr:row>782</xdr:row>
      <xdr:rowOff>0</xdr:rowOff>
    </xdr:to>
    <xdr:sp>
      <xdr:nvSpPr>
        <xdr:cNvPr id="55" name="Line 1"/>
        <xdr:cNvSpPr/>
      </xdr:nvSpPr>
      <xdr:spPr>
        <a:xfrm>
          <a:off x="672840" y="2979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3</xdr:row>
      <xdr:rowOff>0</xdr:rowOff>
    </xdr:from>
    <xdr:to>
      <xdr:col>2</xdr:col>
      <xdr:colOff>2160</xdr:colOff>
      <xdr:row>783</xdr:row>
      <xdr:rowOff>0</xdr:rowOff>
    </xdr:to>
    <xdr:sp>
      <xdr:nvSpPr>
        <xdr:cNvPr id="56" name="Line 1"/>
        <xdr:cNvSpPr/>
      </xdr:nvSpPr>
      <xdr:spPr>
        <a:xfrm>
          <a:off x="672840" y="2983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3</xdr:row>
      <xdr:rowOff>0</xdr:rowOff>
    </xdr:from>
    <xdr:to>
      <xdr:col>2</xdr:col>
      <xdr:colOff>2160</xdr:colOff>
      <xdr:row>783</xdr:row>
      <xdr:rowOff>0</xdr:rowOff>
    </xdr:to>
    <xdr:sp>
      <xdr:nvSpPr>
        <xdr:cNvPr id="57" name="Line 3"/>
        <xdr:cNvSpPr/>
      </xdr:nvSpPr>
      <xdr:spPr>
        <a:xfrm>
          <a:off x="672840" y="2983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2</xdr:row>
      <xdr:rowOff>0</xdr:rowOff>
    </xdr:from>
    <xdr:to>
      <xdr:col>2</xdr:col>
      <xdr:colOff>2160</xdr:colOff>
      <xdr:row>782</xdr:row>
      <xdr:rowOff>0</xdr:rowOff>
    </xdr:to>
    <xdr:sp>
      <xdr:nvSpPr>
        <xdr:cNvPr id="58" name="Line 1"/>
        <xdr:cNvSpPr/>
      </xdr:nvSpPr>
      <xdr:spPr>
        <a:xfrm>
          <a:off x="672840" y="2979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4</xdr:row>
      <xdr:rowOff>0</xdr:rowOff>
    </xdr:from>
    <xdr:to>
      <xdr:col>2</xdr:col>
      <xdr:colOff>2160</xdr:colOff>
      <xdr:row>784</xdr:row>
      <xdr:rowOff>0</xdr:rowOff>
    </xdr:to>
    <xdr:sp>
      <xdr:nvSpPr>
        <xdr:cNvPr id="59" name="Line 8"/>
        <xdr:cNvSpPr/>
      </xdr:nvSpPr>
      <xdr:spPr>
        <a:xfrm>
          <a:off x="672840" y="29870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4</xdr:row>
      <xdr:rowOff>0</xdr:rowOff>
    </xdr:from>
    <xdr:to>
      <xdr:col>2</xdr:col>
      <xdr:colOff>2160</xdr:colOff>
      <xdr:row>784</xdr:row>
      <xdr:rowOff>0</xdr:rowOff>
    </xdr:to>
    <xdr:sp>
      <xdr:nvSpPr>
        <xdr:cNvPr id="60" name="Line 10"/>
        <xdr:cNvSpPr/>
      </xdr:nvSpPr>
      <xdr:spPr>
        <a:xfrm>
          <a:off x="672840" y="29870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61" name="Line 13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4</xdr:row>
      <xdr:rowOff>18000</xdr:rowOff>
    </xdr:from>
    <xdr:to>
      <xdr:col>2</xdr:col>
      <xdr:colOff>122400</xdr:colOff>
      <xdr:row>844</xdr:row>
      <xdr:rowOff>18000</xdr:rowOff>
    </xdr:to>
    <xdr:sp>
      <xdr:nvSpPr>
        <xdr:cNvPr id="62" name="Line 1"/>
        <xdr:cNvSpPr/>
      </xdr:nvSpPr>
      <xdr:spPr>
        <a:xfrm>
          <a:off x="1130040" y="32158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4</xdr:row>
      <xdr:rowOff>18000</xdr:rowOff>
    </xdr:from>
    <xdr:to>
      <xdr:col>2</xdr:col>
      <xdr:colOff>122400</xdr:colOff>
      <xdr:row>844</xdr:row>
      <xdr:rowOff>18000</xdr:rowOff>
    </xdr:to>
    <xdr:sp>
      <xdr:nvSpPr>
        <xdr:cNvPr id="63" name="Line 1"/>
        <xdr:cNvSpPr/>
      </xdr:nvSpPr>
      <xdr:spPr>
        <a:xfrm>
          <a:off x="1130040" y="32158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87</xdr:row>
      <xdr:rowOff>0</xdr:rowOff>
    </xdr:from>
    <xdr:to>
      <xdr:col>2</xdr:col>
      <xdr:colOff>2160</xdr:colOff>
      <xdr:row>1787</xdr:row>
      <xdr:rowOff>0</xdr:rowOff>
    </xdr:to>
    <xdr:sp>
      <xdr:nvSpPr>
        <xdr:cNvPr id="64" name="直线 8"/>
        <xdr:cNvSpPr/>
      </xdr:nvSpPr>
      <xdr:spPr>
        <a:xfrm>
          <a:off x="672840" y="68084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1</xdr:row>
      <xdr:rowOff>0</xdr:rowOff>
    </xdr:from>
    <xdr:to>
      <xdr:col>2</xdr:col>
      <xdr:colOff>2160</xdr:colOff>
      <xdr:row>1791</xdr:row>
      <xdr:rowOff>0</xdr:rowOff>
    </xdr:to>
    <xdr:sp>
      <xdr:nvSpPr>
        <xdr:cNvPr id="65" name="直线 13"/>
        <xdr:cNvSpPr/>
      </xdr:nvSpPr>
      <xdr:spPr>
        <a:xfrm>
          <a:off x="672840" y="6823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4</xdr:row>
      <xdr:rowOff>0</xdr:rowOff>
    </xdr:from>
    <xdr:to>
      <xdr:col>2</xdr:col>
      <xdr:colOff>2160</xdr:colOff>
      <xdr:row>1794</xdr:row>
      <xdr:rowOff>0</xdr:rowOff>
    </xdr:to>
    <xdr:sp>
      <xdr:nvSpPr>
        <xdr:cNvPr id="66" name="直线 14"/>
        <xdr:cNvSpPr/>
      </xdr:nvSpPr>
      <xdr:spPr>
        <a:xfrm>
          <a:off x="672840" y="68351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1</xdr:row>
      <xdr:rowOff>0</xdr:rowOff>
    </xdr:from>
    <xdr:to>
      <xdr:col>2</xdr:col>
      <xdr:colOff>2160</xdr:colOff>
      <xdr:row>1791</xdr:row>
      <xdr:rowOff>0</xdr:rowOff>
    </xdr:to>
    <xdr:sp>
      <xdr:nvSpPr>
        <xdr:cNvPr id="67" name="直线 15"/>
        <xdr:cNvSpPr/>
      </xdr:nvSpPr>
      <xdr:spPr>
        <a:xfrm>
          <a:off x="672840" y="6823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03</xdr:row>
      <xdr:rowOff>0</xdr:rowOff>
    </xdr:from>
    <xdr:to>
      <xdr:col>2</xdr:col>
      <xdr:colOff>2160</xdr:colOff>
      <xdr:row>1803</xdr:row>
      <xdr:rowOff>0</xdr:rowOff>
    </xdr:to>
    <xdr:sp>
      <xdr:nvSpPr>
        <xdr:cNvPr id="68" name="直线 20"/>
        <xdr:cNvSpPr/>
      </xdr:nvSpPr>
      <xdr:spPr>
        <a:xfrm>
          <a:off x="672840" y="68694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3</xdr:row>
      <xdr:rowOff>0</xdr:rowOff>
    </xdr:from>
    <xdr:to>
      <xdr:col>2</xdr:col>
      <xdr:colOff>2160</xdr:colOff>
      <xdr:row>283</xdr:row>
      <xdr:rowOff>0</xdr:rowOff>
    </xdr:to>
    <xdr:sp>
      <xdr:nvSpPr>
        <xdr:cNvPr id="69" name="Line 1"/>
        <xdr:cNvSpPr/>
      </xdr:nvSpPr>
      <xdr:spPr>
        <a:xfrm>
          <a:off x="672840" y="1078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3</xdr:row>
      <xdr:rowOff>0</xdr:rowOff>
    </xdr:from>
    <xdr:to>
      <xdr:col>2</xdr:col>
      <xdr:colOff>2160</xdr:colOff>
      <xdr:row>283</xdr:row>
      <xdr:rowOff>0</xdr:rowOff>
    </xdr:to>
    <xdr:sp>
      <xdr:nvSpPr>
        <xdr:cNvPr id="70" name="Line 3"/>
        <xdr:cNvSpPr/>
      </xdr:nvSpPr>
      <xdr:spPr>
        <a:xfrm>
          <a:off x="672840" y="1078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3</xdr:row>
      <xdr:rowOff>0</xdr:rowOff>
    </xdr:from>
    <xdr:to>
      <xdr:col>2</xdr:col>
      <xdr:colOff>2160</xdr:colOff>
      <xdr:row>283</xdr:row>
      <xdr:rowOff>0</xdr:rowOff>
    </xdr:to>
    <xdr:sp>
      <xdr:nvSpPr>
        <xdr:cNvPr id="71" name="Line 1"/>
        <xdr:cNvSpPr/>
      </xdr:nvSpPr>
      <xdr:spPr>
        <a:xfrm>
          <a:off x="672840" y="1078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3</xdr:row>
      <xdr:rowOff>0</xdr:rowOff>
    </xdr:from>
    <xdr:to>
      <xdr:col>2</xdr:col>
      <xdr:colOff>2160</xdr:colOff>
      <xdr:row>283</xdr:row>
      <xdr:rowOff>0</xdr:rowOff>
    </xdr:to>
    <xdr:sp>
      <xdr:nvSpPr>
        <xdr:cNvPr id="72" name="Line 3"/>
        <xdr:cNvSpPr/>
      </xdr:nvSpPr>
      <xdr:spPr>
        <a:xfrm>
          <a:off x="672840" y="1078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3</xdr:row>
      <xdr:rowOff>0</xdr:rowOff>
    </xdr:from>
    <xdr:to>
      <xdr:col>2</xdr:col>
      <xdr:colOff>2160</xdr:colOff>
      <xdr:row>583</xdr:row>
      <xdr:rowOff>0</xdr:rowOff>
    </xdr:to>
    <xdr:sp>
      <xdr:nvSpPr>
        <xdr:cNvPr id="73" name="Line 13"/>
        <xdr:cNvSpPr/>
      </xdr:nvSpPr>
      <xdr:spPr>
        <a:xfrm>
          <a:off x="672840" y="2221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8</xdr:row>
      <xdr:rowOff>0</xdr:rowOff>
    </xdr:from>
    <xdr:to>
      <xdr:col>2</xdr:col>
      <xdr:colOff>2160</xdr:colOff>
      <xdr:row>598</xdr:row>
      <xdr:rowOff>0</xdr:rowOff>
    </xdr:to>
    <xdr:sp>
      <xdr:nvSpPr>
        <xdr:cNvPr id="74" name="Line 1"/>
        <xdr:cNvSpPr/>
      </xdr:nvSpPr>
      <xdr:spPr>
        <a:xfrm>
          <a:off x="672840" y="22783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8</xdr:row>
      <xdr:rowOff>0</xdr:rowOff>
    </xdr:from>
    <xdr:to>
      <xdr:col>2</xdr:col>
      <xdr:colOff>2160</xdr:colOff>
      <xdr:row>598</xdr:row>
      <xdr:rowOff>0</xdr:rowOff>
    </xdr:to>
    <xdr:sp>
      <xdr:nvSpPr>
        <xdr:cNvPr id="75" name="Line 3"/>
        <xdr:cNvSpPr/>
      </xdr:nvSpPr>
      <xdr:spPr>
        <a:xfrm>
          <a:off x="672840" y="22783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7</xdr:row>
      <xdr:rowOff>0</xdr:rowOff>
    </xdr:from>
    <xdr:to>
      <xdr:col>2</xdr:col>
      <xdr:colOff>2160</xdr:colOff>
      <xdr:row>597</xdr:row>
      <xdr:rowOff>0</xdr:rowOff>
    </xdr:to>
    <xdr:sp>
      <xdr:nvSpPr>
        <xdr:cNvPr id="76" name="Line 1"/>
        <xdr:cNvSpPr/>
      </xdr:nvSpPr>
      <xdr:spPr>
        <a:xfrm>
          <a:off x="672840" y="22745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8</xdr:row>
      <xdr:rowOff>0</xdr:rowOff>
    </xdr:from>
    <xdr:to>
      <xdr:col>2</xdr:col>
      <xdr:colOff>2160</xdr:colOff>
      <xdr:row>598</xdr:row>
      <xdr:rowOff>0</xdr:rowOff>
    </xdr:to>
    <xdr:sp>
      <xdr:nvSpPr>
        <xdr:cNvPr id="77" name="Line 1"/>
        <xdr:cNvSpPr/>
      </xdr:nvSpPr>
      <xdr:spPr>
        <a:xfrm>
          <a:off x="672840" y="22783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8</xdr:row>
      <xdr:rowOff>0</xdr:rowOff>
    </xdr:from>
    <xdr:to>
      <xdr:col>2</xdr:col>
      <xdr:colOff>2160</xdr:colOff>
      <xdr:row>598</xdr:row>
      <xdr:rowOff>0</xdr:rowOff>
    </xdr:to>
    <xdr:sp>
      <xdr:nvSpPr>
        <xdr:cNvPr id="78" name="Line 3"/>
        <xdr:cNvSpPr/>
      </xdr:nvSpPr>
      <xdr:spPr>
        <a:xfrm>
          <a:off x="672840" y="22783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7</xdr:row>
      <xdr:rowOff>0</xdr:rowOff>
    </xdr:from>
    <xdr:to>
      <xdr:col>2</xdr:col>
      <xdr:colOff>2160</xdr:colOff>
      <xdr:row>597</xdr:row>
      <xdr:rowOff>0</xdr:rowOff>
    </xdr:to>
    <xdr:sp>
      <xdr:nvSpPr>
        <xdr:cNvPr id="79" name="Line 1"/>
        <xdr:cNvSpPr/>
      </xdr:nvSpPr>
      <xdr:spPr>
        <a:xfrm>
          <a:off x="672840" y="22745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9</xdr:row>
      <xdr:rowOff>0</xdr:rowOff>
    </xdr:from>
    <xdr:to>
      <xdr:col>2</xdr:col>
      <xdr:colOff>2160</xdr:colOff>
      <xdr:row>599</xdr:row>
      <xdr:rowOff>0</xdr:rowOff>
    </xdr:to>
    <xdr:sp>
      <xdr:nvSpPr>
        <xdr:cNvPr id="80" name="Line 8"/>
        <xdr:cNvSpPr/>
      </xdr:nvSpPr>
      <xdr:spPr>
        <a:xfrm>
          <a:off x="672840" y="22821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9</xdr:row>
      <xdr:rowOff>0</xdr:rowOff>
    </xdr:from>
    <xdr:to>
      <xdr:col>2</xdr:col>
      <xdr:colOff>2160</xdr:colOff>
      <xdr:row>599</xdr:row>
      <xdr:rowOff>0</xdr:rowOff>
    </xdr:to>
    <xdr:sp>
      <xdr:nvSpPr>
        <xdr:cNvPr id="81" name="Line 10"/>
        <xdr:cNvSpPr/>
      </xdr:nvSpPr>
      <xdr:spPr>
        <a:xfrm>
          <a:off x="672840" y="22821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3</xdr:row>
      <xdr:rowOff>0</xdr:rowOff>
    </xdr:from>
    <xdr:to>
      <xdr:col>2</xdr:col>
      <xdr:colOff>2160</xdr:colOff>
      <xdr:row>583</xdr:row>
      <xdr:rowOff>0</xdr:rowOff>
    </xdr:to>
    <xdr:sp>
      <xdr:nvSpPr>
        <xdr:cNvPr id="82" name="Line 13"/>
        <xdr:cNvSpPr/>
      </xdr:nvSpPr>
      <xdr:spPr>
        <a:xfrm>
          <a:off x="672840" y="22212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0</xdr:row>
      <xdr:rowOff>18000</xdr:rowOff>
    </xdr:from>
    <xdr:to>
      <xdr:col>2</xdr:col>
      <xdr:colOff>122400</xdr:colOff>
      <xdr:row>660</xdr:row>
      <xdr:rowOff>18000</xdr:rowOff>
    </xdr:to>
    <xdr:sp>
      <xdr:nvSpPr>
        <xdr:cNvPr id="83" name="Line 1"/>
        <xdr:cNvSpPr/>
      </xdr:nvSpPr>
      <xdr:spPr>
        <a:xfrm>
          <a:off x="1130040" y="251478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0</xdr:row>
      <xdr:rowOff>18000</xdr:rowOff>
    </xdr:from>
    <xdr:to>
      <xdr:col>2</xdr:col>
      <xdr:colOff>122400</xdr:colOff>
      <xdr:row>660</xdr:row>
      <xdr:rowOff>18000</xdr:rowOff>
    </xdr:to>
    <xdr:sp>
      <xdr:nvSpPr>
        <xdr:cNvPr id="84" name="Line 1"/>
        <xdr:cNvSpPr/>
      </xdr:nvSpPr>
      <xdr:spPr>
        <a:xfrm>
          <a:off x="1130040" y="251478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15</xdr:row>
      <xdr:rowOff>0</xdr:rowOff>
    </xdr:from>
    <xdr:to>
      <xdr:col>2</xdr:col>
      <xdr:colOff>2160</xdr:colOff>
      <xdr:row>2515</xdr:row>
      <xdr:rowOff>0</xdr:rowOff>
    </xdr:to>
    <xdr:sp>
      <xdr:nvSpPr>
        <xdr:cNvPr id="85" name="直线 8"/>
        <xdr:cNvSpPr/>
      </xdr:nvSpPr>
      <xdr:spPr>
        <a:xfrm>
          <a:off x="672840" y="95821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19</xdr:row>
      <xdr:rowOff>0</xdr:rowOff>
    </xdr:from>
    <xdr:to>
      <xdr:col>2</xdr:col>
      <xdr:colOff>2160</xdr:colOff>
      <xdr:row>2519</xdr:row>
      <xdr:rowOff>0</xdr:rowOff>
    </xdr:to>
    <xdr:sp>
      <xdr:nvSpPr>
        <xdr:cNvPr id="86" name="直线 13"/>
        <xdr:cNvSpPr/>
      </xdr:nvSpPr>
      <xdr:spPr>
        <a:xfrm>
          <a:off x="672840" y="95973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22</xdr:row>
      <xdr:rowOff>0</xdr:rowOff>
    </xdr:from>
    <xdr:to>
      <xdr:col>2</xdr:col>
      <xdr:colOff>2160</xdr:colOff>
      <xdr:row>2522</xdr:row>
      <xdr:rowOff>0</xdr:rowOff>
    </xdr:to>
    <xdr:sp>
      <xdr:nvSpPr>
        <xdr:cNvPr id="87" name="直线 14"/>
        <xdr:cNvSpPr/>
      </xdr:nvSpPr>
      <xdr:spPr>
        <a:xfrm>
          <a:off x="672840" y="96088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19</xdr:row>
      <xdr:rowOff>0</xdr:rowOff>
    </xdr:from>
    <xdr:to>
      <xdr:col>2</xdr:col>
      <xdr:colOff>2160</xdr:colOff>
      <xdr:row>2519</xdr:row>
      <xdr:rowOff>0</xdr:rowOff>
    </xdr:to>
    <xdr:sp>
      <xdr:nvSpPr>
        <xdr:cNvPr id="88" name="直线 15"/>
        <xdr:cNvSpPr/>
      </xdr:nvSpPr>
      <xdr:spPr>
        <a:xfrm>
          <a:off x="672840" y="95973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31</xdr:row>
      <xdr:rowOff>0</xdr:rowOff>
    </xdr:from>
    <xdr:to>
      <xdr:col>2</xdr:col>
      <xdr:colOff>2160</xdr:colOff>
      <xdr:row>2531</xdr:row>
      <xdr:rowOff>0</xdr:rowOff>
    </xdr:to>
    <xdr:sp>
      <xdr:nvSpPr>
        <xdr:cNvPr id="89" name="直线 20"/>
        <xdr:cNvSpPr/>
      </xdr:nvSpPr>
      <xdr:spPr>
        <a:xfrm>
          <a:off x="672840" y="96431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0</xdr:row>
      <xdr:rowOff>0</xdr:rowOff>
    </xdr:from>
    <xdr:to>
      <xdr:col>2</xdr:col>
      <xdr:colOff>2160</xdr:colOff>
      <xdr:row>440</xdr:row>
      <xdr:rowOff>0</xdr:rowOff>
    </xdr:to>
    <xdr:sp>
      <xdr:nvSpPr>
        <xdr:cNvPr id="90" name="Line 13"/>
        <xdr:cNvSpPr/>
      </xdr:nvSpPr>
      <xdr:spPr>
        <a:xfrm>
          <a:off x="672840" y="16764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1" name="Line 1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2" name="Line 3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4</xdr:row>
      <xdr:rowOff>0</xdr:rowOff>
    </xdr:from>
    <xdr:to>
      <xdr:col>2</xdr:col>
      <xdr:colOff>2160</xdr:colOff>
      <xdr:row>454</xdr:row>
      <xdr:rowOff>0</xdr:rowOff>
    </xdr:to>
    <xdr:sp>
      <xdr:nvSpPr>
        <xdr:cNvPr id="93" name="Line 1"/>
        <xdr:cNvSpPr/>
      </xdr:nvSpPr>
      <xdr:spPr>
        <a:xfrm>
          <a:off x="672840" y="1729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4" name="Line 1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5" name="Line 3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4</xdr:row>
      <xdr:rowOff>0</xdr:rowOff>
    </xdr:from>
    <xdr:to>
      <xdr:col>2</xdr:col>
      <xdr:colOff>2160</xdr:colOff>
      <xdr:row>454</xdr:row>
      <xdr:rowOff>0</xdr:rowOff>
    </xdr:to>
    <xdr:sp>
      <xdr:nvSpPr>
        <xdr:cNvPr id="96" name="Line 1"/>
        <xdr:cNvSpPr/>
      </xdr:nvSpPr>
      <xdr:spPr>
        <a:xfrm>
          <a:off x="672840" y="1729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7" name="Line 8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8" name="Line 10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0</xdr:row>
      <xdr:rowOff>0</xdr:rowOff>
    </xdr:from>
    <xdr:to>
      <xdr:col>2</xdr:col>
      <xdr:colOff>2160</xdr:colOff>
      <xdr:row>440</xdr:row>
      <xdr:rowOff>0</xdr:rowOff>
    </xdr:to>
    <xdr:sp>
      <xdr:nvSpPr>
        <xdr:cNvPr id="99" name="Line 13"/>
        <xdr:cNvSpPr/>
      </xdr:nvSpPr>
      <xdr:spPr>
        <a:xfrm>
          <a:off x="672840" y="16764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7</xdr:row>
      <xdr:rowOff>18000</xdr:rowOff>
    </xdr:from>
    <xdr:to>
      <xdr:col>2</xdr:col>
      <xdr:colOff>122400</xdr:colOff>
      <xdr:row>517</xdr:row>
      <xdr:rowOff>18000</xdr:rowOff>
    </xdr:to>
    <xdr:sp>
      <xdr:nvSpPr>
        <xdr:cNvPr id="100" name="Line 1"/>
        <xdr:cNvSpPr/>
      </xdr:nvSpPr>
      <xdr:spPr>
        <a:xfrm>
          <a:off x="1130040" y="19699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7</xdr:row>
      <xdr:rowOff>18000</xdr:rowOff>
    </xdr:from>
    <xdr:to>
      <xdr:col>2</xdr:col>
      <xdr:colOff>122400</xdr:colOff>
      <xdr:row>517</xdr:row>
      <xdr:rowOff>18000</xdr:rowOff>
    </xdr:to>
    <xdr:sp>
      <xdr:nvSpPr>
        <xdr:cNvPr id="101" name="Line 1"/>
        <xdr:cNvSpPr/>
      </xdr:nvSpPr>
      <xdr:spPr>
        <a:xfrm>
          <a:off x="1130040" y="19699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49</xdr:row>
      <xdr:rowOff>0</xdr:rowOff>
    </xdr:from>
    <xdr:to>
      <xdr:col>2</xdr:col>
      <xdr:colOff>2160</xdr:colOff>
      <xdr:row>2049</xdr:row>
      <xdr:rowOff>0</xdr:rowOff>
    </xdr:to>
    <xdr:sp>
      <xdr:nvSpPr>
        <xdr:cNvPr id="102" name="Line 1"/>
        <xdr:cNvSpPr/>
      </xdr:nvSpPr>
      <xdr:spPr>
        <a:xfrm>
          <a:off x="672840" y="78066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49</xdr:row>
      <xdr:rowOff>0</xdr:rowOff>
    </xdr:from>
    <xdr:to>
      <xdr:col>2</xdr:col>
      <xdr:colOff>2160</xdr:colOff>
      <xdr:row>2049</xdr:row>
      <xdr:rowOff>0</xdr:rowOff>
    </xdr:to>
    <xdr:sp>
      <xdr:nvSpPr>
        <xdr:cNvPr id="103" name="Line 3"/>
        <xdr:cNvSpPr/>
      </xdr:nvSpPr>
      <xdr:spPr>
        <a:xfrm>
          <a:off x="672840" y="78066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49</xdr:row>
      <xdr:rowOff>0</xdr:rowOff>
    </xdr:from>
    <xdr:to>
      <xdr:col>2</xdr:col>
      <xdr:colOff>2160</xdr:colOff>
      <xdr:row>2049</xdr:row>
      <xdr:rowOff>0</xdr:rowOff>
    </xdr:to>
    <xdr:sp>
      <xdr:nvSpPr>
        <xdr:cNvPr id="104" name="Line 1"/>
        <xdr:cNvSpPr/>
      </xdr:nvSpPr>
      <xdr:spPr>
        <a:xfrm>
          <a:off x="672840" y="78066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49</xdr:row>
      <xdr:rowOff>0</xdr:rowOff>
    </xdr:from>
    <xdr:to>
      <xdr:col>2</xdr:col>
      <xdr:colOff>2160</xdr:colOff>
      <xdr:row>2049</xdr:row>
      <xdr:rowOff>0</xdr:rowOff>
    </xdr:to>
    <xdr:sp>
      <xdr:nvSpPr>
        <xdr:cNvPr id="105" name="Line 3"/>
        <xdr:cNvSpPr/>
      </xdr:nvSpPr>
      <xdr:spPr>
        <a:xfrm>
          <a:off x="672840" y="78066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65</xdr:row>
      <xdr:rowOff>0</xdr:rowOff>
    </xdr:from>
    <xdr:to>
      <xdr:col>2</xdr:col>
      <xdr:colOff>2160</xdr:colOff>
      <xdr:row>2365</xdr:row>
      <xdr:rowOff>0</xdr:rowOff>
    </xdr:to>
    <xdr:sp>
      <xdr:nvSpPr>
        <xdr:cNvPr id="106" name="直线 8"/>
        <xdr:cNvSpPr/>
      </xdr:nvSpPr>
      <xdr:spPr>
        <a:xfrm>
          <a:off x="672840" y="90106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69</xdr:row>
      <xdr:rowOff>0</xdr:rowOff>
    </xdr:from>
    <xdr:to>
      <xdr:col>2</xdr:col>
      <xdr:colOff>2160</xdr:colOff>
      <xdr:row>2369</xdr:row>
      <xdr:rowOff>0</xdr:rowOff>
    </xdr:to>
    <xdr:sp>
      <xdr:nvSpPr>
        <xdr:cNvPr id="107" name="直线 13"/>
        <xdr:cNvSpPr/>
      </xdr:nvSpPr>
      <xdr:spPr>
        <a:xfrm>
          <a:off x="672840" y="90258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72</xdr:row>
      <xdr:rowOff>0</xdr:rowOff>
    </xdr:from>
    <xdr:to>
      <xdr:col>2</xdr:col>
      <xdr:colOff>2160</xdr:colOff>
      <xdr:row>2372</xdr:row>
      <xdr:rowOff>0</xdr:rowOff>
    </xdr:to>
    <xdr:sp>
      <xdr:nvSpPr>
        <xdr:cNvPr id="108" name="直线 14"/>
        <xdr:cNvSpPr/>
      </xdr:nvSpPr>
      <xdr:spPr>
        <a:xfrm>
          <a:off x="672840" y="90373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69</xdr:row>
      <xdr:rowOff>0</xdr:rowOff>
    </xdr:from>
    <xdr:to>
      <xdr:col>2</xdr:col>
      <xdr:colOff>2160</xdr:colOff>
      <xdr:row>2369</xdr:row>
      <xdr:rowOff>0</xdr:rowOff>
    </xdr:to>
    <xdr:sp>
      <xdr:nvSpPr>
        <xdr:cNvPr id="109" name="直线 15"/>
        <xdr:cNvSpPr/>
      </xdr:nvSpPr>
      <xdr:spPr>
        <a:xfrm>
          <a:off x="672840" y="90258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81</xdr:row>
      <xdr:rowOff>0</xdr:rowOff>
    </xdr:from>
    <xdr:to>
      <xdr:col>2</xdr:col>
      <xdr:colOff>2160</xdr:colOff>
      <xdr:row>2381</xdr:row>
      <xdr:rowOff>0</xdr:rowOff>
    </xdr:to>
    <xdr:sp>
      <xdr:nvSpPr>
        <xdr:cNvPr id="110" name="直线 20"/>
        <xdr:cNvSpPr/>
      </xdr:nvSpPr>
      <xdr:spPr>
        <a:xfrm>
          <a:off x="672840" y="9071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1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2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3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4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15" name="Line 13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7</xdr:row>
      <xdr:rowOff>0</xdr:rowOff>
    </xdr:from>
    <xdr:to>
      <xdr:col>2</xdr:col>
      <xdr:colOff>2160</xdr:colOff>
      <xdr:row>1147</xdr:row>
      <xdr:rowOff>0</xdr:rowOff>
    </xdr:to>
    <xdr:sp>
      <xdr:nvSpPr>
        <xdr:cNvPr id="116" name="Line 1"/>
        <xdr:cNvSpPr/>
      </xdr:nvSpPr>
      <xdr:spPr>
        <a:xfrm>
          <a:off x="672840" y="43700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7</xdr:row>
      <xdr:rowOff>0</xdr:rowOff>
    </xdr:from>
    <xdr:to>
      <xdr:col>2</xdr:col>
      <xdr:colOff>2160</xdr:colOff>
      <xdr:row>1147</xdr:row>
      <xdr:rowOff>0</xdr:rowOff>
    </xdr:to>
    <xdr:sp>
      <xdr:nvSpPr>
        <xdr:cNvPr id="117" name="Line 3"/>
        <xdr:cNvSpPr/>
      </xdr:nvSpPr>
      <xdr:spPr>
        <a:xfrm>
          <a:off x="672840" y="43700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6</xdr:row>
      <xdr:rowOff>0</xdr:rowOff>
    </xdr:from>
    <xdr:to>
      <xdr:col>2</xdr:col>
      <xdr:colOff>2160</xdr:colOff>
      <xdr:row>1146</xdr:row>
      <xdr:rowOff>0</xdr:rowOff>
    </xdr:to>
    <xdr:sp>
      <xdr:nvSpPr>
        <xdr:cNvPr id="118" name="Line 1"/>
        <xdr:cNvSpPr/>
      </xdr:nvSpPr>
      <xdr:spPr>
        <a:xfrm>
          <a:off x="672840" y="43662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7</xdr:row>
      <xdr:rowOff>0</xdr:rowOff>
    </xdr:from>
    <xdr:to>
      <xdr:col>2</xdr:col>
      <xdr:colOff>2160</xdr:colOff>
      <xdr:row>1147</xdr:row>
      <xdr:rowOff>0</xdr:rowOff>
    </xdr:to>
    <xdr:sp>
      <xdr:nvSpPr>
        <xdr:cNvPr id="119" name="Line 1"/>
        <xdr:cNvSpPr/>
      </xdr:nvSpPr>
      <xdr:spPr>
        <a:xfrm>
          <a:off x="672840" y="43700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7</xdr:row>
      <xdr:rowOff>0</xdr:rowOff>
    </xdr:from>
    <xdr:to>
      <xdr:col>2</xdr:col>
      <xdr:colOff>2160</xdr:colOff>
      <xdr:row>1147</xdr:row>
      <xdr:rowOff>0</xdr:rowOff>
    </xdr:to>
    <xdr:sp>
      <xdr:nvSpPr>
        <xdr:cNvPr id="120" name="Line 3"/>
        <xdr:cNvSpPr/>
      </xdr:nvSpPr>
      <xdr:spPr>
        <a:xfrm>
          <a:off x="672840" y="43700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6</xdr:row>
      <xdr:rowOff>0</xdr:rowOff>
    </xdr:from>
    <xdr:to>
      <xdr:col>2</xdr:col>
      <xdr:colOff>2160</xdr:colOff>
      <xdr:row>1146</xdr:row>
      <xdr:rowOff>0</xdr:rowOff>
    </xdr:to>
    <xdr:sp>
      <xdr:nvSpPr>
        <xdr:cNvPr id="121" name="Line 1"/>
        <xdr:cNvSpPr/>
      </xdr:nvSpPr>
      <xdr:spPr>
        <a:xfrm>
          <a:off x="672840" y="43662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8</xdr:row>
      <xdr:rowOff>0</xdr:rowOff>
    </xdr:from>
    <xdr:to>
      <xdr:col>2</xdr:col>
      <xdr:colOff>2160</xdr:colOff>
      <xdr:row>1148</xdr:row>
      <xdr:rowOff>0</xdr:rowOff>
    </xdr:to>
    <xdr:sp>
      <xdr:nvSpPr>
        <xdr:cNvPr id="122" name="Line 8"/>
        <xdr:cNvSpPr/>
      </xdr:nvSpPr>
      <xdr:spPr>
        <a:xfrm>
          <a:off x="672840" y="43738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8</xdr:row>
      <xdr:rowOff>0</xdr:rowOff>
    </xdr:from>
    <xdr:to>
      <xdr:col>2</xdr:col>
      <xdr:colOff>2160</xdr:colOff>
      <xdr:row>1148</xdr:row>
      <xdr:rowOff>0</xdr:rowOff>
    </xdr:to>
    <xdr:sp>
      <xdr:nvSpPr>
        <xdr:cNvPr id="123" name="Line 10"/>
        <xdr:cNvSpPr/>
      </xdr:nvSpPr>
      <xdr:spPr>
        <a:xfrm>
          <a:off x="672840" y="43738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24" name="Line 13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09</xdr:row>
      <xdr:rowOff>18000</xdr:rowOff>
    </xdr:from>
    <xdr:to>
      <xdr:col>2</xdr:col>
      <xdr:colOff>122400</xdr:colOff>
      <xdr:row>1209</xdr:row>
      <xdr:rowOff>18000</xdr:rowOff>
    </xdr:to>
    <xdr:sp>
      <xdr:nvSpPr>
        <xdr:cNvPr id="125" name="Line 1"/>
        <xdr:cNvSpPr/>
      </xdr:nvSpPr>
      <xdr:spPr>
        <a:xfrm>
          <a:off x="1130040" y="46064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09</xdr:row>
      <xdr:rowOff>18000</xdr:rowOff>
    </xdr:from>
    <xdr:to>
      <xdr:col>2</xdr:col>
      <xdr:colOff>122400</xdr:colOff>
      <xdr:row>1209</xdr:row>
      <xdr:rowOff>18000</xdr:rowOff>
    </xdr:to>
    <xdr:sp>
      <xdr:nvSpPr>
        <xdr:cNvPr id="126" name="Line 1"/>
        <xdr:cNvSpPr/>
      </xdr:nvSpPr>
      <xdr:spPr>
        <a:xfrm>
          <a:off x="1130040" y="46064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127" name="直线 8"/>
        <xdr:cNvSpPr/>
      </xdr:nvSpPr>
      <xdr:spPr>
        <a:xfrm>
          <a:off x="672840" y="87782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7</xdr:row>
      <xdr:rowOff>0</xdr:rowOff>
    </xdr:from>
    <xdr:to>
      <xdr:col>2</xdr:col>
      <xdr:colOff>2160</xdr:colOff>
      <xdr:row>2307</xdr:row>
      <xdr:rowOff>0</xdr:rowOff>
    </xdr:to>
    <xdr:sp>
      <xdr:nvSpPr>
        <xdr:cNvPr id="128" name="直线 13"/>
        <xdr:cNvSpPr/>
      </xdr:nvSpPr>
      <xdr:spPr>
        <a:xfrm>
          <a:off x="672840" y="8789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0</xdr:row>
      <xdr:rowOff>0</xdr:rowOff>
    </xdr:from>
    <xdr:to>
      <xdr:col>2</xdr:col>
      <xdr:colOff>2160</xdr:colOff>
      <xdr:row>2310</xdr:row>
      <xdr:rowOff>0</xdr:rowOff>
    </xdr:to>
    <xdr:sp>
      <xdr:nvSpPr>
        <xdr:cNvPr id="129" name="直线 14"/>
        <xdr:cNvSpPr/>
      </xdr:nvSpPr>
      <xdr:spPr>
        <a:xfrm>
          <a:off x="672840" y="88011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7</xdr:row>
      <xdr:rowOff>0</xdr:rowOff>
    </xdr:from>
    <xdr:to>
      <xdr:col>2</xdr:col>
      <xdr:colOff>2160</xdr:colOff>
      <xdr:row>2307</xdr:row>
      <xdr:rowOff>0</xdr:rowOff>
    </xdr:to>
    <xdr:sp>
      <xdr:nvSpPr>
        <xdr:cNvPr id="130" name="直线 15"/>
        <xdr:cNvSpPr/>
      </xdr:nvSpPr>
      <xdr:spPr>
        <a:xfrm>
          <a:off x="672840" y="8789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31" name="直线 20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132" name="Line 13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3" name="Line 1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4" name="Line 3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8</xdr:row>
      <xdr:rowOff>0</xdr:rowOff>
    </xdr:from>
    <xdr:to>
      <xdr:col>2</xdr:col>
      <xdr:colOff>2160</xdr:colOff>
      <xdr:row>378</xdr:row>
      <xdr:rowOff>0</xdr:rowOff>
    </xdr:to>
    <xdr:sp>
      <xdr:nvSpPr>
        <xdr:cNvPr id="135" name="Line 1"/>
        <xdr:cNvSpPr/>
      </xdr:nvSpPr>
      <xdr:spPr>
        <a:xfrm>
          <a:off x="672840" y="1440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6" name="Line 1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7" name="Line 3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8</xdr:row>
      <xdr:rowOff>0</xdr:rowOff>
    </xdr:from>
    <xdr:to>
      <xdr:col>2</xdr:col>
      <xdr:colOff>2160</xdr:colOff>
      <xdr:row>378</xdr:row>
      <xdr:rowOff>0</xdr:rowOff>
    </xdr:to>
    <xdr:sp>
      <xdr:nvSpPr>
        <xdr:cNvPr id="138" name="Line 1"/>
        <xdr:cNvSpPr/>
      </xdr:nvSpPr>
      <xdr:spPr>
        <a:xfrm>
          <a:off x="672840" y="1440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9" name="Line 8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40" name="Line 10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141" name="Line 13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2</xdr:row>
      <xdr:rowOff>18000</xdr:rowOff>
    </xdr:from>
    <xdr:to>
      <xdr:col>2</xdr:col>
      <xdr:colOff>122400</xdr:colOff>
      <xdr:row>442</xdr:row>
      <xdr:rowOff>18000</xdr:rowOff>
    </xdr:to>
    <xdr:sp>
      <xdr:nvSpPr>
        <xdr:cNvPr id="142" name="Line 1"/>
        <xdr:cNvSpPr/>
      </xdr:nvSpPr>
      <xdr:spPr>
        <a:xfrm>
          <a:off x="1130040" y="1684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2</xdr:row>
      <xdr:rowOff>18000</xdr:rowOff>
    </xdr:from>
    <xdr:to>
      <xdr:col>2</xdr:col>
      <xdr:colOff>122400</xdr:colOff>
      <xdr:row>442</xdr:row>
      <xdr:rowOff>18000</xdr:rowOff>
    </xdr:to>
    <xdr:sp>
      <xdr:nvSpPr>
        <xdr:cNvPr id="143" name="Line 1"/>
        <xdr:cNvSpPr/>
      </xdr:nvSpPr>
      <xdr:spPr>
        <a:xfrm>
          <a:off x="1130040" y="1684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5</xdr:row>
      <xdr:rowOff>0</xdr:rowOff>
    </xdr:from>
    <xdr:to>
      <xdr:col>2</xdr:col>
      <xdr:colOff>2160</xdr:colOff>
      <xdr:row>465</xdr:row>
      <xdr:rowOff>0</xdr:rowOff>
    </xdr:to>
    <xdr:sp>
      <xdr:nvSpPr>
        <xdr:cNvPr id="144" name="Line 1"/>
        <xdr:cNvSpPr/>
      </xdr:nvSpPr>
      <xdr:spPr>
        <a:xfrm>
          <a:off x="672840" y="17716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5</xdr:row>
      <xdr:rowOff>0</xdr:rowOff>
    </xdr:from>
    <xdr:to>
      <xdr:col>2</xdr:col>
      <xdr:colOff>2160</xdr:colOff>
      <xdr:row>465</xdr:row>
      <xdr:rowOff>0</xdr:rowOff>
    </xdr:to>
    <xdr:sp>
      <xdr:nvSpPr>
        <xdr:cNvPr id="145" name="Line 3"/>
        <xdr:cNvSpPr/>
      </xdr:nvSpPr>
      <xdr:spPr>
        <a:xfrm>
          <a:off x="672840" y="17716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5</xdr:row>
      <xdr:rowOff>0</xdr:rowOff>
    </xdr:from>
    <xdr:to>
      <xdr:col>2</xdr:col>
      <xdr:colOff>2160</xdr:colOff>
      <xdr:row>465</xdr:row>
      <xdr:rowOff>0</xdr:rowOff>
    </xdr:to>
    <xdr:sp>
      <xdr:nvSpPr>
        <xdr:cNvPr id="146" name="Line 1"/>
        <xdr:cNvSpPr/>
      </xdr:nvSpPr>
      <xdr:spPr>
        <a:xfrm>
          <a:off x="672840" y="17716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5</xdr:row>
      <xdr:rowOff>0</xdr:rowOff>
    </xdr:from>
    <xdr:to>
      <xdr:col>2</xdr:col>
      <xdr:colOff>2160</xdr:colOff>
      <xdr:row>465</xdr:row>
      <xdr:rowOff>0</xdr:rowOff>
    </xdr:to>
    <xdr:sp>
      <xdr:nvSpPr>
        <xdr:cNvPr id="147" name="Line 3"/>
        <xdr:cNvSpPr/>
      </xdr:nvSpPr>
      <xdr:spPr>
        <a:xfrm>
          <a:off x="672840" y="17716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34</xdr:row>
      <xdr:rowOff>0</xdr:rowOff>
    </xdr:from>
    <xdr:to>
      <xdr:col>2</xdr:col>
      <xdr:colOff>2160</xdr:colOff>
      <xdr:row>2634</xdr:row>
      <xdr:rowOff>0</xdr:rowOff>
    </xdr:to>
    <xdr:sp>
      <xdr:nvSpPr>
        <xdr:cNvPr id="148" name="直线 8"/>
        <xdr:cNvSpPr/>
      </xdr:nvSpPr>
      <xdr:spPr>
        <a:xfrm>
          <a:off x="672840" y="10035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38</xdr:row>
      <xdr:rowOff>0</xdr:rowOff>
    </xdr:from>
    <xdr:to>
      <xdr:col>2</xdr:col>
      <xdr:colOff>2160</xdr:colOff>
      <xdr:row>2638</xdr:row>
      <xdr:rowOff>0</xdr:rowOff>
    </xdr:to>
    <xdr:sp>
      <xdr:nvSpPr>
        <xdr:cNvPr id="149" name="直线 13"/>
        <xdr:cNvSpPr/>
      </xdr:nvSpPr>
      <xdr:spPr>
        <a:xfrm>
          <a:off x="672840" y="10050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41</xdr:row>
      <xdr:rowOff>0</xdr:rowOff>
    </xdr:from>
    <xdr:to>
      <xdr:col>2</xdr:col>
      <xdr:colOff>2160</xdr:colOff>
      <xdr:row>2641</xdr:row>
      <xdr:rowOff>0</xdr:rowOff>
    </xdr:to>
    <xdr:sp>
      <xdr:nvSpPr>
        <xdr:cNvPr id="150" name="直线 14"/>
        <xdr:cNvSpPr/>
      </xdr:nvSpPr>
      <xdr:spPr>
        <a:xfrm>
          <a:off x="672840" y="10062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38</xdr:row>
      <xdr:rowOff>0</xdr:rowOff>
    </xdr:from>
    <xdr:to>
      <xdr:col>2</xdr:col>
      <xdr:colOff>2160</xdr:colOff>
      <xdr:row>2638</xdr:row>
      <xdr:rowOff>0</xdr:rowOff>
    </xdr:to>
    <xdr:sp>
      <xdr:nvSpPr>
        <xdr:cNvPr id="151" name="直线 15"/>
        <xdr:cNvSpPr/>
      </xdr:nvSpPr>
      <xdr:spPr>
        <a:xfrm>
          <a:off x="672840" y="10050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50</xdr:row>
      <xdr:rowOff>0</xdr:rowOff>
    </xdr:from>
    <xdr:to>
      <xdr:col>2</xdr:col>
      <xdr:colOff>2160</xdr:colOff>
      <xdr:row>2650</xdr:row>
      <xdr:rowOff>0</xdr:rowOff>
    </xdr:to>
    <xdr:sp>
      <xdr:nvSpPr>
        <xdr:cNvPr id="152" name="直线 20"/>
        <xdr:cNvSpPr/>
      </xdr:nvSpPr>
      <xdr:spPr>
        <a:xfrm>
          <a:off x="672840" y="100964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53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4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5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6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7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8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9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0" name="Line 8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1" name="Line 10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62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</xdr:row>
      <xdr:rowOff>18000</xdr:rowOff>
    </xdr:from>
    <xdr:to>
      <xdr:col>2</xdr:col>
      <xdr:colOff>122400</xdr:colOff>
      <xdr:row>141</xdr:row>
      <xdr:rowOff>18000</xdr:rowOff>
    </xdr:to>
    <xdr:sp>
      <xdr:nvSpPr>
        <xdr:cNvPr id="163" name="Line 1"/>
        <xdr:cNvSpPr/>
      </xdr:nvSpPr>
      <xdr:spPr>
        <a:xfrm>
          <a:off x="1130040" y="53739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</xdr:row>
      <xdr:rowOff>18000</xdr:rowOff>
    </xdr:from>
    <xdr:to>
      <xdr:col>2</xdr:col>
      <xdr:colOff>122400</xdr:colOff>
      <xdr:row>141</xdr:row>
      <xdr:rowOff>18000</xdr:rowOff>
    </xdr:to>
    <xdr:sp>
      <xdr:nvSpPr>
        <xdr:cNvPr id="164" name="Line 1"/>
        <xdr:cNvSpPr/>
      </xdr:nvSpPr>
      <xdr:spPr>
        <a:xfrm>
          <a:off x="1130040" y="53739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2</xdr:row>
      <xdr:rowOff>0</xdr:rowOff>
    </xdr:from>
    <xdr:to>
      <xdr:col>2</xdr:col>
      <xdr:colOff>2160</xdr:colOff>
      <xdr:row>402</xdr:row>
      <xdr:rowOff>0</xdr:rowOff>
    </xdr:to>
    <xdr:sp>
      <xdr:nvSpPr>
        <xdr:cNvPr id="165" name="Line 1"/>
        <xdr:cNvSpPr/>
      </xdr:nvSpPr>
      <xdr:spPr>
        <a:xfrm>
          <a:off x="672840" y="15316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2</xdr:row>
      <xdr:rowOff>0</xdr:rowOff>
    </xdr:from>
    <xdr:to>
      <xdr:col>2</xdr:col>
      <xdr:colOff>2160</xdr:colOff>
      <xdr:row>402</xdr:row>
      <xdr:rowOff>0</xdr:rowOff>
    </xdr:to>
    <xdr:sp>
      <xdr:nvSpPr>
        <xdr:cNvPr id="166" name="Line 3"/>
        <xdr:cNvSpPr/>
      </xdr:nvSpPr>
      <xdr:spPr>
        <a:xfrm>
          <a:off x="672840" y="15316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2</xdr:row>
      <xdr:rowOff>0</xdr:rowOff>
    </xdr:from>
    <xdr:to>
      <xdr:col>2</xdr:col>
      <xdr:colOff>2160</xdr:colOff>
      <xdr:row>402</xdr:row>
      <xdr:rowOff>0</xdr:rowOff>
    </xdr:to>
    <xdr:sp>
      <xdr:nvSpPr>
        <xdr:cNvPr id="167" name="Line 1"/>
        <xdr:cNvSpPr/>
      </xdr:nvSpPr>
      <xdr:spPr>
        <a:xfrm>
          <a:off x="672840" y="15316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2</xdr:row>
      <xdr:rowOff>0</xdr:rowOff>
    </xdr:from>
    <xdr:to>
      <xdr:col>2</xdr:col>
      <xdr:colOff>2160</xdr:colOff>
      <xdr:row>402</xdr:row>
      <xdr:rowOff>0</xdr:rowOff>
    </xdr:to>
    <xdr:sp>
      <xdr:nvSpPr>
        <xdr:cNvPr id="168" name="Line 3"/>
        <xdr:cNvSpPr/>
      </xdr:nvSpPr>
      <xdr:spPr>
        <a:xfrm>
          <a:off x="672840" y="15316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98</xdr:row>
      <xdr:rowOff>0</xdr:rowOff>
    </xdr:from>
    <xdr:to>
      <xdr:col>2</xdr:col>
      <xdr:colOff>2160</xdr:colOff>
      <xdr:row>2898</xdr:row>
      <xdr:rowOff>0</xdr:rowOff>
    </xdr:to>
    <xdr:sp>
      <xdr:nvSpPr>
        <xdr:cNvPr id="169" name="直线 8"/>
        <xdr:cNvSpPr/>
      </xdr:nvSpPr>
      <xdr:spPr>
        <a:xfrm>
          <a:off x="672840" y="110413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02</xdr:row>
      <xdr:rowOff>0</xdr:rowOff>
    </xdr:from>
    <xdr:to>
      <xdr:col>2</xdr:col>
      <xdr:colOff>2160</xdr:colOff>
      <xdr:row>2902</xdr:row>
      <xdr:rowOff>0</xdr:rowOff>
    </xdr:to>
    <xdr:sp>
      <xdr:nvSpPr>
        <xdr:cNvPr id="170" name="直线 13"/>
        <xdr:cNvSpPr/>
      </xdr:nvSpPr>
      <xdr:spPr>
        <a:xfrm>
          <a:off x="672840" y="11056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05</xdr:row>
      <xdr:rowOff>0</xdr:rowOff>
    </xdr:from>
    <xdr:to>
      <xdr:col>2</xdr:col>
      <xdr:colOff>2160</xdr:colOff>
      <xdr:row>2905</xdr:row>
      <xdr:rowOff>0</xdr:rowOff>
    </xdr:to>
    <xdr:sp>
      <xdr:nvSpPr>
        <xdr:cNvPr id="171" name="直线 14"/>
        <xdr:cNvSpPr/>
      </xdr:nvSpPr>
      <xdr:spPr>
        <a:xfrm>
          <a:off x="672840" y="110680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02</xdr:row>
      <xdr:rowOff>0</xdr:rowOff>
    </xdr:from>
    <xdr:to>
      <xdr:col>2</xdr:col>
      <xdr:colOff>2160</xdr:colOff>
      <xdr:row>2902</xdr:row>
      <xdr:rowOff>0</xdr:rowOff>
    </xdr:to>
    <xdr:sp>
      <xdr:nvSpPr>
        <xdr:cNvPr id="172" name="直线 15"/>
        <xdr:cNvSpPr/>
      </xdr:nvSpPr>
      <xdr:spPr>
        <a:xfrm>
          <a:off x="672840" y="11056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14</xdr:row>
      <xdr:rowOff>0</xdr:rowOff>
    </xdr:from>
    <xdr:to>
      <xdr:col>2</xdr:col>
      <xdr:colOff>2160</xdr:colOff>
      <xdr:row>2914</xdr:row>
      <xdr:rowOff>0</xdr:rowOff>
    </xdr:to>
    <xdr:sp>
      <xdr:nvSpPr>
        <xdr:cNvPr id="173" name="直线 20"/>
        <xdr:cNvSpPr/>
      </xdr:nvSpPr>
      <xdr:spPr>
        <a:xfrm>
          <a:off x="672840" y="11102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7</xdr:row>
      <xdr:rowOff>0</xdr:rowOff>
    </xdr:from>
    <xdr:to>
      <xdr:col>2</xdr:col>
      <xdr:colOff>2160</xdr:colOff>
      <xdr:row>637</xdr:row>
      <xdr:rowOff>0</xdr:rowOff>
    </xdr:to>
    <xdr:sp>
      <xdr:nvSpPr>
        <xdr:cNvPr id="174" name="Line 1"/>
        <xdr:cNvSpPr/>
      </xdr:nvSpPr>
      <xdr:spPr>
        <a:xfrm>
          <a:off x="672840" y="2426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7</xdr:row>
      <xdr:rowOff>0</xdr:rowOff>
    </xdr:from>
    <xdr:to>
      <xdr:col>2</xdr:col>
      <xdr:colOff>2160</xdr:colOff>
      <xdr:row>637</xdr:row>
      <xdr:rowOff>0</xdr:rowOff>
    </xdr:to>
    <xdr:sp>
      <xdr:nvSpPr>
        <xdr:cNvPr id="175" name="Line 3"/>
        <xdr:cNvSpPr/>
      </xdr:nvSpPr>
      <xdr:spPr>
        <a:xfrm>
          <a:off x="672840" y="2426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7</xdr:row>
      <xdr:rowOff>0</xdr:rowOff>
    </xdr:from>
    <xdr:to>
      <xdr:col>2</xdr:col>
      <xdr:colOff>2160</xdr:colOff>
      <xdr:row>637</xdr:row>
      <xdr:rowOff>0</xdr:rowOff>
    </xdr:to>
    <xdr:sp>
      <xdr:nvSpPr>
        <xdr:cNvPr id="176" name="Line 1"/>
        <xdr:cNvSpPr/>
      </xdr:nvSpPr>
      <xdr:spPr>
        <a:xfrm>
          <a:off x="672840" y="2426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7</xdr:row>
      <xdr:rowOff>0</xdr:rowOff>
    </xdr:from>
    <xdr:to>
      <xdr:col>2</xdr:col>
      <xdr:colOff>2160</xdr:colOff>
      <xdr:row>637</xdr:row>
      <xdr:rowOff>0</xdr:rowOff>
    </xdr:to>
    <xdr:sp>
      <xdr:nvSpPr>
        <xdr:cNvPr id="177" name="Line 3"/>
        <xdr:cNvSpPr/>
      </xdr:nvSpPr>
      <xdr:spPr>
        <a:xfrm>
          <a:off x="672840" y="24269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78" name="Line 13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2</xdr:row>
      <xdr:rowOff>0</xdr:rowOff>
    </xdr:from>
    <xdr:to>
      <xdr:col>2</xdr:col>
      <xdr:colOff>2160</xdr:colOff>
      <xdr:row>1432</xdr:row>
      <xdr:rowOff>0</xdr:rowOff>
    </xdr:to>
    <xdr:sp>
      <xdr:nvSpPr>
        <xdr:cNvPr id="179" name="Line 1"/>
        <xdr:cNvSpPr/>
      </xdr:nvSpPr>
      <xdr:spPr>
        <a:xfrm>
          <a:off x="672840" y="5455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2</xdr:row>
      <xdr:rowOff>0</xdr:rowOff>
    </xdr:from>
    <xdr:to>
      <xdr:col>2</xdr:col>
      <xdr:colOff>2160</xdr:colOff>
      <xdr:row>1432</xdr:row>
      <xdr:rowOff>0</xdr:rowOff>
    </xdr:to>
    <xdr:sp>
      <xdr:nvSpPr>
        <xdr:cNvPr id="180" name="Line 3"/>
        <xdr:cNvSpPr/>
      </xdr:nvSpPr>
      <xdr:spPr>
        <a:xfrm>
          <a:off x="672840" y="5455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1</xdr:row>
      <xdr:rowOff>0</xdr:rowOff>
    </xdr:from>
    <xdr:to>
      <xdr:col>2</xdr:col>
      <xdr:colOff>2160</xdr:colOff>
      <xdr:row>1431</xdr:row>
      <xdr:rowOff>0</xdr:rowOff>
    </xdr:to>
    <xdr:sp>
      <xdr:nvSpPr>
        <xdr:cNvPr id="181" name="Line 1"/>
        <xdr:cNvSpPr/>
      </xdr:nvSpPr>
      <xdr:spPr>
        <a:xfrm>
          <a:off x="672840" y="5452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2</xdr:row>
      <xdr:rowOff>0</xdr:rowOff>
    </xdr:from>
    <xdr:to>
      <xdr:col>2</xdr:col>
      <xdr:colOff>2160</xdr:colOff>
      <xdr:row>1432</xdr:row>
      <xdr:rowOff>0</xdr:rowOff>
    </xdr:to>
    <xdr:sp>
      <xdr:nvSpPr>
        <xdr:cNvPr id="182" name="Line 1"/>
        <xdr:cNvSpPr/>
      </xdr:nvSpPr>
      <xdr:spPr>
        <a:xfrm>
          <a:off x="672840" y="5455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2</xdr:row>
      <xdr:rowOff>0</xdr:rowOff>
    </xdr:from>
    <xdr:to>
      <xdr:col>2</xdr:col>
      <xdr:colOff>2160</xdr:colOff>
      <xdr:row>1432</xdr:row>
      <xdr:rowOff>0</xdr:rowOff>
    </xdr:to>
    <xdr:sp>
      <xdr:nvSpPr>
        <xdr:cNvPr id="183" name="Line 3"/>
        <xdr:cNvSpPr/>
      </xdr:nvSpPr>
      <xdr:spPr>
        <a:xfrm>
          <a:off x="672840" y="5455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1</xdr:row>
      <xdr:rowOff>0</xdr:rowOff>
    </xdr:from>
    <xdr:to>
      <xdr:col>2</xdr:col>
      <xdr:colOff>2160</xdr:colOff>
      <xdr:row>1431</xdr:row>
      <xdr:rowOff>0</xdr:rowOff>
    </xdr:to>
    <xdr:sp>
      <xdr:nvSpPr>
        <xdr:cNvPr id="184" name="Line 1"/>
        <xdr:cNvSpPr/>
      </xdr:nvSpPr>
      <xdr:spPr>
        <a:xfrm>
          <a:off x="672840" y="5452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3</xdr:row>
      <xdr:rowOff>0</xdr:rowOff>
    </xdr:from>
    <xdr:to>
      <xdr:col>2</xdr:col>
      <xdr:colOff>2160</xdr:colOff>
      <xdr:row>1433</xdr:row>
      <xdr:rowOff>0</xdr:rowOff>
    </xdr:to>
    <xdr:sp>
      <xdr:nvSpPr>
        <xdr:cNvPr id="185" name="Line 8"/>
        <xdr:cNvSpPr/>
      </xdr:nvSpPr>
      <xdr:spPr>
        <a:xfrm>
          <a:off x="672840" y="5459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3</xdr:row>
      <xdr:rowOff>0</xdr:rowOff>
    </xdr:from>
    <xdr:to>
      <xdr:col>2</xdr:col>
      <xdr:colOff>2160</xdr:colOff>
      <xdr:row>1433</xdr:row>
      <xdr:rowOff>0</xdr:rowOff>
    </xdr:to>
    <xdr:sp>
      <xdr:nvSpPr>
        <xdr:cNvPr id="186" name="Line 10"/>
        <xdr:cNvSpPr/>
      </xdr:nvSpPr>
      <xdr:spPr>
        <a:xfrm>
          <a:off x="672840" y="5459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87" name="Line 13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3</xdr:row>
      <xdr:rowOff>17640</xdr:rowOff>
    </xdr:from>
    <xdr:to>
      <xdr:col>2</xdr:col>
      <xdr:colOff>122400</xdr:colOff>
      <xdr:row>1493</xdr:row>
      <xdr:rowOff>17640</xdr:rowOff>
    </xdr:to>
    <xdr:sp>
      <xdr:nvSpPr>
        <xdr:cNvPr id="188" name="Line 1"/>
        <xdr:cNvSpPr/>
      </xdr:nvSpPr>
      <xdr:spPr>
        <a:xfrm>
          <a:off x="1130040" y="56885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3</xdr:row>
      <xdr:rowOff>17640</xdr:rowOff>
    </xdr:from>
    <xdr:to>
      <xdr:col>2</xdr:col>
      <xdr:colOff>122400</xdr:colOff>
      <xdr:row>1493</xdr:row>
      <xdr:rowOff>17640</xdr:rowOff>
    </xdr:to>
    <xdr:sp>
      <xdr:nvSpPr>
        <xdr:cNvPr id="189" name="Line 1"/>
        <xdr:cNvSpPr/>
      </xdr:nvSpPr>
      <xdr:spPr>
        <a:xfrm>
          <a:off x="1130040" y="56885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7</xdr:row>
      <xdr:rowOff>0</xdr:rowOff>
    </xdr:from>
    <xdr:to>
      <xdr:col>2</xdr:col>
      <xdr:colOff>2160</xdr:colOff>
      <xdr:row>2307</xdr:row>
      <xdr:rowOff>0</xdr:rowOff>
    </xdr:to>
    <xdr:sp>
      <xdr:nvSpPr>
        <xdr:cNvPr id="190" name="直线 8"/>
        <xdr:cNvSpPr/>
      </xdr:nvSpPr>
      <xdr:spPr>
        <a:xfrm>
          <a:off x="672840" y="8789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1</xdr:row>
      <xdr:rowOff>0</xdr:rowOff>
    </xdr:from>
    <xdr:to>
      <xdr:col>2</xdr:col>
      <xdr:colOff>2160</xdr:colOff>
      <xdr:row>2311</xdr:row>
      <xdr:rowOff>0</xdr:rowOff>
    </xdr:to>
    <xdr:sp>
      <xdr:nvSpPr>
        <xdr:cNvPr id="191" name="直线 13"/>
        <xdr:cNvSpPr/>
      </xdr:nvSpPr>
      <xdr:spPr>
        <a:xfrm>
          <a:off x="672840" y="88049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4</xdr:row>
      <xdr:rowOff>0</xdr:rowOff>
    </xdr:from>
    <xdr:to>
      <xdr:col>2</xdr:col>
      <xdr:colOff>2160</xdr:colOff>
      <xdr:row>2314</xdr:row>
      <xdr:rowOff>0</xdr:rowOff>
    </xdr:to>
    <xdr:sp>
      <xdr:nvSpPr>
        <xdr:cNvPr id="192" name="直线 14"/>
        <xdr:cNvSpPr/>
      </xdr:nvSpPr>
      <xdr:spPr>
        <a:xfrm>
          <a:off x="672840" y="8816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1</xdr:row>
      <xdr:rowOff>0</xdr:rowOff>
    </xdr:from>
    <xdr:to>
      <xdr:col>2</xdr:col>
      <xdr:colOff>2160</xdr:colOff>
      <xdr:row>2311</xdr:row>
      <xdr:rowOff>0</xdr:rowOff>
    </xdr:to>
    <xdr:sp>
      <xdr:nvSpPr>
        <xdr:cNvPr id="193" name="直线 15"/>
        <xdr:cNvSpPr/>
      </xdr:nvSpPr>
      <xdr:spPr>
        <a:xfrm>
          <a:off x="672840" y="88049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3</xdr:row>
      <xdr:rowOff>0</xdr:rowOff>
    </xdr:from>
    <xdr:to>
      <xdr:col>2</xdr:col>
      <xdr:colOff>2160</xdr:colOff>
      <xdr:row>2323</xdr:row>
      <xdr:rowOff>0</xdr:rowOff>
    </xdr:to>
    <xdr:sp>
      <xdr:nvSpPr>
        <xdr:cNvPr id="194" name="直线 20"/>
        <xdr:cNvSpPr/>
      </xdr:nvSpPr>
      <xdr:spPr>
        <a:xfrm>
          <a:off x="672840" y="8850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4</xdr:row>
      <xdr:rowOff>0</xdr:rowOff>
    </xdr:from>
    <xdr:to>
      <xdr:col>2</xdr:col>
      <xdr:colOff>2160</xdr:colOff>
      <xdr:row>1094</xdr:row>
      <xdr:rowOff>0</xdr:rowOff>
    </xdr:to>
    <xdr:sp>
      <xdr:nvSpPr>
        <xdr:cNvPr id="195" name="Line 1"/>
        <xdr:cNvSpPr/>
      </xdr:nvSpPr>
      <xdr:spPr>
        <a:xfrm>
          <a:off x="672840" y="41681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4</xdr:row>
      <xdr:rowOff>0</xdr:rowOff>
    </xdr:from>
    <xdr:to>
      <xdr:col>2</xdr:col>
      <xdr:colOff>2160</xdr:colOff>
      <xdr:row>1094</xdr:row>
      <xdr:rowOff>0</xdr:rowOff>
    </xdr:to>
    <xdr:sp>
      <xdr:nvSpPr>
        <xdr:cNvPr id="196" name="Line 3"/>
        <xdr:cNvSpPr/>
      </xdr:nvSpPr>
      <xdr:spPr>
        <a:xfrm>
          <a:off x="672840" y="41681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4</xdr:row>
      <xdr:rowOff>0</xdr:rowOff>
    </xdr:from>
    <xdr:to>
      <xdr:col>2</xdr:col>
      <xdr:colOff>2160</xdr:colOff>
      <xdr:row>1094</xdr:row>
      <xdr:rowOff>0</xdr:rowOff>
    </xdr:to>
    <xdr:sp>
      <xdr:nvSpPr>
        <xdr:cNvPr id="197" name="Line 1"/>
        <xdr:cNvSpPr/>
      </xdr:nvSpPr>
      <xdr:spPr>
        <a:xfrm>
          <a:off x="672840" y="41681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4</xdr:row>
      <xdr:rowOff>0</xdr:rowOff>
    </xdr:from>
    <xdr:to>
      <xdr:col>2</xdr:col>
      <xdr:colOff>2160</xdr:colOff>
      <xdr:row>1094</xdr:row>
      <xdr:rowOff>0</xdr:rowOff>
    </xdr:to>
    <xdr:sp>
      <xdr:nvSpPr>
        <xdr:cNvPr id="198" name="Line 3"/>
        <xdr:cNvSpPr/>
      </xdr:nvSpPr>
      <xdr:spPr>
        <a:xfrm>
          <a:off x="672840" y="41681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199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00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01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02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03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04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05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06" name="Line 8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07" name="Line 10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08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09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10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78</xdr:row>
      <xdr:rowOff>0</xdr:rowOff>
    </xdr:from>
    <xdr:to>
      <xdr:col>2</xdr:col>
      <xdr:colOff>2160</xdr:colOff>
      <xdr:row>1878</xdr:row>
      <xdr:rowOff>0</xdr:rowOff>
    </xdr:to>
    <xdr:sp>
      <xdr:nvSpPr>
        <xdr:cNvPr id="211" name="直线 8"/>
        <xdr:cNvSpPr/>
      </xdr:nvSpPr>
      <xdr:spPr>
        <a:xfrm>
          <a:off x="672840" y="7155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2</xdr:row>
      <xdr:rowOff>0</xdr:rowOff>
    </xdr:from>
    <xdr:to>
      <xdr:col>2</xdr:col>
      <xdr:colOff>2160</xdr:colOff>
      <xdr:row>1882</xdr:row>
      <xdr:rowOff>0</xdr:rowOff>
    </xdr:to>
    <xdr:sp>
      <xdr:nvSpPr>
        <xdr:cNvPr id="212" name="直线 13"/>
        <xdr:cNvSpPr/>
      </xdr:nvSpPr>
      <xdr:spPr>
        <a:xfrm>
          <a:off x="672840" y="7170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5</xdr:row>
      <xdr:rowOff>0</xdr:rowOff>
    </xdr:from>
    <xdr:to>
      <xdr:col>2</xdr:col>
      <xdr:colOff>2160</xdr:colOff>
      <xdr:row>1885</xdr:row>
      <xdr:rowOff>0</xdr:rowOff>
    </xdr:to>
    <xdr:sp>
      <xdr:nvSpPr>
        <xdr:cNvPr id="213" name="直线 14"/>
        <xdr:cNvSpPr/>
      </xdr:nvSpPr>
      <xdr:spPr>
        <a:xfrm>
          <a:off x="672840" y="71818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2</xdr:row>
      <xdr:rowOff>0</xdr:rowOff>
    </xdr:from>
    <xdr:to>
      <xdr:col>2</xdr:col>
      <xdr:colOff>2160</xdr:colOff>
      <xdr:row>1882</xdr:row>
      <xdr:rowOff>0</xdr:rowOff>
    </xdr:to>
    <xdr:sp>
      <xdr:nvSpPr>
        <xdr:cNvPr id="214" name="直线 15"/>
        <xdr:cNvSpPr/>
      </xdr:nvSpPr>
      <xdr:spPr>
        <a:xfrm>
          <a:off x="672840" y="7170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4</xdr:row>
      <xdr:rowOff>0</xdr:rowOff>
    </xdr:from>
    <xdr:to>
      <xdr:col>2</xdr:col>
      <xdr:colOff>2160</xdr:colOff>
      <xdr:row>1894</xdr:row>
      <xdr:rowOff>0</xdr:rowOff>
    </xdr:to>
    <xdr:sp>
      <xdr:nvSpPr>
        <xdr:cNvPr id="215" name="直线 20"/>
        <xdr:cNvSpPr/>
      </xdr:nvSpPr>
      <xdr:spPr>
        <a:xfrm>
          <a:off x="672840" y="7216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16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17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18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19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20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21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22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23" name="Line 8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24" name="Line 10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25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26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27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28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29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30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31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32" name="Line 1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7</xdr:row>
      <xdr:rowOff>0</xdr:rowOff>
    </xdr:from>
    <xdr:to>
      <xdr:col>2</xdr:col>
      <xdr:colOff>2160</xdr:colOff>
      <xdr:row>1367</xdr:row>
      <xdr:rowOff>0</xdr:rowOff>
    </xdr:to>
    <xdr:sp>
      <xdr:nvSpPr>
        <xdr:cNvPr id="233" name="Line 3"/>
        <xdr:cNvSpPr/>
      </xdr:nvSpPr>
      <xdr:spPr>
        <a:xfrm>
          <a:off x="672840" y="5208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6</xdr:row>
      <xdr:rowOff>0</xdr:rowOff>
    </xdr:from>
    <xdr:to>
      <xdr:col>2</xdr:col>
      <xdr:colOff>2160</xdr:colOff>
      <xdr:row>1366</xdr:row>
      <xdr:rowOff>0</xdr:rowOff>
    </xdr:to>
    <xdr:sp>
      <xdr:nvSpPr>
        <xdr:cNvPr id="234" name="Line 1"/>
        <xdr:cNvSpPr/>
      </xdr:nvSpPr>
      <xdr:spPr>
        <a:xfrm>
          <a:off x="672840" y="5204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35" name="Line 8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8</xdr:row>
      <xdr:rowOff>0</xdr:rowOff>
    </xdr:from>
    <xdr:to>
      <xdr:col>2</xdr:col>
      <xdr:colOff>2160</xdr:colOff>
      <xdr:row>1368</xdr:row>
      <xdr:rowOff>0</xdr:rowOff>
    </xdr:to>
    <xdr:sp>
      <xdr:nvSpPr>
        <xdr:cNvPr id="236" name="Line 10"/>
        <xdr:cNvSpPr/>
      </xdr:nvSpPr>
      <xdr:spPr>
        <a:xfrm>
          <a:off x="672840" y="5212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37" name="Line 1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8</xdr:row>
      <xdr:rowOff>18000</xdr:rowOff>
    </xdr:from>
    <xdr:to>
      <xdr:col>2</xdr:col>
      <xdr:colOff>122400</xdr:colOff>
      <xdr:row>1428</xdr:row>
      <xdr:rowOff>18000</xdr:rowOff>
    </xdr:to>
    <xdr:sp>
      <xdr:nvSpPr>
        <xdr:cNvPr id="238" name="Line 1"/>
        <xdr:cNvSpPr/>
      </xdr:nvSpPr>
      <xdr:spPr>
        <a:xfrm>
          <a:off x="1130040" y="54408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8</xdr:row>
      <xdr:rowOff>18000</xdr:rowOff>
    </xdr:from>
    <xdr:to>
      <xdr:col>2</xdr:col>
      <xdr:colOff>122400</xdr:colOff>
      <xdr:row>1428</xdr:row>
      <xdr:rowOff>18000</xdr:rowOff>
    </xdr:to>
    <xdr:sp>
      <xdr:nvSpPr>
        <xdr:cNvPr id="239" name="Line 1"/>
        <xdr:cNvSpPr/>
      </xdr:nvSpPr>
      <xdr:spPr>
        <a:xfrm>
          <a:off x="1130040" y="54408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0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1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2" name="Line 3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3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4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5" name="Line 3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6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7" name="Line 8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8" name="Line 10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9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6</xdr:row>
      <xdr:rowOff>19440</xdr:rowOff>
    </xdr:from>
    <xdr:to>
      <xdr:col>2</xdr:col>
      <xdr:colOff>122400</xdr:colOff>
      <xdr:row>156</xdr:row>
      <xdr:rowOff>19440</xdr:rowOff>
    </xdr:to>
    <xdr:sp>
      <xdr:nvSpPr>
        <xdr:cNvPr id="250" name="Line 1"/>
        <xdr:cNvSpPr/>
      </xdr:nvSpPr>
      <xdr:spPr>
        <a:xfrm>
          <a:off x="1130040" y="59455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6</xdr:row>
      <xdr:rowOff>19440</xdr:rowOff>
    </xdr:from>
    <xdr:to>
      <xdr:col>2</xdr:col>
      <xdr:colOff>122400</xdr:colOff>
      <xdr:row>156</xdr:row>
      <xdr:rowOff>19440</xdr:rowOff>
    </xdr:to>
    <xdr:sp>
      <xdr:nvSpPr>
        <xdr:cNvPr id="251" name="Line 1"/>
        <xdr:cNvSpPr/>
      </xdr:nvSpPr>
      <xdr:spPr>
        <a:xfrm>
          <a:off x="1130040" y="59455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3</xdr:row>
      <xdr:rowOff>0</xdr:rowOff>
    </xdr:from>
    <xdr:to>
      <xdr:col>2</xdr:col>
      <xdr:colOff>2160</xdr:colOff>
      <xdr:row>363</xdr:row>
      <xdr:rowOff>0</xdr:rowOff>
    </xdr:to>
    <xdr:sp>
      <xdr:nvSpPr>
        <xdr:cNvPr id="252" name="Line 1"/>
        <xdr:cNvSpPr/>
      </xdr:nvSpPr>
      <xdr:spPr>
        <a:xfrm>
          <a:off x="672840" y="1383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3</xdr:row>
      <xdr:rowOff>0</xdr:rowOff>
    </xdr:from>
    <xdr:to>
      <xdr:col>2</xdr:col>
      <xdr:colOff>2160</xdr:colOff>
      <xdr:row>363</xdr:row>
      <xdr:rowOff>0</xdr:rowOff>
    </xdr:to>
    <xdr:sp>
      <xdr:nvSpPr>
        <xdr:cNvPr id="253" name="Line 3"/>
        <xdr:cNvSpPr/>
      </xdr:nvSpPr>
      <xdr:spPr>
        <a:xfrm>
          <a:off x="672840" y="1383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3</xdr:row>
      <xdr:rowOff>0</xdr:rowOff>
    </xdr:from>
    <xdr:to>
      <xdr:col>2</xdr:col>
      <xdr:colOff>2160</xdr:colOff>
      <xdr:row>363</xdr:row>
      <xdr:rowOff>0</xdr:rowOff>
    </xdr:to>
    <xdr:sp>
      <xdr:nvSpPr>
        <xdr:cNvPr id="254" name="Line 1"/>
        <xdr:cNvSpPr/>
      </xdr:nvSpPr>
      <xdr:spPr>
        <a:xfrm>
          <a:off x="672840" y="1383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3</xdr:row>
      <xdr:rowOff>0</xdr:rowOff>
    </xdr:from>
    <xdr:to>
      <xdr:col>2</xdr:col>
      <xdr:colOff>2160</xdr:colOff>
      <xdr:row>363</xdr:row>
      <xdr:rowOff>0</xdr:rowOff>
    </xdr:to>
    <xdr:sp>
      <xdr:nvSpPr>
        <xdr:cNvPr id="255" name="Line 3"/>
        <xdr:cNvSpPr/>
      </xdr:nvSpPr>
      <xdr:spPr>
        <a:xfrm>
          <a:off x="672840" y="1383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67</xdr:row>
      <xdr:rowOff>0</xdr:rowOff>
    </xdr:from>
    <xdr:to>
      <xdr:col>2</xdr:col>
      <xdr:colOff>2160</xdr:colOff>
      <xdr:row>1567</xdr:row>
      <xdr:rowOff>0</xdr:rowOff>
    </xdr:to>
    <xdr:sp>
      <xdr:nvSpPr>
        <xdr:cNvPr id="256" name="直线 8"/>
        <xdr:cNvSpPr/>
      </xdr:nvSpPr>
      <xdr:spPr>
        <a:xfrm>
          <a:off x="672840" y="59702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1</xdr:row>
      <xdr:rowOff>0</xdr:rowOff>
    </xdr:from>
    <xdr:to>
      <xdr:col>2</xdr:col>
      <xdr:colOff>2160</xdr:colOff>
      <xdr:row>1571</xdr:row>
      <xdr:rowOff>0</xdr:rowOff>
    </xdr:to>
    <xdr:sp>
      <xdr:nvSpPr>
        <xdr:cNvPr id="257" name="直线 13"/>
        <xdr:cNvSpPr/>
      </xdr:nvSpPr>
      <xdr:spPr>
        <a:xfrm>
          <a:off x="672840" y="5985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4</xdr:row>
      <xdr:rowOff>0</xdr:rowOff>
    </xdr:from>
    <xdr:to>
      <xdr:col>2</xdr:col>
      <xdr:colOff>2160</xdr:colOff>
      <xdr:row>1574</xdr:row>
      <xdr:rowOff>0</xdr:rowOff>
    </xdr:to>
    <xdr:sp>
      <xdr:nvSpPr>
        <xdr:cNvPr id="258" name="直线 14"/>
        <xdr:cNvSpPr/>
      </xdr:nvSpPr>
      <xdr:spPr>
        <a:xfrm>
          <a:off x="672840" y="5996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1</xdr:row>
      <xdr:rowOff>0</xdr:rowOff>
    </xdr:from>
    <xdr:to>
      <xdr:col>2</xdr:col>
      <xdr:colOff>2160</xdr:colOff>
      <xdr:row>1571</xdr:row>
      <xdr:rowOff>0</xdr:rowOff>
    </xdr:to>
    <xdr:sp>
      <xdr:nvSpPr>
        <xdr:cNvPr id="259" name="直线 15"/>
        <xdr:cNvSpPr/>
      </xdr:nvSpPr>
      <xdr:spPr>
        <a:xfrm>
          <a:off x="672840" y="5985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83</xdr:row>
      <xdr:rowOff>0</xdr:rowOff>
    </xdr:from>
    <xdr:to>
      <xdr:col>2</xdr:col>
      <xdr:colOff>2160</xdr:colOff>
      <xdr:row>1583</xdr:row>
      <xdr:rowOff>0</xdr:rowOff>
    </xdr:to>
    <xdr:sp>
      <xdr:nvSpPr>
        <xdr:cNvPr id="260" name="直线 20"/>
        <xdr:cNvSpPr/>
      </xdr:nvSpPr>
      <xdr:spPr>
        <a:xfrm>
          <a:off x="672840" y="60312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4</xdr:row>
      <xdr:rowOff>18000</xdr:rowOff>
    </xdr:from>
    <xdr:to>
      <xdr:col>2</xdr:col>
      <xdr:colOff>122400</xdr:colOff>
      <xdr:row>844</xdr:row>
      <xdr:rowOff>18000</xdr:rowOff>
    </xdr:to>
    <xdr:sp>
      <xdr:nvSpPr>
        <xdr:cNvPr id="261" name="Line 1"/>
        <xdr:cNvSpPr/>
      </xdr:nvSpPr>
      <xdr:spPr>
        <a:xfrm>
          <a:off x="1130040" y="32158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4</xdr:row>
      <xdr:rowOff>18000</xdr:rowOff>
    </xdr:from>
    <xdr:to>
      <xdr:col>2</xdr:col>
      <xdr:colOff>122400</xdr:colOff>
      <xdr:row>844</xdr:row>
      <xdr:rowOff>18000</xdr:rowOff>
    </xdr:to>
    <xdr:sp>
      <xdr:nvSpPr>
        <xdr:cNvPr id="262" name="Line 1"/>
        <xdr:cNvSpPr/>
      </xdr:nvSpPr>
      <xdr:spPr>
        <a:xfrm>
          <a:off x="1130040" y="32158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0</xdr:row>
      <xdr:rowOff>18000</xdr:rowOff>
    </xdr:from>
    <xdr:to>
      <xdr:col>2</xdr:col>
      <xdr:colOff>122400</xdr:colOff>
      <xdr:row>660</xdr:row>
      <xdr:rowOff>18000</xdr:rowOff>
    </xdr:to>
    <xdr:sp>
      <xdr:nvSpPr>
        <xdr:cNvPr id="263" name="Line 1"/>
        <xdr:cNvSpPr/>
      </xdr:nvSpPr>
      <xdr:spPr>
        <a:xfrm>
          <a:off x="1130040" y="251478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0</xdr:row>
      <xdr:rowOff>18000</xdr:rowOff>
    </xdr:from>
    <xdr:to>
      <xdr:col>2</xdr:col>
      <xdr:colOff>122400</xdr:colOff>
      <xdr:row>660</xdr:row>
      <xdr:rowOff>18000</xdr:rowOff>
    </xdr:to>
    <xdr:sp>
      <xdr:nvSpPr>
        <xdr:cNvPr id="264" name="Line 1"/>
        <xdr:cNvSpPr/>
      </xdr:nvSpPr>
      <xdr:spPr>
        <a:xfrm>
          <a:off x="1130040" y="251478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7</xdr:row>
      <xdr:rowOff>18000</xdr:rowOff>
    </xdr:from>
    <xdr:to>
      <xdr:col>2</xdr:col>
      <xdr:colOff>122400</xdr:colOff>
      <xdr:row>517</xdr:row>
      <xdr:rowOff>18000</xdr:rowOff>
    </xdr:to>
    <xdr:sp>
      <xdr:nvSpPr>
        <xdr:cNvPr id="265" name="Line 1"/>
        <xdr:cNvSpPr/>
      </xdr:nvSpPr>
      <xdr:spPr>
        <a:xfrm>
          <a:off x="1130040" y="19699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7</xdr:row>
      <xdr:rowOff>18000</xdr:rowOff>
    </xdr:from>
    <xdr:to>
      <xdr:col>2</xdr:col>
      <xdr:colOff>122400</xdr:colOff>
      <xdr:row>517</xdr:row>
      <xdr:rowOff>18000</xdr:rowOff>
    </xdr:to>
    <xdr:sp>
      <xdr:nvSpPr>
        <xdr:cNvPr id="266" name="Line 1"/>
        <xdr:cNvSpPr/>
      </xdr:nvSpPr>
      <xdr:spPr>
        <a:xfrm>
          <a:off x="1130040" y="19699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09</xdr:row>
      <xdr:rowOff>18000</xdr:rowOff>
    </xdr:from>
    <xdr:to>
      <xdr:col>2</xdr:col>
      <xdr:colOff>122400</xdr:colOff>
      <xdr:row>1209</xdr:row>
      <xdr:rowOff>18000</xdr:rowOff>
    </xdr:to>
    <xdr:sp>
      <xdr:nvSpPr>
        <xdr:cNvPr id="267" name="Line 1"/>
        <xdr:cNvSpPr/>
      </xdr:nvSpPr>
      <xdr:spPr>
        <a:xfrm>
          <a:off x="1130040" y="46064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09</xdr:row>
      <xdr:rowOff>18000</xdr:rowOff>
    </xdr:from>
    <xdr:to>
      <xdr:col>2</xdr:col>
      <xdr:colOff>122400</xdr:colOff>
      <xdr:row>1209</xdr:row>
      <xdr:rowOff>18000</xdr:rowOff>
    </xdr:to>
    <xdr:sp>
      <xdr:nvSpPr>
        <xdr:cNvPr id="268" name="Line 1"/>
        <xdr:cNvSpPr/>
      </xdr:nvSpPr>
      <xdr:spPr>
        <a:xfrm>
          <a:off x="1130040" y="46064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2</xdr:row>
      <xdr:rowOff>18000</xdr:rowOff>
    </xdr:from>
    <xdr:to>
      <xdr:col>2</xdr:col>
      <xdr:colOff>122400</xdr:colOff>
      <xdr:row>442</xdr:row>
      <xdr:rowOff>18000</xdr:rowOff>
    </xdr:to>
    <xdr:sp>
      <xdr:nvSpPr>
        <xdr:cNvPr id="269" name="Line 1"/>
        <xdr:cNvSpPr/>
      </xdr:nvSpPr>
      <xdr:spPr>
        <a:xfrm>
          <a:off x="1130040" y="1684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2</xdr:row>
      <xdr:rowOff>18000</xdr:rowOff>
    </xdr:from>
    <xdr:to>
      <xdr:col>2</xdr:col>
      <xdr:colOff>122400</xdr:colOff>
      <xdr:row>442</xdr:row>
      <xdr:rowOff>18000</xdr:rowOff>
    </xdr:to>
    <xdr:sp>
      <xdr:nvSpPr>
        <xdr:cNvPr id="270" name="Line 1"/>
        <xdr:cNvSpPr/>
      </xdr:nvSpPr>
      <xdr:spPr>
        <a:xfrm>
          <a:off x="1130040" y="1684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</xdr:row>
      <xdr:rowOff>18000</xdr:rowOff>
    </xdr:from>
    <xdr:to>
      <xdr:col>2</xdr:col>
      <xdr:colOff>122400</xdr:colOff>
      <xdr:row>141</xdr:row>
      <xdr:rowOff>18000</xdr:rowOff>
    </xdr:to>
    <xdr:sp>
      <xdr:nvSpPr>
        <xdr:cNvPr id="271" name="Line 1"/>
        <xdr:cNvSpPr/>
      </xdr:nvSpPr>
      <xdr:spPr>
        <a:xfrm>
          <a:off x="1130040" y="53739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</xdr:row>
      <xdr:rowOff>18000</xdr:rowOff>
    </xdr:from>
    <xdr:to>
      <xdr:col>2</xdr:col>
      <xdr:colOff>122400</xdr:colOff>
      <xdr:row>141</xdr:row>
      <xdr:rowOff>18000</xdr:rowOff>
    </xdr:to>
    <xdr:sp>
      <xdr:nvSpPr>
        <xdr:cNvPr id="272" name="Line 1"/>
        <xdr:cNvSpPr/>
      </xdr:nvSpPr>
      <xdr:spPr>
        <a:xfrm>
          <a:off x="1130040" y="53739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3</xdr:row>
      <xdr:rowOff>17640</xdr:rowOff>
    </xdr:from>
    <xdr:to>
      <xdr:col>2</xdr:col>
      <xdr:colOff>122400</xdr:colOff>
      <xdr:row>1493</xdr:row>
      <xdr:rowOff>17640</xdr:rowOff>
    </xdr:to>
    <xdr:sp>
      <xdr:nvSpPr>
        <xdr:cNvPr id="273" name="Line 1"/>
        <xdr:cNvSpPr/>
      </xdr:nvSpPr>
      <xdr:spPr>
        <a:xfrm>
          <a:off x="1130040" y="56885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3</xdr:row>
      <xdr:rowOff>17640</xdr:rowOff>
    </xdr:from>
    <xdr:to>
      <xdr:col>2</xdr:col>
      <xdr:colOff>122400</xdr:colOff>
      <xdr:row>1493</xdr:row>
      <xdr:rowOff>17640</xdr:rowOff>
    </xdr:to>
    <xdr:sp>
      <xdr:nvSpPr>
        <xdr:cNvPr id="274" name="Line 1"/>
        <xdr:cNvSpPr/>
      </xdr:nvSpPr>
      <xdr:spPr>
        <a:xfrm>
          <a:off x="1130040" y="56885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75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76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77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9</xdr:row>
      <xdr:rowOff>18000</xdr:rowOff>
    </xdr:from>
    <xdr:to>
      <xdr:col>2</xdr:col>
      <xdr:colOff>122400</xdr:colOff>
      <xdr:row>1429</xdr:row>
      <xdr:rowOff>18000</xdr:rowOff>
    </xdr:to>
    <xdr:sp>
      <xdr:nvSpPr>
        <xdr:cNvPr id="278" name="Line 1"/>
        <xdr:cNvSpPr/>
      </xdr:nvSpPr>
      <xdr:spPr>
        <a:xfrm>
          <a:off x="1130040" y="5444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8</xdr:row>
      <xdr:rowOff>18000</xdr:rowOff>
    </xdr:from>
    <xdr:to>
      <xdr:col>2</xdr:col>
      <xdr:colOff>122400</xdr:colOff>
      <xdr:row>1428</xdr:row>
      <xdr:rowOff>18000</xdr:rowOff>
    </xdr:to>
    <xdr:sp>
      <xdr:nvSpPr>
        <xdr:cNvPr id="279" name="Line 1"/>
        <xdr:cNvSpPr/>
      </xdr:nvSpPr>
      <xdr:spPr>
        <a:xfrm>
          <a:off x="1130040" y="54408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8</xdr:row>
      <xdr:rowOff>18000</xdr:rowOff>
    </xdr:from>
    <xdr:to>
      <xdr:col>2</xdr:col>
      <xdr:colOff>122400</xdr:colOff>
      <xdr:row>1428</xdr:row>
      <xdr:rowOff>18000</xdr:rowOff>
    </xdr:to>
    <xdr:sp>
      <xdr:nvSpPr>
        <xdr:cNvPr id="280" name="Line 1"/>
        <xdr:cNvSpPr/>
      </xdr:nvSpPr>
      <xdr:spPr>
        <a:xfrm>
          <a:off x="1130040" y="54408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6</xdr:row>
      <xdr:rowOff>19440</xdr:rowOff>
    </xdr:from>
    <xdr:to>
      <xdr:col>2</xdr:col>
      <xdr:colOff>122400</xdr:colOff>
      <xdr:row>156</xdr:row>
      <xdr:rowOff>19440</xdr:rowOff>
    </xdr:to>
    <xdr:sp>
      <xdr:nvSpPr>
        <xdr:cNvPr id="281" name="Line 1"/>
        <xdr:cNvSpPr/>
      </xdr:nvSpPr>
      <xdr:spPr>
        <a:xfrm>
          <a:off x="1130040" y="59455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6</xdr:row>
      <xdr:rowOff>19440</xdr:rowOff>
    </xdr:from>
    <xdr:to>
      <xdr:col>2</xdr:col>
      <xdr:colOff>122400</xdr:colOff>
      <xdr:row>156</xdr:row>
      <xdr:rowOff>19440</xdr:rowOff>
    </xdr:to>
    <xdr:sp>
      <xdr:nvSpPr>
        <xdr:cNvPr id="282" name="Line 1"/>
        <xdr:cNvSpPr/>
      </xdr:nvSpPr>
      <xdr:spPr>
        <a:xfrm>
          <a:off x="1130040" y="59455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61" activeCellId="0" sqref="H306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0" min="6" style="1" width="16.62"/>
    <col collapsed="false" customWidth="false" hidden="false" outlineLevel="0" max="257" min="22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1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1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1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1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1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1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1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1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1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1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1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1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1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1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1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1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1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1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1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1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1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1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1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1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1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1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1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1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52</v>
      </c>
      <c r="E48" s="6" t="n">
        <v>91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1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1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1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1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1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565</v>
      </c>
      <c r="E54" s="6" t="n">
        <v>91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1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1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17</v>
      </c>
    </row>
    <row r="58" customFormat="false" ht="30" hidden="false" customHeight="true" outlineLevel="0" collapsed="false">
      <c r="A58" s="6" t="n">
        <v>56</v>
      </c>
      <c r="B58" s="10" t="s">
        <v>67</v>
      </c>
      <c r="C58" s="10" t="s">
        <v>68</v>
      </c>
      <c r="D58" s="8" t="n">
        <v>43862</v>
      </c>
      <c r="E58" s="6" t="n">
        <v>917</v>
      </c>
    </row>
    <row r="59" customFormat="false" ht="30" hidden="false" customHeight="true" outlineLevel="0" collapsed="false">
      <c r="A59" s="6" t="n">
        <v>57</v>
      </c>
      <c r="B59" s="27" t="s">
        <v>69</v>
      </c>
      <c r="C59" s="27" t="s">
        <v>70</v>
      </c>
      <c r="D59" s="28" t="n">
        <v>45217</v>
      </c>
      <c r="E59" s="6" t="n">
        <v>91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70</v>
      </c>
      <c r="D60" s="28" t="n">
        <v>45229</v>
      </c>
      <c r="E60" s="6" t="n">
        <v>91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0</v>
      </c>
      <c r="D61" s="28" t="n">
        <v>45282</v>
      </c>
      <c r="E61" s="6" t="n">
        <v>917</v>
      </c>
    </row>
    <row r="62" customFormat="false" ht="30" hidden="false" customHeight="true" outlineLevel="0" collapsed="false">
      <c r="A62" s="6" t="n">
        <v>60</v>
      </c>
      <c r="B62" s="6" t="s">
        <v>73</v>
      </c>
      <c r="C62" s="6" t="s">
        <v>74</v>
      </c>
      <c r="D62" s="8" t="n">
        <v>45030</v>
      </c>
      <c r="E62" s="6" t="n">
        <v>917</v>
      </c>
    </row>
    <row r="63" customFormat="false" ht="30" hidden="false" customHeight="true" outlineLevel="0" collapsed="false">
      <c r="A63" s="6" t="n">
        <v>61</v>
      </c>
      <c r="B63" s="6" t="s">
        <v>75</v>
      </c>
      <c r="C63" s="6" t="s">
        <v>76</v>
      </c>
      <c r="D63" s="8" t="n">
        <v>3996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6</v>
      </c>
      <c r="D64" s="8" t="n">
        <v>39965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6</v>
      </c>
      <c r="D65" s="8" t="n">
        <v>39965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6</v>
      </c>
      <c r="D66" s="8" t="n">
        <v>39965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80</v>
      </c>
      <c r="C67" s="6" t="s">
        <v>76</v>
      </c>
      <c r="D67" s="8" t="n">
        <v>39965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6</v>
      </c>
      <c r="D68" s="8" t="n">
        <v>44166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6</v>
      </c>
      <c r="D69" s="8" t="n">
        <v>44378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6</v>
      </c>
      <c r="D70" s="8" t="n">
        <v>44501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6</v>
      </c>
      <c r="D71" s="8" t="n">
        <v>44501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26" t="s">
        <v>85</v>
      </c>
      <c r="C72" s="6" t="s">
        <v>76</v>
      </c>
      <c r="D72" s="8" t="n">
        <v>45108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86</v>
      </c>
      <c r="C73" s="6" t="s">
        <v>76</v>
      </c>
      <c r="D73" s="8" t="n">
        <v>45294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87</v>
      </c>
      <c r="C74" s="6" t="s">
        <v>88</v>
      </c>
      <c r="D74" s="8" t="n">
        <v>3996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8</v>
      </c>
      <c r="D75" s="8" t="n">
        <v>39965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8</v>
      </c>
      <c r="D76" s="8" t="n">
        <v>3996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8</v>
      </c>
      <c r="D77" s="8" t="n">
        <v>3996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8</v>
      </c>
      <c r="D78" s="8" t="n">
        <v>3996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8</v>
      </c>
      <c r="D79" s="8" t="n">
        <v>42736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94</v>
      </c>
      <c r="C80" s="6" t="s">
        <v>88</v>
      </c>
      <c r="D80" s="8" t="n">
        <v>45292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7" t="s">
        <v>95</v>
      </c>
      <c r="C81" s="6" t="s">
        <v>96</v>
      </c>
      <c r="D81" s="29" t="n">
        <v>3950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6" t="s">
        <v>96</v>
      </c>
      <c r="D82" s="29" t="n">
        <v>38991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6</v>
      </c>
      <c r="D83" s="29" t="n">
        <v>42644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6</v>
      </c>
      <c r="D84" s="29" t="n">
        <v>38991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6</v>
      </c>
      <c r="D85" s="29" t="n">
        <v>38991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30" t="s">
        <v>96</v>
      </c>
      <c r="D86" s="29" t="n">
        <v>422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30" t="s">
        <v>96</v>
      </c>
      <c r="D87" s="29" t="n">
        <v>41487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6</v>
      </c>
      <c r="D88" s="29" t="n">
        <v>42644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6</v>
      </c>
      <c r="D89" s="29" t="n">
        <v>42156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6</v>
      </c>
      <c r="D90" s="29" t="n">
        <v>38991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6</v>
      </c>
      <c r="D91" s="29" t="n">
        <v>39508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6</v>
      </c>
      <c r="D92" s="29" t="n">
        <v>41244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6</v>
      </c>
      <c r="D93" s="29" t="n">
        <v>38991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6</v>
      </c>
      <c r="D94" s="29" t="n">
        <v>42156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6</v>
      </c>
      <c r="D95" s="29" t="n">
        <v>42644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6</v>
      </c>
      <c r="D96" s="29" t="n">
        <v>39965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6</v>
      </c>
      <c r="D97" s="29" t="n">
        <v>38991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6</v>
      </c>
      <c r="D98" s="29" t="n">
        <v>38991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6</v>
      </c>
      <c r="D99" s="29" t="n">
        <v>39965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7" t="s">
        <v>96</v>
      </c>
      <c r="D100" s="29" t="n">
        <v>39965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7" t="s">
        <v>96</v>
      </c>
      <c r="D101" s="29" t="n">
        <v>40603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6</v>
      </c>
      <c r="D102" s="29" t="n">
        <v>42644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6</v>
      </c>
      <c r="D103" s="29" t="n">
        <v>41913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30" t="s">
        <v>96</v>
      </c>
      <c r="D104" s="29" t="n">
        <v>38991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30" t="s">
        <v>96</v>
      </c>
      <c r="D105" s="29" t="n">
        <v>4215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6</v>
      </c>
      <c r="D106" s="29" t="n">
        <v>42644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6</v>
      </c>
      <c r="D107" s="29" t="n">
        <v>38991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6</v>
      </c>
      <c r="D108" s="29" t="n">
        <v>42156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7" t="s">
        <v>96</v>
      </c>
      <c r="D109" s="29" t="n">
        <v>43070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6" t="s">
        <v>96</v>
      </c>
      <c r="D110" s="29" t="n">
        <v>38991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7" t="s">
        <v>96</v>
      </c>
      <c r="D111" s="29" t="n">
        <v>43070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30" t="s">
        <v>96</v>
      </c>
      <c r="D112" s="29" t="n">
        <v>43070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7" t="s">
        <v>96</v>
      </c>
      <c r="D113" s="29" t="n">
        <v>43344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7" t="s">
        <v>129</v>
      </c>
      <c r="C114" s="6" t="s">
        <v>96</v>
      </c>
      <c r="D114" s="29" t="n">
        <v>43344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7" t="s">
        <v>130</v>
      </c>
      <c r="C115" s="7" t="s">
        <v>96</v>
      </c>
      <c r="D115" s="29" t="n">
        <v>43070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30" t="s">
        <v>96</v>
      </c>
      <c r="D116" s="8" t="n">
        <v>43634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7" t="s">
        <v>96</v>
      </c>
      <c r="D117" s="8" t="n">
        <v>43640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30" t="s">
        <v>96</v>
      </c>
      <c r="D118" s="8" t="n">
        <v>43640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6" t="s">
        <v>96</v>
      </c>
      <c r="D119" s="8" t="n">
        <v>43640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6</v>
      </c>
      <c r="D120" s="8" t="n">
        <v>43640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6" t="s">
        <v>96</v>
      </c>
      <c r="D121" s="8" t="n">
        <v>43640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6" t="s">
        <v>96</v>
      </c>
      <c r="D122" s="8" t="n">
        <v>43640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30" t="s">
        <v>96</v>
      </c>
      <c r="D123" s="8" t="n">
        <v>43692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7" t="s">
        <v>96</v>
      </c>
      <c r="D124" s="8" t="n">
        <v>4369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40</v>
      </c>
      <c r="C125" s="7" t="s">
        <v>96</v>
      </c>
      <c r="D125" s="8" t="n">
        <v>43692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41</v>
      </c>
      <c r="C126" s="30" t="s">
        <v>96</v>
      </c>
      <c r="D126" s="8" t="n">
        <v>43692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7" t="s">
        <v>96</v>
      </c>
      <c r="D127" s="29" t="n">
        <v>43920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6" t="s">
        <v>96</v>
      </c>
      <c r="D128" s="29" t="n">
        <v>44050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6</v>
      </c>
      <c r="D129" s="29" t="n">
        <v>44050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6" t="s">
        <v>96</v>
      </c>
      <c r="D130" s="29" t="n">
        <v>44050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30" t="s">
        <v>96</v>
      </c>
      <c r="D131" s="29" t="n">
        <v>44148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6" t="s">
        <v>96</v>
      </c>
      <c r="D132" s="29" t="n">
        <v>44175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30" t="s">
        <v>96</v>
      </c>
      <c r="D133" s="29" t="n">
        <v>44175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7" t="s">
        <v>96</v>
      </c>
      <c r="D134" s="29" t="n">
        <v>44285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6" t="s">
        <v>96</v>
      </c>
      <c r="D135" s="29" t="n">
        <v>44348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30" t="s">
        <v>96</v>
      </c>
      <c r="D136" s="29" t="n">
        <v>44348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30" t="s">
        <v>96</v>
      </c>
      <c r="D137" s="29" t="n">
        <v>44348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30" t="s">
        <v>96</v>
      </c>
      <c r="D138" s="29" t="n">
        <v>44348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7" t="s">
        <v>96</v>
      </c>
      <c r="D139" s="29" t="n">
        <v>4434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6</v>
      </c>
      <c r="D140" s="29" t="n">
        <v>44348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7" t="s">
        <v>96</v>
      </c>
      <c r="D141" s="29" t="n">
        <v>44348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6" t="s">
        <v>96</v>
      </c>
      <c r="D142" s="29" t="n">
        <v>44409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30" t="s">
        <v>96</v>
      </c>
      <c r="D143" s="29" t="n">
        <v>44456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7" t="s">
        <v>96</v>
      </c>
      <c r="D144" s="29" t="n">
        <v>4445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6</v>
      </c>
      <c r="D145" s="29" t="n">
        <v>4445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6" t="s">
        <v>96</v>
      </c>
      <c r="D146" s="29" t="n">
        <v>4445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7" t="s">
        <v>96</v>
      </c>
      <c r="D147" s="29" t="n">
        <v>4445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6</v>
      </c>
      <c r="D148" s="29" t="n">
        <v>44456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7" t="s">
        <v>164</v>
      </c>
      <c r="C149" s="7" t="s">
        <v>96</v>
      </c>
      <c r="D149" s="29" t="n">
        <v>44488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7" t="s">
        <v>165</v>
      </c>
      <c r="C150" s="7" t="s">
        <v>96</v>
      </c>
      <c r="D150" s="29" t="n">
        <v>44488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7" t="s">
        <v>96</v>
      </c>
      <c r="D151" s="8" t="n">
        <v>4474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6" t="s">
        <v>96</v>
      </c>
      <c r="D152" s="8" t="n">
        <v>4479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30" t="s">
        <v>96</v>
      </c>
      <c r="D153" s="8" t="n">
        <v>4479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9</v>
      </c>
      <c r="C154" s="7" t="s">
        <v>96</v>
      </c>
      <c r="D154" s="8" t="n">
        <v>44792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70</v>
      </c>
      <c r="C155" s="7" t="s">
        <v>96</v>
      </c>
      <c r="D155" s="8" t="n">
        <v>44860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71</v>
      </c>
      <c r="C156" s="30" t="s">
        <v>96</v>
      </c>
      <c r="D156" s="8" t="n">
        <v>44875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6" t="s">
        <v>96</v>
      </c>
      <c r="D157" s="29" t="n">
        <v>41244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6</v>
      </c>
      <c r="D158" s="29" t="n">
        <v>45047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6</v>
      </c>
      <c r="D159" s="29" t="n">
        <v>4504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6</v>
      </c>
      <c r="D160" s="29" t="n">
        <v>45108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6</v>
      </c>
      <c r="D161" s="29" t="n">
        <v>4516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6</v>
      </c>
      <c r="D162" s="29" t="n">
        <v>4516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6</v>
      </c>
      <c r="D163" s="29" t="n">
        <v>45167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7" t="s">
        <v>96</v>
      </c>
      <c r="D164" s="29" t="n">
        <v>45219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7" t="s">
        <v>96</v>
      </c>
      <c r="D165" s="29" t="n">
        <v>45219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30" t="s">
        <v>96</v>
      </c>
      <c r="D166" s="29" t="n">
        <v>45245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6</v>
      </c>
      <c r="D167" s="29" t="n">
        <v>45467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0" t="s">
        <v>96</v>
      </c>
      <c r="D168" s="29" t="n">
        <v>45497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7" t="s">
        <v>184</v>
      </c>
      <c r="C169" s="30" t="s">
        <v>96</v>
      </c>
      <c r="D169" s="29" t="n">
        <v>45651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7" t="s">
        <v>185</v>
      </c>
      <c r="C170" s="30" t="s">
        <v>96</v>
      </c>
      <c r="D170" s="29" t="n">
        <v>45651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9" t="s">
        <v>186</v>
      </c>
      <c r="C171" s="6" t="s">
        <v>187</v>
      </c>
      <c r="D171" s="8" t="n">
        <v>42277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9" t="s">
        <v>188</v>
      </c>
      <c r="C172" s="6" t="s">
        <v>187</v>
      </c>
      <c r="D172" s="8" t="n">
        <v>42277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9" t="s">
        <v>189</v>
      </c>
      <c r="C173" s="6" t="s">
        <v>187</v>
      </c>
      <c r="D173" s="8" t="n">
        <v>42277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9" t="s">
        <v>190</v>
      </c>
      <c r="C174" s="6" t="s">
        <v>187</v>
      </c>
      <c r="D174" s="8" t="n">
        <v>42277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9" t="s">
        <v>191</v>
      </c>
      <c r="C175" s="6" t="s">
        <v>187</v>
      </c>
      <c r="D175" s="8" t="n">
        <v>41912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9" t="s">
        <v>192</v>
      </c>
      <c r="C176" s="6" t="s">
        <v>187</v>
      </c>
      <c r="D176" s="8" t="n">
        <v>38382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26" t="s">
        <v>193</v>
      </c>
      <c r="C177" s="6" t="s">
        <v>187</v>
      </c>
      <c r="D177" s="8" t="n">
        <v>39843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26" t="s">
        <v>194</v>
      </c>
      <c r="C178" s="6" t="s">
        <v>187</v>
      </c>
      <c r="D178" s="8" t="n">
        <v>39112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26" t="s">
        <v>195</v>
      </c>
      <c r="C179" s="6" t="s">
        <v>187</v>
      </c>
      <c r="D179" s="8" t="n">
        <v>3911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26" t="s">
        <v>196</v>
      </c>
      <c r="C180" s="6" t="s">
        <v>187</v>
      </c>
      <c r="D180" s="8" t="n">
        <v>39112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25" t="s">
        <v>197</v>
      </c>
      <c r="C181" s="25" t="s">
        <v>187</v>
      </c>
      <c r="D181" s="8" t="n">
        <v>44931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25" t="s">
        <v>198</v>
      </c>
      <c r="C182" s="25" t="s">
        <v>187</v>
      </c>
      <c r="D182" s="8" t="n">
        <v>45218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25" t="s">
        <v>199</v>
      </c>
      <c r="C183" s="25" t="s">
        <v>187</v>
      </c>
      <c r="D183" s="8" t="n">
        <v>45245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25" t="s">
        <v>200</v>
      </c>
      <c r="C184" s="25" t="s">
        <v>187</v>
      </c>
      <c r="D184" s="8" t="n">
        <v>45534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25" t="s">
        <v>201</v>
      </c>
      <c r="C185" s="25" t="s">
        <v>187</v>
      </c>
      <c r="D185" s="8" t="n">
        <v>45565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7</v>
      </c>
      <c r="D186" s="8" t="n">
        <v>42765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7</v>
      </c>
      <c r="D187" s="8" t="n">
        <v>42277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7</v>
      </c>
      <c r="D188" s="8" t="n">
        <v>41912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7</v>
      </c>
      <c r="D189" s="8" t="n">
        <v>40938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7</v>
      </c>
      <c r="D190" s="8" t="n">
        <v>40938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7</v>
      </c>
      <c r="D191" s="8" t="n">
        <v>40724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7</v>
      </c>
      <c r="D192" s="8" t="n">
        <v>39112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7</v>
      </c>
      <c r="D193" s="8" t="n">
        <v>40724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7</v>
      </c>
      <c r="D194" s="8" t="n">
        <v>45565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7</v>
      </c>
      <c r="D195" s="8" t="n">
        <v>40938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7</v>
      </c>
      <c r="D196" s="8" t="n">
        <v>42003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7</v>
      </c>
      <c r="D197" s="8" t="n">
        <v>42003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14</v>
      </c>
      <c r="C198" s="6" t="s">
        <v>187</v>
      </c>
      <c r="D198" s="8" t="n">
        <v>41912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15</v>
      </c>
      <c r="C199" s="6" t="s">
        <v>187</v>
      </c>
      <c r="D199" s="8" t="n">
        <v>41912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16</v>
      </c>
      <c r="C200" s="6" t="s">
        <v>187</v>
      </c>
      <c r="D200" s="8" t="n">
        <v>40724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65</v>
      </c>
      <c r="C201" s="6" t="s">
        <v>187</v>
      </c>
      <c r="D201" s="8" t="n">
        <v>42399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7</v>
      </c>
      <c r="D202" s="8" t="n">
        <v>42399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7</v>
      </c>
      <c r="D203" s="8" t="n">
        <v>38382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7</v>
      </c>
      <c r="D204" s="8" t="n">
        <v>42399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7</v>
      </c>
      <c r="D205" s="8" t="n">
        <v>39112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7</v>
      </c>
      <c r="D206" s="8" t="n">
        <v>3911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7</v>
      </c>
      <c r="D207" s="8" t="n">
        <v>42399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7</v>
      </c>
      <c r="D208" s="8" t="n">
        <v>39112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24</v>
      </c>
      <c r="C209" s="6" t="s">
        <v>187</v>
      </c>
      <c r="D209" s="8" t="n">
        <v>39112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25</v>
      </c>
      <c r="C210" s="6" t="s">
        <v>187</v>
      </c>
      <c r="D210" s="8" t="n">
        <v>43189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26</v>
      </c>
      <c r="C211" s="6" t="s">
        <v>187</v>
      </c>
      <c r="D211" s="8" t="n">
        <v>43799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25" t="s">
        <v>227</v>
      </c>
      <c r="C212" s="25" t="s">
        <v>187</v>
      </c>
      <c r="D212" s="8" t="n">
        <v>44469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25" t="s">
        <v>187</v>
      </c>
      <c r="D213" s="8" t="n">
        <v>44711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25" t="s">
        <v>187</v>
      </c>
      <c r="D214" s="8" t="n">
        <v>44858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25" t="s">
        <v>230</v>
      </c>
      <c r="C215" s="25" t="s">
        <v>187</v>
      </c>
      <c r="D215" s="8" t="n">
        <v>45001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25" t="s">
        <v>231</v>
      </c>
      <c r="C216" s="25" t="s">
        <v>187</v>
      </c>
      <c r="D216" s="8" t="n">
        <v>45247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25" t="s">
        <v>232</v>
      </c>
      <c r="C217" s="6" t="s">
        <v>187</v>
      </c>
      <c r="D217" s="8" t="n">
        <v>45482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25" t="s">
        <v>233</v>
      </c>
      <c r="C218" s="6" t="s">
        <v>187</v>
      </c>
      <c r="D218" s="8" t="n">
        <v>45509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25" t="s">
        <v>234</v>
      </c>
      <c r="C219" s="6" t="s">
        <v>187</v>
      </c>
      <c r="D219" s="8" t="n">
        <v>45594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7</v>
      </c>
      <c r="D220" s="8" t="n">
        <v>42399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7</v>
      </c>
      <c r="D221" s="8" t="n">
        <v>43099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7</v>
      </c>
      <c r="D222" s="8" t="n">
        <v>42399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7</v>
      </c>
      <c r="D223" s="8" t="n">
        <v>42399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7</v>
      </c>
      <c r="D224" s="8" t="n">
        <v>43829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7</v>
      </c>
      <c r="D225" s="8" t="n">
        <v>43829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7</v>
      </c>
      <c r="D226" s="8" t="n">
        <v>43159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7</v>
      </c>
      <c r="D227" s="8" t="n">
        <v>43159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7</v>
      </c>
      <c r="D228" s="8" t="n">
        <v>42399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7</v>
      </c>
      <c r="D229" s="8" t="n">
        <v>42034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7</v>
      </c>
      <c r="D230" s="8" t="n">
        <v>42034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46</v>
      </c>
      <c r="C231" s="6" t="s">
        <v>187</v>
      </c>
      <c r="D231" s="8" t="n">
        <v>3911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47</v>
      </c>
      <c r="C232" s="6" t="s">
        <v>187</v>
      </c>
      <c r="D232" s="8" t="n">
        <v>39112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8</v>
      </c>
      <c r="C233" s="6" t="s">
        <v>187</v>
      </c>
      <c r="D233" s="8" t="n">
        <v>39112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79</v>
      </c>
      <c r="C234" s="6" t="s">
        <v>187</v>
      </c>
      <c r="D234" s="8" t="n">
        <v>39112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9</v>
      </c>
      <c r="C235" s="6" t="s">
        <v>187</v>
      </c>
      <c r="D235" s="8" t="n">
        <v>39477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7</v>
      </c>
      <c r="D236" s="8" t="n">
        <v>45194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7</v>
      </c>
      <c r="D237" s="8" t="n">
        <v>43434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7</v>
      </c>
      <c r="D238" s="8" t="n">
        <v>40938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7</v>
      </c>
      <c r="D239" s="8" t="n">
        <v>43099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7</v>
      </c>
      <c r="D240" s="8" t="n">
        <v>39112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7</v>
      </c>
      <c r="D241" s="8" t="n">
        <v>39477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7</v>
      </c>
      <c r="D242" s="8" t="n">
        <v>43707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7</v>
      </c>
      <c r="D243" s="8" t="n">
        <v>43829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7</v>
      </c>
      <c r="D244" s="8" t="n">
        <v>43951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7</v>
      </c>
      <c r="D245" s="8" t="n">
        <v>45069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7</v>
      </c>
      <c r="D246" s="8" t="n">
        <v>45069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8</v>
      </c>
      <c r="C247" s="6" t="s">
        <v>187</v>
      </c>
      <c r="D247" s="8" t="n">
        <v>45194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61</v>
      </c>
      <c r="C248" s="6" t="s">
        <v>187</v>
      </c>
      <c r="D248" s="8" t="n">
        <v>45626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62</v>
      </c>
      <c r="C249" s="6" t="s">
        <v>187</v>
      </c>
      <c r="D249" s="8" t="n">
        <v>39112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63</v>
      </c>
      <c r="C250" s="6" t="s">
        <v>187</v>
      </c>
      <c r="D250" s="8" t="n">
        <v>39112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64</v>
      </c>
      <c r="C251" s="6" t="s">
        <v>187</v>
      </c>
      <c r="D251" s="8" t="n">
        <v>39112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65</v>
      </c>
      <c r="C252" s="6" t="s">
        <v>187</v>
      </c>
      <c r="D252" s="8" t="n">
        <v>39477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66</v>
      </c>
      <c r="C253" s="6" t="s">
        <v>187</v>
      </c>
      <c r="D253" s="8" t="n">
        <v>39843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7</v>
      </c>
      <c r="C254" s="6" t="s">
        <v>187</v>
      </c>
      <c r="D254" s="8" t="n">
        <v>40724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8</v>
      </c>
      <c r="C255" s="6" t="s">
        <v>187</v>
      </c>
      <c r="D255" s="8" t="n">
        <v>42034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9</v>
      </c>
      <c r="C256" s="6" t="s">
        <v>187</v>
      </c>
      <c r="D256" s="8" t="n">
        <v>44012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70</v>
      </c>
      <c r="C257" s="6" t="s">
        <v>187</v>
      </c>
      <c r="D257" s="8" t="n">
        <v>4401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71</v>
      </c>
      <c r="C258" s="6" t="s">
        <v>187</v>
      </c>
      <c r="D258" s="8" t="n">
        <v>4401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25" t="s">
        <v>272</v>
      </c>
      <c r="C259" s="25" t="s">
        <v>187</v>
      </c>
      <c r="D259" s="8" t="n">
        <v>44591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73</v>
      </c>
      <c r="C260" s="6" t="s">
        <v>187</v>
      </c>
      <c r="D260" s="8" t="n">
        <v>3838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74</v>
      </c>
      <c r="C261" s="6" t="s">
        <v>187</v>
      </c>
      <c r="D261" s="8" t="n">
        <v>3911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75</v>
      </c>
      <c r="C262" s="6" t="s">
        <v>187</v>
      </c>
      <c r="D262" s="8" t="n">
        <v>42399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76</v>
      </c>
      <c r="C263" s="6" t="s">
        <v>187</v>
      </c>
      <c r="D263" s="8" t="n">
        <v>39112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7</v>
      </c>
      <c r="C264" s="6" t="s">
        <v>187</v>
      </c>
      <c r="D264" s="8" t="n">
        <v>39112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8</v>
      </c>
      <c r="C265" s="6" t="s">
        <v>187</v>
      </c>
      <c r="D265" s="8" t="n">
        <v>39112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9</v>
      </c>
      <c r="C266" s="6" t="s">
        <v>187</v>
      </c>
      <c r="D266" s="8" t="n">
        <v>40724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80</v>
      </c>
      <c r="C267" s="6" t="s">
        <v>187</v>
      </c>
      <c r="D267" s="8" t="n">
        <v>43799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25" t="s">
        <v>281</v>
      </c>
      <c r="C268" s="25" t="s">
        <v>187</v>
      </c>
      <c r="D268" s="8" t="n">
        <v>44438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25" t="s">
        <v>282</v>
      </c>
      <c r="C269" s="25" t="s">
        <v>187</v>
      </c>
      <c r="D269" s="8" t="n">
        <v>45245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25" t="s">
        <v>283</v>
      </c>
      <c r="C270" s="25" t="s">
        <v>187</v>
      </c>
      <c r="D270" s="8" t="n">
        <v>45651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84</v>
      </c>
      <c r="C271" s="6" t="s">
        <v>187</v>
      </c>
      <c r="D271" s="8" t="n">
        <v>41424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85</v>
      </c>
      <c r="C272" s="6" t="s">
        <v>187</v>
      </c>
      <c r="D272" s="8" t="n">
        <v>3911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86</v>
      </c>
      <c r="C273" s="6" t="s">
        <v>187</v>
      </c>
      <c r="D273" s="8" t="n">
        <v>3911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7</v>
      </c>
      <c r="C274" s="6" t="s">
        <v>187</v>
      </c>
      <c r="D274" s="8" t="n">
        <v>39112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8</v>
      </c>
      <c r="C275" s="6" t="s">
        <v>187</v>
      </c>
      <c r="D275" s="8" t="n">
        <v>39112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9</v>
      </c>
      <c r="C276" s="6" t="s">
        <v>187</v>
      </c>
      <c r="D276" s="8" t="n">
        <v>39112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90</v>
      </c>
      <c r="C277" s="6" t="s">
        <v>187</v>
      </c>
      <c r="D277" s="8" t="n">
        <v>39112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91</v>
      </c>
      <c r="C278" s="6" t="s">
        <v>187</v>
      </c>
      <c r="D278" s="8" t="n">
        <v>39112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92</v>
      </c>
      <c r="C279" s="6" t="s">
        <v>187</v>
      </c>
      <c r="D279" s="8" t="n">
        <v>43799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93</v>
      </c>
      <c r="C280" s="6" t="s">
        <v>187</v>
      </c>
      <c r="D280" s="8" t="n">
        <v>43799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25" t="s">
        <v>294</v>
      </c>
      <c r="C281" s="25" t="s">
        <v>187</v>
      </c>
      <c r="D281" s="8" t="n">
        <v>44560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25" t="s">
        <v>295</v>
      </c>
      <c r="C282" s="25" t="s">
        <v>187</v>
      </c>
      <c r="D282" s="8" t="n">
        <v>44711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25" t="s">
        <v>296</v>
      </c>
      <c r="C283" s="25" t="s">
        <v>187</v>
      </c>
      <c r="D283" s="8" t="n">
        <v>44853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25" t="s">
        <v>297</v>
      </c>
      <c r="C284" s="25" t="s">
        <v>187</v>
      </c>
      <c r="D284" s="8" t="n">
        <v>45218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31" t="s">
        <v>298</v>
      </c>
      <c r="C285" s="25" t="s">
        <v>187</v>
      </c>
      <c r="D285" s="8" t="n">
        <v>45376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31" t="s">
        <v>299</v>
      </c>
      <c r="C286" s="25" t="s">
        <v>187</v>
      </c>
      <c r="D286" s="8" t="n">
        <v>43713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6" t="s">
        <v>300</v>
      </c>
      <c r="C287" s="6" t="s">
        <v>187</v>
      </c>
      <c r="D287" s="8" t="n">
        <v>43099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301</v>
      </c>
      <c r="C288" s="6" t="s">
        <v>187</v>
      </c>
      <c r="D288" s="8" t="n">
        <v>38382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302</v>
      </c>
      <c r="C289" s="6" t="s">
        <v>187</v>
      </c>
      <c r="D289" s="8" t="n">
        <v>39112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303</v>
      </c>
      <c r="C290" s="6" t="s">
        <v>187</v>
      </c>
      <c r="D290" s="8" t="n">
        <v>40724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25" t="s">
        <v>304</v>
      </c>
      <c r="C291" s="25" t="s">
        <v>187</v>
      </c>
      <c r="D291" s="8" t="n">
        <v>44469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25" t="s">
        <v>305</v>
      </c>
      <c r="C292" s="25" t="s">
        <v>187</v>
      </c>
      <c r="D292" s="8" t="n">
        <v>45626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6</v>
      </c>
      <c r="C293" s="6" t="s">
        <v>187</v>
      </c>
      <c r="D293" s="8" t="n">
        <v>43099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7</v>
      </c>
      <c r="C294" s="6" t="s">
        <v>187</v>
      </c>
      <c r="D294" s="8" t="n">
        <v>42399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8</v>
      </c>
      <c r="C295" s="6" t="s">
        <v>187</v>
      </c>
      <c r="D295" s="8" t="n">
        <v>42277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9</v>
      </c>
      <c r="C296" s="6" t="s">
        <v>187</v>
      </c>
      <c r="D296" s="8" t="n">
        <v>42277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10</v>
      </c>
      <c r="C297" s="6" t="s">
        <v>187</v>
      </c>
      <c r="D297" s="8" t="n">
        <v>42003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11</v>
      </c>
      <c r="C298" s="6" t="s">
        <v>187</v>
      </c>
      <c r="D298" s="8" t="n">
        <v>42003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12</v>
      </c>
      <c r="C299" s="6" t="s">
        <v>187</v>
      </c>
      <c r="D299" s="8" t="n">
        <v>40938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7</v>
      </c>
      <c r="D300" s="8" t="n">
        <v>42003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7</v>
      </c>
      <c r="D301" s="8" t="n">
        <v>43951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25" t="s">
        <v>148</v>
      </c>
      <c r="C302" s="25" t="s">
        <v>187</v>
      </c>
      <c r="D302" s="8" t="n">
        <v>44438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25" t="s">
        <v>315</v>
      </c>
      <c r="C303" s="25" t="s">
        <v>187</v>
      </c>
      <c r="D303" s="8" t="n">
        <v>44792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25" t="s">
        <v>316</v>
      </c>
      <c r="C304" s="25" t="s">
        <v>187</v>
      </c>
      <c r="D304" s="8" t="n">
        <v>44935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7</v>
      </c>
      <c r="C305" s="6" t="s">
        <v>187</v>
      </c>
      <c r="D305" s="8" t="n">
        <v>43189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8</v>
      </c>
      <c r="C306" s="6" t="s">
        <v>187</v>
      </c>
      <c r="D306" s="8" t="n">
        <v>42399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9</v>
      </c>
      <c r="C307" s="6" t="s">
        <v>187</v>
      </c>
      <c r="D307" s="8" t="n">
        <v>40938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20</v>
      </c>
      <c r="C308" s="6" t="s">
        <v>187</v>
      </c>
      <c r="D308" s="8" t="n">
        <v>38382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21</v>
      </c>
      <c r="C309" s="6" t="s">
        <v>187</v>
      </c>
      <c r="D309" s="8" t="n">
        <v>43707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22</v>
      </c>
      <c r="C310" s="6" t="s">
        <v>187</v>
      </c>
      <c r="D310" s="8" t="n">
        <v>43099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23</v>
      </c>
      <c r="C311" s="6" t="s">
        <v>187</v>
      </c>
      <c r="D311" s="8" t="n">
        <v>42277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24</v>
      </c>
      <c r="C312" s="6" t="s">
        <v>187</v>
      </c>
      <c r="D312" s="8" t="n">
        <v>40938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5</v>
      </c>
      <c r="C313" s="6" t="s">
        <v>187</v>
      </c>
      <c r="D313" s="8" t="n">
        <v>39112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25" t="s">
        <v>326</v>
      </c>
      <c r="C314" s="25" t="s">
        <v>187</v>
      </c>
      <c r="D314" s="8" t="n">
        <v>39112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7</v>
      </c>
      <c r="C315" s="6" t="s">
        <v>187</v>
      </c>
      <c r="D315" s="8" t="n">
        <v>39112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8</v>
      </c>
      <c r="C316" s="6" t="s">
        <v>187</v>
      </c>
      <c r="D316" s="8" t="n">
        <v>43159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9</v>
      </c>
      <c r="C317" s="6" t="s">
        <v>187</v>
      </c>
      <c r="D317" s="8" t="n">
        <v>43159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30</v>
      </c>
      <c r="C318" s="6" t="s">
        <v>187</v>
      </c>
      <c r="D318" s="8" t="n">
        <v>43159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31</v>
      </c>
      <c r="C319" s="6" t="s">
        <v>187</v>
      </c>
      <c r="D319" s="8" t="n">
        <v>43159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32</v>
      </c>
      <c r="C320" s="6" t="s">
        <v>187</v>
      </c>
      <c r="D320" s="8" t="n">
        <v>42399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33</v>
      </c>
      <c r="C321" s="6" t="s">
        <v>187</v>
      </c>
      <c r="D321" s="8" t="n">
        <v>42399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4</v>
      </c>
      <c r="C322" s="6" t="s">
        <v>187</v>
      </c>
      <c r="D322" s="8" t="n">
        <v>42277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5</v>
      </c>
      <c r="C323" s="6" t="s">
        <v>187</v>
      </c>
      <c r="D323" s="8" t="n">
        <v>42277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6</v>
      </c>
      <c r="C324" s="6" t="s">
        <v>187</v>
      </c>
      <c r="D324" s="8" t="n">
        <v>42277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7</v>
      </c>
      <c r="C325" s="6" t="s">
        <v>187</v>
      </c>
      <c r="D325" s="8" t="n">
        <v>41912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8</v>
      </c>
      <c r="C326" s="6" t="s">
        <v>187</v>
      </c>
      <c r="D326" s="8" t="n">
        <v>4191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9</v>
      </c>
      <c r="C327" s="6" t="s">
        <v>187</v>
      </c>
      <c r="D327" s="8" t="n">
        <v>4191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40</v>
      </c>
      <c r="C328" s="6" t="s">
        <v>187</v>
      </c>
      <c r="D328" s="8" t="n">
        <v>4142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41</v>
      </c>
      <c r="C329" s="6" t="s">
        <v>187</v>
      </c>
      <c r="D329" s="8" t="n">
        <v>40938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42</v>
      </c>
      <c r="C330" s="6" t="s">
        <v>187</v>
      </c>
      <c r="D330" s="8" t="n">
        <v>40573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43</v>
      </c>
      <c r="C331" s="6" t="s">
        <v>187</v>
      </c>
      <c r="D331" s="8" t="n">
        <v>4072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4</v>
      </c>
      <c r="C332" s="6" t="s">
        <v>187</v>
      </c>
      <c r="D332" s="8" t="n">
        <v>4072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5</v>
      </c>
      <c r="C333" s="6" t="s">
        <v>187</v>
      </c>
      <c r="D333" s="8" t="n">
        <v>39112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6</v>
      </c>
      <c r="C334" s="6" t="s">
        <v>187</v>
      </c>
      <c r="D334" s="8" t="n">
        <v>39112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7</v>
      </c>
      <c r="C335" s="6" t="s">
        <v>187</v>
      </c>
      <c r="D335" s="8" t="n">
        <v>39112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8</v>
      </c>
      <c r="C336" s="6" t="s">
        <v>187</v>
      </c>
      <c r="D336" s="8" t="n">
        <v>40024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9</v>
      </c>
      <c r="C337" s="6" t="s">
        <v>187</v>
      </c>
      <c r="D337" s="8" t="n">
        <v>40024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50</v>
      </c>
      <c r="C338" s="6" t="s">
        <v>187</v>
      </c>
      <c r="D338" s="8" t="n">
        <v>40024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51</v>
      </c>
      <c r="C339" s="6" t="s">
        <v>187</v>
      </c>
      <c r="D339" s="8" t="n">
        <v>43707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52</v>
      </c>
      <c r="C340" s="6" t="s">
        <v>187</v>
      </c>
      <c r="D340" s="8" t="n">
        <v>43707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53</v>
      </c>
      <c r="C341" s="6" t="s">
        <v>187</v>
      </c>
      <c r="D341" s="8" t="n">
        <v>43707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4</v>
      </c>
      <c r="C342" s="6" t="s">
        <v>187</v>
      </c>
      <c r="D342" s="8" t="n">
        <v>43951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5</v>
      </c>
      <c r="C343" s="6" t="s">
        <v>187</v>
      </c>
      <c r="D343" s="8" t="n">
        <v>43951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6</v>
      </c>
      <c r="C344" s="6" t="s">
        <v>187</v>
      </c>
      <c r="D344" s="8" t="n">
        <v>43951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7</v>
      </c>
      <c r="C345" s="6" t="s">
        <v>187</v>
      </c>
      <c r="D345" s="8" t="n">
        <v>44377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25" t="s">
        <v>358</v>
      </c>
      <c r="C346" s="25" t="s">
        <v>187</v>
      </c>
      <c r="D346" s="8" t="n">
        <v>44438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25" t="s">
        <v>359</v>
      </c>
      <c r="C347" s="6" t="s">
        <v>187</v>
      </c>
      <c r="D347" s="8" t="n">
        <v>44469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25" t="s">
        <v>360</v>
      </c>
      <c r="C348" s="6" t="s">
        <v>187</v>
      </c>
      <c r="D348" s="8" t="n">
        <v>44853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25" t="s">
        <v>361</v>
      </c>
      <c r="C349" s="6" t="s">
        <v>187</v>
      </c>
      <c r="D349" s="8" t="n">
        <v>45245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25" t="s">
        <v>362</v>
      </c>
      <c r="C350" s="6" t="s">
        <v>187</v>
      </c>
      <c r="D350" s="8" t="n">
        <v>45410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25" t="s">
        <v>363</v>
      </c>
      <c r="C351" s="6" t="s">
        <v>187</v>
      </c>
      <c r="D351" s="8" t="n">
        <v>45442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4</v>
      </c>
      <c r="C352" s="6" t="s">
        <v>365</v>
      </c>
      <c r="D352" s="8" t="n">
        <v>37803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6</v>
      </c>
      <c r="C353" s="6" t="s">
        <v>365</v>
      </c>
      <c r="D353" s="8" t="n">
        <v>39234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7</v>
      </c>
      <c r="C354" s="6" t="s">
        <v>365</v>
      </c>
      <c r="D354" s="8" t="n">
        <v>39234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8</v>
      </c>
      <c r="C355" s="6" t="s">
        <v>365</v>
      </c>
      <c r="D355" s="8" t="n">
        <v>39448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9</v>
      </c>
      <c r="C356" s="6" t="s">
        <v>365</v>
      </c>
      <c r="D356" s="8" t="n">
        <v>40634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70</v>
      </c>
      <c r="C357" s="6" t="s">
        <v>365</v>
      </c>
      <c r="D357" s="8" t="n">
        <v>40634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71</v>
      </c>
      <c r="C358" s="6" t="s">
        <v>365</v>
      </c>
      <c r="D358" s="8" t="n">
        <v>42948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72</v>
      </c>
      <c r="C359" s="6" t="s">
        <v>365</v>
      </c>
      <c r="D359" s="8" t="n">
        <v>43070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73</v>
      </c>
      <c r="C360" s="6" t="s">
        <v>365</v>
      </c>
      <c r="D360" s="8" t="n">
        <v>43070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74</v>
      </c>
      <c r="C361" s="6" t="s">
        <v>365</v>
      </c>
      <c r="D361" s="8" t="n">
        <v>43709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5</v>
      </c>
      <c r="C362" s="6" t="s">
        <v>365</v>
      </c>
      <c r="D362" s="8" t="n">
        <v>43709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6</v>
      </c>
      <c r="C363" s="6" t="s">
        <v>365</v>
      </c>
      <c r="D363" s="8" t="n">
        <v>39234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7</v>
      </c>
      <c r="C364" s="6" t="s">
        <v>365</v>
      </c>
      <c r="D364" s="8" t="n">
        <v>39234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8</v>
      </c>
      <c r="C365" s="6" t="s">
        <v>365</v>
      </c>
      <c r="D365" s="8" t="n">
        <v>37803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9</v>
      </c>
      <c r="C366" s="6" t="s">
        <v>365</v>
      </c>
      <c r="D366" s="8" t="n">
        <v>40756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80</v>
      </c>
      <c r="C367" s="6" t="s">
        <v>365</v>
      </c>
      <c r="D367" s="8" t="n">
        <v>41730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81</v>
      </c>
      <c r="C368" s="6" t="s">
        <v>365</v>
      </c>
      <c r="D368" s="8" t="n">
        <v>41852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82</v>
      </c>
      <c r="C369" s="6" t="s">
        <v>365</v>
      </c>
      <c r="D369" s="8" t="n">
        <v>42948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83</v>
      </c>
      <c r="C370" s="6" t="s">
        <v>365</v>
      </c>
      <c r="D370" s="8" t="n">
        <v>39448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84</v>
      </c>
      <c r="C371" s="6" t="s">
        <v>365</v>
      </c>
      <c r="D371" s="8" t="n">
        <v>42186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5</v>
      </c>
      <c r="C372" s="6" t="s">
        <v>365</v>
      </c>
      <c r="D372" s="8" t="n">
        <v>42675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6</v>
      </c>
      <c r="C373" s="6" t="s">
        <v>365</v>
      </c>
      <c r="D373" s="8" t="n">
        <v>43739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7</v>
      </c>
      <c r="C374" s="6" t="s">
        <v>365</v>
      </c>
      <c r="D374" s="8" t="n">
        <v>41730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8</v>
      </c>
      <c r="C375" s="6" t="s">
        <v>365</v>
      </c>
      <c r="D375" s="8" t="n">
        <v>42430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9</v>
      </c>
      <c r="C376" s="6" t="s">
        <v>365</v>
      </c>
      <c r="D376" s="8" t="n">
        <v>4346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90</v>
      </c>
      <c r="C377" s="6" t="s">
        <v>365</v>
      </c>
      <c r="D377" s="8" t="n">
        <v>4355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91</v>
      </c>
      <c r="C378" s="6" t="s">
        <v>365</v>
      </c>
      <c r="D378" s="8" t="n">
        <v>4358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92</v>
      </c>
      <c r="C379" s="6" t="s">
        <v>365</v>
      </c>
      <c r="D379" s="8" t="n">
        <v>4358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93</v>
      </c>
      <c r="C380" s="6" t="s">
        <v>365</v>
      </c>
      <c r="D380" s="8" t="n">
        <v>39965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94</v>
      </c>
      <c r="C381" s="6" t="s">
        <v>365</v>
      </c>
      <c r="D381" s="8" t="n">
        <v>39814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5</v>
      </c>
      <c r="C382" s="6" t="s">
        <v>365</v>
      </c>
      <c r="D382" s="8" t="n">
        <v>40634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6</v>
      </c>
      <c r="C383" s="6" t="s">
        <v>365</v>
      </c>
      <c r="D383" s="8" t="n">
        <v>40634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7</v>
      </c>
      <c r="C384" s="6" t="s">
        <v>365</v>
      </c>
      <c r="D384" s="8" t="n">
        <v>41000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8</v>
      </c>
      <c r="C385" s="6" t="s">
        <v>365</v>
      </c>
      <c r="D385" s="8" t="n">
        <v>41000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9</v>
      </c>
      <c r="C386" s="6" t="s">
        <v>365</v>
      </c>
      <c r="D386" s="8" t="n">
        <v>42186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400</v>
      </c>
      <c r="C387" s="6" t="s">
        <v>365</v>
      </c>
      <c r="D387" s="8" t="n">
        <v>42675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401</v>
      </c>
      <c r="C388" s="6" t="s">
        <v>365</v>
      </c>
      <c r="D388" s="8" t="n">
        <v>43313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402</v>
      </c>
      <c r="C389" s="6" t="s">
        <v>365</v>
      </c>
      <c r="D389" s="8" t="n">
        <v>43405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403</v>
      </c>
      <c r="C390" s="6" t="s">
        <v>365</v>
      </c>
      <c r="D390" s="8" t="n">
        <v>43405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404</v>
      </c>
      <c r="C391" s="6" t="s">
        <v>365</v>
      </c>
      <c r="D391" s="8" t="n">
        <v>43435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5</v>
      </c>
      <c r="C392" s="6" t="s">
        <v>365</v>
      </c>
      <c r="D392" s="8" t="n">
        <v>43466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6</v>
      </c>
      <c r="C393" s="6" t="s">
        <v>365</v>
      </c>
      <c r="D393" s="8" t="n">
        <v>39234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7</v>
      </c>
      <c r="C394" s="6" t="s">
        <v>365</v>
      </c>
      <c r="D394" s="8" t="n">
        <v>3923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8</v>
      </c>
      <c r="C395" s="6" t="s">
        <v>365</v>
      </c>
      <c r="D395" s="8" t="n">
        <v>39448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9</v>
      </c>
      <c r="C396" s="6" t="s">
        <v>365</v>
      </c>
      <c r="D396" s="8" t="n">
        <v>39448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10</v>
      </c>
      <c r="C397" s="6" t="s">
        <v>365</v>
      </c>
      <c r="D397" s="8" t="n">
        <v>40634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11</v>
      </c>
      <c r="C398" s="6" t="s">
        <v>365</v>
      </c>
      <c r="D398" s="8" t="n">
        <v>40634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12</v>
      </c>
      <c r="C399" s="6" t="s">
        <v>365</v>
      </c>
      <c r="D399" s="8" t="n">
        <v>40756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13</v>
      </c>
      <c r="C400" s="6" t="s">
        <v>365</v>
      </c>
      <c r="D400" s="8" t="n">
        <v>41000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14</v>
      </c>
      <c r="C401" s="6" t="s">
        <v>365</v>
      </c>
      <c r="D401" s="8" t="n">
        <v>42675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5</v>
      </c>
      <c r="C402" s="6" t="s">
        <v>365</v>
      </c>
      <c r="D402" s="8" t="n">
        <v>42675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6</v>
      </c>
      <c r="C403" s="6" t="s">
        <v>365</v>
      </c>
      <c r="D403" s="8" t="n">
        <v>42887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7</v>
      </c>
      <c r="C404" s="6" t="s">
        <v>365</v>
      </c>
      <c r="D404" s="8" t="n">
        <v>42948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8</v>
      </c>
      <c r="C405" s="6" t="s">
        <v>365</v>
      </c>
      <c r="D405" s="8" t="n">
        <v>42948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9</v>
      </c>
      <c r="C406" s="6" t="s">
        <v>365</v>
      </c>
      <c r="D406" s="8" t="n">
        <v>4313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20</v>
      </c>
      <c r="C407" s="6" t="s">
        <v>365</v>
      </c>
      <c r="D407" s="8" t="n">
        <v>4313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21</v>
      </c>
      <c r="C408" s="6" t="s">
        <v>365</v>
      </c>
      <c r="D408" s="8" t="n">
        <v>39234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22</v>
      </c>
      <c r="C409" s="6" t="s">
        <v>365</v>
      </c>
      <c r="D409" s="8" t="n">
        <v>39234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23</v>
      </c>
      <c r="C410" s="6" t="s">
        <v>365</v>
      </c>
      <c r="D410" s="8" t="n">
        <v>39234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24</v>
      </c>
      <c r="C411" s="6" t="s">
        <v>365</v>
      </c>
      <c r="D411" s="8" t="n">
        <v>39234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5</v>
      </c>
      <c r="C412" s="6" t="s">
        <v>365</v>
      </c>
      <c r="D412" s="8" t="n">
        <v>39448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6</v>
      </c>
      <c r="C413" s="6" t="s">
        <v>365</v>
      </c>
      <c r="D413" s="8" t="n">
        <v>39234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7</v>
      </c>
      <c r="C414" s="6" t="s">
        <v>365</v>
      </c>
      <c r="D414" s="8" t="n">
        <v>39234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8</v>
      </c>
      <c r="C415" s="6" t="s">
        <v>365</v>
      </c>
      <c r="D415" s="8" t="n">
        <v>39814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9</v>
      </c>
      <c r="C416" s="6" t="s">
        <v>365</v>
      </c>
      <c r="D416" s="8" t="n">
        <v>39448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30</v>
      </c>
      <c r="C417" s="6" t="s">
        <v>365</v>
      </c>
      <c r="D417" s="8" t="n">
        <v>40269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31</v>
      </c>
      <c r="C418" s="6" t="s">
        <v>365</v>
      </c>
      <c r="D418" s="8" t="n">
        <v>41000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32</v>
      </c>
      <c r="C419" s="6" t="s">
        <v>365</v>
      </c>
      <c r="D419" s="8" t="n">
        <v>41000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33</v>
      </c>
      <c r="C420" s="6" t="s">
        <v>365</v>
      </c>
      <c r="D420" s="8" t="n">
        <v>41091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34</v>
      </c>
      <c r="C421" s="6" t="s">
        <v>365</v>
      </c>
      <c r="D421" s="8" t="n">
        <v>41609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5</v>
      </c>
      <c r="C422" s="6" t="s">
        <v>365</v>
      </c>
      <c r="D422" s="8" t="n">
        <v>41730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6</v>
      </c>
      <c r="C423" s="6" t="s">
        <v>365</v>
      </c>
      <c r="D423" s="8" t="n">
        <v>4185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7</v>
      </c>
      <c r="C424" s="6" t="s">
        <v>365</v>
      </c>
      <c r="D424" s="8" t="n">
        <v>42186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8</v>
      </c>
      <c r="C425" s="6" t="s">
        <v>365</v>
      </c>
      <c r="D425" s="8" t="n">
        <v>42186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9</v>
      </c>
      <c r="C426" s="6" t="s">
        <v>365</v>
      </c>
      <c r="D426" s="8" t="n">
        <v>42186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40</v>
      </c>
      <c r="C427" s="6" t="s">
        <v>365</v>
      </c>
      <c r="D427" s="8" t="n">
        <v>42856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41</v>
      </c>
      <c r="C428" s="6" t="s">
        <v>365</v>
      </c>
      <c r="D428" s="8" t="n">
        <v>43070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42</v>
      </c>
      <c r="C429" s="6" t="s">
        <v>365</v>
      </c>
      <c r="D429" s="8" t="n">
        <v>43070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43</v>
      </c>
      <c r="C430" s="6" t="s">
        <v>365</v>
      </c>
      <c r="D430" s="8" t="n">
        <v>43101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44</v>
      </c>
      <c r="C431" s="6" t="s">
        <v>365</v>
      </c>
      <c r="D431" s="8" t="n">
        <v>43983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45</v>
      </c>
      <c r="C432" s="6" t="s">
        <v>365</v>
      </c>
      <c r="D432" s="8" t="n">
        <v>43983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6</v>
      </c>
      <c r="C433" s="6" t="s">
        <v>365</v>
      </c>
      <c r="D433" s="8" t="n">
        <v>43983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7</v>
      </c>
      <c r="C434" s="6" t="s">
        <v>365</v>
      </c>
      <c r="D434" s="8" t="n">
        <v>44013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8</v>
      </c>
      <c r="C435" s="6" t="s">
        <v>365</v>
      </c>
      <c r="D435" s="8" t="n">
        <v>44013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49</v>
      </c>
      <c r="C436" s="6" t="s">
        <v>365</v>
      </c>
      <c r="D436" s="8" t="n">
        <v>44075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50</v>
      </c>
      <c r="C437" s="6" t="s">
        <v>365</v>
      </c>
      <c r="D437" s="8" t="n">
        <v>44075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6" t="s">
        <v>451</v>
      </c>
      <c r="C438" s="6" t="s">
        <v>365</v>
      </c>
      <c r="D438" s="8" t="n">
        <v>44075</v>
      </c>
      <c r="E438" s="6" t="n">
        <v>765</v>
      </c>
    </row>
    <row r="439" customFormat="false" ht="30" hidden="false" customHeight="true" outlineLevel="0" collapsed="false">
      <c r="A439" s="6" t="n">
        <v>437</v>
      </c>
      <c r="B439" s="6" t="s">
        <v>452</v>
      </c>
      <c r="C439" s="6" t="s">
        <v>365</v>
      </c>
      <c r="D439" s="8" t="n">
        <v>44287</v>
      </c>
      <c r="E439" s="6" t="n">
        <v>765</v>
      </c>
    </row>
    <row r="440" customFormat="false" ht="30" hidden="false" customHeight="true" outlineLevel="0" collapsed="false">
      <c r="A440" s="6" t="n">
        <v>438</v>
      </c>
      <c r="B440" s="6" t="s">
        <v>453</v>
      </c>
      <c r="C440" s="6" t="s">
        <v>365</v>
      </c>
      <c r="D440" s="8" t="n">
        <v>44378</v>
      </c>
      <c r="E440" s="6" t="n">
        <v>765</v>
      </c>
    </row>
    <row r="441" customFormat="false" ht="30" hidden="false" customHeight="true" outlineLevel="0" collapsed="false">
      <c r="A441" s="6" t="n">
        <v>439</v>
      </c>
      <c r="B441" s="6" t="s">
        <v>454</v>
      </c>
      <c r="C441" s="6" t="s">
        <v>365</v>
      </c>
      <c r="D441" s="8" t="n">
        <v>44409</v>
      </c>
      <c r="E441" s="6" t="n">
        <v>765</v>
      </c>
    </row>
    <row r="442" customFormat="false" ht="30" hidden="false" customHeight="true" outlineLevel="0" collapsed="false">
      <c r="A442" s="6" t="n">
        <v>440</v>
      </c>
      <c r="B442" s="6" t="s">
        <v>455</v>
      </c>
      <c r="C442" s="6" t="s">
        <v>365</v>
      </c>
      <c r="D442" s="8" t="n">
        <v>44409</v>
      </c>
      <c r="E442" s="6" t="n">
        <v>765</v>
      </c>
    </row>
    <row r="443" customFormat="false" ht="30" hidden="false" customHeight="true" outlineLevel="0" collapsed="false">
      <c r="A443" s="6" t="n">
        <v>441</v>
      </c>
      <c r="B443" s="6" t="s">
        <v>456</v>
      </c>
      <c r="C443" s="6" t="s">
        <v>365</v>
      </c>
      <c r="D443" s="8" t="n">
        <v>44256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9" t="s">
        <v>457</v>
      </c>
      <c r="C444" s="6" t="s">
        <v>365</v>
      </c>
      <c r="D444" s="8" t="n">
        <v>44440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9" t="s">
        <v>458</v>
      </c>
      <c r="C445" s="6" t="s">
        <v>365</v>
      </c>
      <c r="D445" s="8" t="n">
        <v>44470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9" t="s">
        <v>459</v>
      </c>
      <c r="C446" s="6" t="s">
        <v>365</v>
      </c>
      <c r="D446" s="8" t="n">
        <v>44652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9" t="s">
        <v>460</v>
      </c>
      <c r="C447" s="6" t="s">
        <v>365</v>
      </c>
      <c r="D447" s="8" t="n">
        <v>44805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9" t="s">
        <v>461</v>
      </c>
      <c r="C448" s="6" t="s">
        <v>365</v>
      </c>
      <c r="D448" s="8" t="n">
        <v>44835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9" t="s">
        <v>462</v>
      </c>
      <c r="C449" s="6" t="s">
        <v>365</v>
      </c>
      <c r="D449" s="8" t="n">
        <v>44835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32" t="s">
        <v>463</v>
      </c>
      <c r="C450" s="6" t="s">
        <v>365</v>
      </c>
      <c r="D450" s="8" t="n">
        <v>44986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32" t="s">
        <v>464</v>
      </c>
      <c r="C451" s="6" t="s">
        <v>365</v>
      </c>
      <c r="D451" s="8" t="n">
        <v>44986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32" t="s">
        <v>465</v>
      </c>
      <c r="C452" s="6" t="s">
        <v>365</v>
      </c>
      <c r="D452" s="8" t="n">
        <v>45017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9" t="s">
        <v>466</v>
      </c>
      <c r="C453" s="6" t="s">
        <v>365</v>
      </c>
      <c r="D453" s="8" t="n">
        <v>45078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9" t="s">
        <v>467</v>
      </c>
      <c r="C454" s="6" t="s">
        <v>365</v>
      </c>
      <c r="D454" s="8" t="n">
        <v>45108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9" t="s">
        <v>468</v>
      </c>
      <c r="C455" s="6" t="s">
        <v>365</v>
      </c>
      <c r="D455" s="8" t="n">
        <v>45108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9" t="s">
        <v>469</v>
      </c>
      <c r="C456" s="6" t="s">
        <v>365</v>
      </c>
      <c r="D456" s="8" t="n">
        <v>45231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9" t="s">
        <v>470</v>
      </c>
      <c r="C457" s="6" t="s">
        <v>365</v>
      </c>
      <c r="D457" s="8" t="n">
        <v>45231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9" t="s">
        <v>471</v>
      </c>
      <c r="C458" s="6" t="s">
        <v>365</v>
      </c>
      <c r="D458" s="8" t="n">
        <v>45261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9" t="s">
        <v>472</v>
      </c>
      <c r="C459" s="6" t="s">
        <v>365</v>
      </c>
      <c r="D459" s="8" t="n">
        <v>45261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26" t="s">
        <v>473</v>
      </c>
      <c r="C460" s="6" t="s">
        <v>365</v>
      </c>
      <c r="D460" s="8" t="n">
        <v>45383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26" t="s">
        <v>474</v>
      </c>
      <c r="C461" s="6" t="s">
        <v>365</v>
      </c>
      <c r="D461" s="8" t="n">
        <v>45383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26" t="s">
        <v>475</v>
      </c>
      <c r="C462" s="6" t="s">
        <v>365</v>
      </c>
      <c r="D462" s="8" t="n">
        <v>45413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26" t="s">
        <v>476</v>
      </c>
      <c r="C463" s="6" t="s">
        <v>365</v>
      </c>
      <c r="D463" s="8" t="n">
        <v>45444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26" t="s">
        <v>477</v>
      </c>
      <c r="C464" s="6" t="s">
        <v>365</v>
      </c>
      <c r="D464" s="8" t="n">
        <v>45444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26" t="s">
        <v>478</v>
      </c>
      <c r="C465" s="15" t="s">
        <v>365</v>
      </c>
      <c r="D465" s="8" t="n">
        <v>45503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9</v>
      </c>
      <c r="C466" s="15" t="s">
        <v>365</v>
      </c>
      <c r="D466" s="8" t="n">
        <v>45503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26" t="s">
        <v>480</v>
      </c>
      <c r="C467" s="15" t="s">
        <v>365</v>
      </c>
      <c r="D467" s="8" t="n">
        <v>45534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81</v>
      </c>
      <c r="C468" s="15" t="s">
        <v>365</v>
      </c>
      <c r="D468" s="8" t="n">
        <v>45534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15" t="s">
        <v>482</v>
      </c>
      <c r="C469" s="15" t="s">
        <v>68</v>
      </c>
      <c r="D469" s="8" t="n">
        <v>39814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15" t="s">
        <v>483</v>
      </c>
      <c r="C470" s="15" t="s">
        <v>68</v>
      </c>
      <c r="D470" s="8" t="n">
        <v>39814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15" t="s">
        <v>484</v>
      </c>
      <c r="C471" s="15" t="s">
        <v>68</v>
      </c>
      <c r="D471" s="8" t="n">
        <v>39814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15" t="s">
        <v>485</v>
      </c>
      <c r="C472" s="15" t="s">
        <v>68</v>
      </c>
      <c r="D472" s="8" t="n">
        <v>39814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15" t="s">
        <v>486</v>
      </c>
      <c r="C473" s="15" t="s">
        <v>68</v>
      </c>
      <c r="D473" s="8" t="n">
        <v>41183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15" t="s">
        <v>487</v>
      </c>
      <c r="C474" s="15" t="s">
        <v>68</v>
      </c>
      <c r="D474" s="8" t="n">
        <v>41183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15" t="s">
        <v>488</v>
      </c>
      <c r="C475" s="15" t="s">
        <v>68</v>
      </c>
      <c r="D475" s="8" t="n">
        <v>41548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15" t="s">
        <v>489</v>
      </c>
      <c r="C476" s="15" t="s">
        <v>68</v>
      </c>
      <c r="D476" s="8" t="n">
        <v>42370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15" t="s">
        <v>490</v>
      </c>
      <c r="C477" s="15" t="s">
        <v>68</v>
      </c>
      <c r="D477" s="8" t="n">
        <v>42370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15" t="s">
        <v>491</v>
      </c>
      <c r="C478" s="15" t="s">
        <v>68</v>
      </c>
      <c r="D478" s="8" t="n">
        <v>42795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15" t="s">
        <v>492</v>
      </c>
      <c r="C479" s="15" t="s">
        <v>68</v>
      </c>
      <c r="D479" s="8" t="n">
        <v>44287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15" t="s">
        <v>493</v>
      </c>
      <c r="C480" s="15" t="s">
        <v>68</v>
      </c>
      <c r="D480" s="8" t="n">
        <v>44663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15" t="s">
        <v>494</v>
      </c>
      <c r="C481" s="15" t="s">
        <v>68</v>
      </c>
      <c r="D481" s="8" t="n">
        <v>44790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15" t="s">
        <v>495</v>
      </c>
      <c r="C482" s="15" t="s">
        <v>68</v>
      </c>
      <c r="D482" s="8" t="n">
        <v>44790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15" t="s">
        <v>496</v>
      </c>
      <c r="C483" s="15" t="s">
        <v>68</v>
      </c>
      <c r="D483" s="8" t="n">
        <v>4503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15" t="s">
        <v>497</v>
      </c>
      <c r="C484" s="15" t="s">
        <v>68</v>
      </c>
      <c r="D484" s="8" t="n">
        <v>45187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15" t="s">
        <v>498</v>
      </c>
      <c r="C485" s="15" t="s">
        <v>68</v>
      </c>
      <c r="D485" s="8" t="n">
        <v>39052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15" t="s">
        <v>499</v>
      </c>
      <c r="C486" s="15" t="s">
        <v>68</v>
      </c>
      <c r="D486" s="8" t="n">
        <v>39052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15" t="s">
        <v>500</v>
      </c>
      <c r="C487" s="15" t="s">
        <v>68</v>
      </c>
      <c r="D487" s="8" t="n">
        <v>39052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15" t="s">
        <v>501</v>
      </c>
      <c r="C488" s="15" t="s">
        <v>68</v>
      </c>
      <c r="D488" s="8" t="n">
        <v>39052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15" t="s">
        <v>502</v>
      </c>
      <c r="C489" s="15" t="s">
        <v>68</v>
      </c>
      <c r="D489" s="8" t="n">
        <v>42370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15" t="s">
        <v>503</v>
      </c>
      <c r="C490" s="15" t="s">
        <v>68</v>
      </c>
      <c r="D490" s="8" t="n">
        <v>42370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15" t="s">
        <v>504</v>
      </c>
      <c r="C491" s="15" t="s">
        <v>68</v>
      </c>
      <c r="D491" s="8" t="n">
        <v>43221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15" t="s">
        <v>505</v>
      </c>
      <c r="C492" s="15" t="s">
        <v>68</v>
      </c>
      <c r="D492" s="8" t="n">
        <v>43221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15" t="s">
        <v>506</v>
      </c>
      <c r="C493" s="15" t="s">
        <v>68</v>
      </c>
      <c r="D493" s="8" t="n">
        <v>43525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15" t="s">
        <v>507</v>
      </c>
      <c r="C494" s="15" t="s">
        <v>68</v>
      </c>
      <c r="D494" s="8" t="n">
        <v>43770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15" t="s">
        <v>508</v>
      </c>
      <c r="C495" s="15" t="s">
        <v>68</v>
      </c>
      <c r="D495" s="8" t="n">
        <v>43770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15" t="s">
        <v>509</v>
      </c>
      <c r="C496" s="15" t="s">
        <v>68</v>
      </c>
      <c r="D496" s="8" t="n">
        <v>43770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15" t="s">
        <v>510</v>
      </c>
      <c r="C497" s="15" t="s">
        <v>68</v>
      </c>
      <c r="D497" s="8" t="n">
        <v>44105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15" t="s">
        <v>511</v>
      </c>
      <c r="C498" s="15" t="s">
        <v>68</v>
      </c>
      <c r="D498" s="8" t="n">
        <v>44136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15" t="s">
        <v>512</v>
      </c>
      <c r="C499" s="15" t="s">
        <v>68</v>
      </c>
      <c r="D499" s="8" t="n">
        <v>44256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15" t="s">
        <v>513</v>
      </c>
      <c r="C500" s="15" t="s">
        <v>68</v>
      </c>
      <c r="D500" s="8" t="n">
        <v>44287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15" t="s">
        <v>514</v>
      </c>
      <c r="C501" s="15" t="s">
        <v>68</v>
      </c>
      <c r="D501" s="8" t="n">
        <v>44369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15" t="s">
        <v>515</v>
      </c>
      <c r="C502" s="15" t="s">
        <v>68</v>
      </c>
      <c r="D502" s="8" t="n">
        <v>44673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15" t="s">
        <v>516</v>
      </c>
      <c r="C503" s="15" t="s">
        <v>68</v>
      </c>
      <c r="D503" s="8" t="n">
        <v>44774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15" t="s">
        <v>517</v>
      </c>
      <c r="C504" s="15" t="s">
        <v>68</v>
      </c>
      <c r="D504" s="8" t="n">
        <v>44803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15" t="s">
        <v>518</v>
      </c>
      <c r="C505" s="15" t="s">
        <v>68</v>
      </c>
      <c r="D505" s="8" t="n">
        <v>44873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9</v>
      </c>
      <c r="C506" s="6" t="s">
        <v>68</v>
      </c>
      <c r="D506" s="8" t="n">
        <v>45273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33" t="s">
        <v>520</v>
      </c>
      <c r="C507" s="15" t="s">
        <v>68</v>
      </c>
      <c r="D507" s="8" t="n">
        <v>45566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15" t="s">
        <v>521</v>
      </c>
      <c r="C508" s="15" t="s">
        <v>68</v>
      </c>
      <c r="D508" s="8" t="n">
        <v>39052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15" t="s">
        <v>522</v>
      </c>
      <c r="C509" s="15" t="s">
        <v>68</v>
      </c>
      <c r="D509" s="8" t="n">
        <v>39508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15" t="s">
        <v>523</v>
      </c>
      <c r="C510" s="15" t="s">
        <v>68</v>
      </c>
      <c r="D510" s="8" t="n">
        <v>39508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15" t="s">
        <v>524</v>
      </c>
      <c r="C511" s="15" t="s">
        <v>68</v>
      </c>
      <c r="D511" s="8" t="n">
        <v>39052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15" t="s">
        <v>525</v>
      </c>
      <c r="C512" s="15" t="s">
        <v>68</v>
      </c>
      <c r="D512" s="8" t="n">
        <v>39052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15" t="s">
        <v>526</v>
      </c>
      <c r="C513" s="15" t="s">
        <v>68</v>
      </c>
      <c r="D513" s="8" t="n">
        <v>39052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15" t="s">
        <v>527</v>
      </c>
      <c r="C514" s="15" t="s">
        <v>68</v>
      </c>
      <c r="D514" s="8" t="n">
        <v>41183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15" t="s">
        <v>528</v>
      </c>
      <c r="C515" s="15" t="s">
        <v>68</v>
      </c>
      <c r="D515" s="8" t="n">
        <v>41395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15" t="s">
        <v>529</v>
      </c>
      <c r="C516" s="15" t="s">
        <v>68</v>
      </c>
      <c r="D516" s="8" t="n">
        <v>41883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15" t="s">
        <v>530</v>
      </c>
      <c r="C517" s="15" t="s">
        <v>68</v>
      </c>
      <c r="D517" s="8" t="n">
        <v>41883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15" t="s">
        <v>531</v>
      </c>
      <c r="C518" s="15" t="s">
        <v>68</v>
      </c>
      <c r="D518" s="8" t="n">
        <v>42370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15" t="s">
        <v>532</v>
      </c>
      <c r="C519" s="15" t="s">
        <v>68</v>
      </c>
      <c r="D519" s="8" t="n">
        <v>42856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15" t="s">
        <v>533</v>
      </c>
      <c r="C520" s="15" t="s">
        <v>68</v>
      </c>
      <c r="D520" s="8" t="n">
        <v>42856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15" t="s">
        <v>534</v>
      </c>
      <c r="C521" s="15" t="s">
        <v>68</v>
      </c>
      <c r="D521" s="8" t="n">
        <v>42856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15" t="s">
        <v>535</v>
      </c>
      <c r="C522" s="15" t="s">
        <v>68</v>
      </c>
      <c r="D522" s="8" t="n">
        <v>43221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15" t="s">
        <v>536</v>
      </c>
      <c r="C523" s="15" t="s">
        <v>68</v>
      </c>
      <c r="D523" s="8" t="n">
        <v>43525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15" t="s">
        <v>537</v>
      </c>
      <c r="C524" s="15" t="s">
        <v>68</v>
      </c>
      <c r="D524" s="8" t="n">
        <v>43525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15" t="s">
        <v>538</v>
      </c>
      <c r="C525" s="15" t="s">
        <v>68</v>
      </c>
      <c r="D525" s="8" t="n">
        <v>43525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15" t="s">
        <v>539</v>
      </c>
      <c r="C526" s="15" t="s">
        <v>68</v>
      </c>
      <c r="D526" s="8" t="n">
        <v>43525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15" t="s">
        <v>540</v>
      </c>
      <c r="C527" s="15" t="s">
        <v>68</v>
      </c>
      <c r="D527" s="8" t="n">
        <v>44105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15" t="s">
        <v>541</v>
      </c>
      <c r="C528" s="15" t="s">
        <v>68</v>
      </c>
      <c r="D528" s="8" t="n">
        <v>44105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15" t="s">
        <v>542</v>
      </c>
      <c r="C529" s="15" t="s">
        <v>68</v>
      </c>
      <c r="D529" s="8" t="n">
        <v>44287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15" t="s">
        <v>543</v>
      </c>
      <c r="C530" s="15" t="s">
        <v>68</v>
      </c>
      <c r="D530" s="8" t="n">
        <v>44287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15" t="s">
        <v>544</v>
      </c>
      <c r="C531" s="15" t="s">
        <v>68</v>
      </c>
      <c r="D531" s="8" t="n">
        <v>44447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15" t="s">
        <v>545</v>
      </c>
      <c r="C532" s="15" t="s">
        <v>68</v>
      </c>
      <c r="D532" s="8" t="n">
        <v>44803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46</v>
      </c>
      <c r="C533" s="6" t="s">
        <v>68</v>
      </c>
      <c r="D533" s="8" t="n">
        <v>45207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7</v>
      </c>
      <c r="C534" s="6" t="s">
        <v>68</v>
      </c>
      <c r="D534" s="8" t="n">
        <v>45281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15" t="s">
        <v>548</v>
      </c>
      <c r="C535" s="15" t="s">
        <v>68</v>
      </c>
      <c r="D535" s="8" t="n">
        <v>41883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15" t="s">
        <v>549</v>
      </c>
      <c r="C536" s="15" t="s">
        <v>68</v>
      </c>
      <c r="D536" s="8" t="n">
        <v>39508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15" t="s">
        <v>550</v>
      </c>
      <c r="C537" s="15" t="s">
        <v>68</v>
      </c>
      <c r="D537" s="8" t="n">
        <v>39052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15" t="s">
        <v>551</v>
      </c>
      <c r="C538" s="15" t="s">
        <v>68</v>
      </c>
      <c r="D538" s="8" t="n">
        <v>41883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15" t="s">
        <v>552</v>
      </c>
      <c r="C539" s="15" t="s">
        <v>68</v>
      </c>
      <c r="D539" s="8" t="n">
        <v>41883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15" t="s">
        <v>553</v>
      </c>
      <c r="C540" s="15" t="s">
        <v>68</v>
      </c>
      <c r="D540" s="8" t="n">
        <v>42461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15" t="s">
        <v>554</v>
      </c>
      <c r="C541" s="15" t="s">
        <v>68</v>
      </c>
      <c r="D541" s="8" t="n">
        <v>42461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15" t="s">
        <v>555</v>
      </c>
      <c r="C542" s="15" t="s">
        <v>68</v>
      </c>
      <c r="D542" s="8" t="n">
        <v>42736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15" t="s">
        <v>556</v>
      </c>
      <c r="C543" s="15" t="s">
        <v>68</v>
      </c>
      <c r="D543" s="8" t="n">
        <v>42736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15" t="s">
        <v>557</v>
      </c>
      <c r="C544" s="15" t="s">
        <v>68</v>
      </c>
      <c r="D544" s="8" t="n">
        <v>43070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15" t="s">
        <v>558</v>
      </c>
      <c r="C545" s="15" t="s">
        <v>68</v>
      </c>
      <c r="D545" s="8" t="n">
        <v>43070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15" t="s">
        <v>559</v>
      </c>
      <c r="C546" s="15" t="s">
        <v>68</v>
      </c>
      <c r="D546" s="8" t="n">
        <v>43070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15" t="s">
        <v>560</v>
      </c>
      <c r="C547" s="15" t="s">
        <v>68</v>
      </c>
      <c r="D547" s="8" t="n">
        <v>43344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15" t="s">
        <v>561</v>
      </c>
      <c r="C548" s="15" t="s">
        <v>68</v>
      </c>
      <c r="D548" s="8" t="n">
        <v>43525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15" t="s">
        <v>562</v>
      </c>
      <c r="C549" s="15" t="s">
        <v>68</v>
      </c>
      <c r="D549" s="8" t="n">
        <v>44044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15" t="s">
        <v>563</v>
      </c>
      <c r="C550" s="15" t="s">
        <v>68</v>
      </c>
      <c r="D550" s="8" t="n">
        <v>44136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15" t="s">
        <v>564</v>
      </c>
      <c r="C551" s="15" t="s">
        <v>68</v>
      </c>
      <c r="D551" s="8" t="n">
        <v>44344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15" t="s">
        <v>565</v>
      </c>
      <c r="C552" s="15" t="s">
        <v>68</v>
      </c>
      <c r="D552" s="8" t="n">
        <v>44398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33" t="s">
        <v>566</v>
      </c>
      <c r="C553" s="33" t="s">
        <v>68</v>
      </c>
      <c r="D553" s="8" t="n">
        <v>45207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15" t="s">
        <v>567</v>
      </c>
      <c r="C554" s="15" t="s">
        <v>68</v>
      </c>
      <c r="D554" s="8" t="n">
        <v>39052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15" t="s">
        <v>568</v>
      </c>
      <c r="C555" s="15" t="s">
        <v>68</v>
      </c>
      <c r="D555" s="8" t="n">
        <v>42005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15" t="s">
        <v>569</v>
      </c>
      <c r="C556" s="15" t="s">
        <v>68</v>
      </c>
      <c r="D556" s="8" t="n">
        <v>41883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15" t="s">
        <v>570</v>
      </c>
      <c r="C557" s="15" t="s">
        <v>68</v>
      </c>
      <c r="D557" s="8" t="n">
        <v>42675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15" t="s">
        <v>571</v>
      </c>
      <c r="C558" s="15" t="s">
        <v>68</v>
      </c>
      <c r="D558" s="8" t="n">
        <v>42856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15" t="s">
        <v>572</v>
      </c>
      <c r="C559" s="15" t="s">
        <v>68</v>
      </c>
      <c r="D559" s="8" t="n">
        <v>43344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15" t="s">
        <v>573</v>
      </c>
      <c r="C560" s="15" t="s">
        <v>68</v>
      </c>
      <c r="D560" s="8" t="n">
        <v>44447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15" t="s">
        <v>574</v>
      </c>
      <c r="C561" s="15" t="s">
        <v>68</v>
      </c>
      <c r="D561" s="8" t="n">
        <v>44906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33" t="s">
        <v>575</v>
      </c>
      <c r="C562" s="15" t="s">
        <v>68</v>
      </c>
      <c r="D562" s="8" t="n">
        <v>45428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15" t="s">
        <v>576</v>
      </c>
      <c r="C563" s="15" t="s">
        <v>68</v>
      </c>
      <c r="D563" s="8" t="n">
        <v>39052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15" t="s">
        <v>577</v>
      </c>
      <c r="C564" s="15" t="s">
        <v>68</v>
      </c>
      <c r="D564" s="8" t="n">
        <v>39052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15" t="s">
        <v>578</v>
      </c>
      <c r="C565" s="15" t="s">
        <v>68</v>
      </c>
      <c r="D565" s="8" t="n">
        <v>3905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15" t="s">
        <v>579</v>
      </c>
      <c r="C566" s="15" t="s">
        <v>68</v>
      </c>
      <c r="D566" s="8" t="n">
        <v>40634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15" t="s">
        <v>580</v>
      </c>
      <c r="C567" s="15" t="s">
        <v>68</v>
      </c>
      <c r="D567" s="8" t="n">
        <v>41395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15" t="s">
        <v>581</v>
      </c>
      <c r="C568" s="15" t="s">
        <v>68</v>
      </c>
      <c r="D568" s="8" t="n">
        <v>41974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15" t="s">
        <v>582</v>
      </c>
      <c r="C569" s="15" t="s">
        <v>68</v>
      </c>
      <c r="D569" s="8" t="n">
        <v>41548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15" t="s">
        <v>583</v>
      </c>
      <c r="C570" s="15" t="s">
        <v>68</v>
      </c>
      <c r="D570" s="8" t="n">
        <v>42370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15" t="s">
        <v>584</v>
      </c>
      <c r="C571" s="15" t="s">
        <v>68</v>
      </c>
      <c r="D571" s="8" t="n">
        <v>42370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15" t="s">
        <v>585</v>
      </c>
      <c r="C572" s="15" t="s">
        <v>68</v>
      </c>
      <c r="D572" s="8" t="n">
        <v>42370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15" t="s">
        <v>586</v>
      </c>
      <c r="C573" s="15" t="s">
        <v>68</v>
      </c>
      <c r="D573" s="8" t="n">
        <v>43070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15" t="s">
        <v>587</v>
      </c>
      <c r="C574" s="15" t="s">
        <v>68</v>
      </c>
      <c r="D574" s="8" t="n">
        <v>43221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15" t="s">
        <v>588</v>
      </c>
      <c r="C575" s="15" t="s">
        <v>68</v>
      </c>
      <c r="D575" s="8" t="n">
        <v>43344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15" t="s">
        <v>589</v>
      </c>
      <c r="C576" s="15" t="s">
        <v>68</v>
      </c>
      <c r="D576" s="8" t="n">
        <v>43770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15" t="s">
        <v>590</v>
      </c>
      <c r="C577" s="15" t="s">
        <v>68</v>
      </c>
      <c r="D577" s="8" t="n">
        <v>43800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15" t="s">
        <v>591</v>
      </c>
      <c r="C578" s="15" t="s">
        <v>68</v>
      </c>
      <c r="D578" s="8" t="n">
        <v>44958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15" t="s">
        <v>592</v>
      </c>
      <c r="C579" s="15" t="s">
        <v>68</v>
      </c>
      <c r="D579" s="8" t="n">
        <v>44958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15" t="s">
        <v>593</v>
      </c>
      <c r="C580" s="15" t="s">
        <v>68</v>
      </c>
      <c r="D580" s="8" t="n">
        <v>40179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15" t="s">
        <v>594</v>
      </c>
      <c r="C581" s="15" t="s">
        <v>68</v>
      </c>
      <c r="D581" s="8" t="n">
        <v>41183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15" t="s">
        <v>595</v>
      </c>
      <c r="C582" s="15" t="s">
        <v>68</v>
      </c>
      <c r="D582" s="8" t="n">
        <v>43070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15" t="s">
        <v>596</v>
      </c>
      <c r="C583" s="15" t="s">
        <v>68</v>
      </c>
      <c r="D583" s="8" t="n">
        <v>43831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15" t="s">
        <v>597</v>
      </c>
      <c r="C584" s="15" t="s">
        <v>68</v>
      </c>
      <c r="D584" s="8" t="n">
        <v>44344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15" t="s">
        <v>598</v>
      </c>
      <c r="C585" s="15" t="s">
        <v>68</v>
      </c>
      <c r="D585" s="8" t="n">
        <v>44854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15" t="s">
        <v>599</v>
      </c>
      <c r="C586" s="15" t="s">
        <v>68</v>
      </c>
      <c r="D586" s="34" t="n">
        <v>45082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33" t="s">
        <v>600</v>
      </c>
      <c r="C587" s="15" t="s">
        <v>68</v>
      </c>
      <c r="D587" s="8" t="n">
        <v>45252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15" t="s">
        <v>601</v>
      </c>
      <c r="C588" s="33" t="s">
        <v>68</v>
      </c>
      <c r="D588" s="8" t="n">
        <v>45398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15" t="s">
        <v>602</v>
      </c>
      <c r="C589" s="15" t="s">
        <v>68</v>
      </c>
      <c r="D589" s="8" t="n">
        <v>45614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15" t="s">
        <v>603</v>
      </c>
      <c r="C590" s="15" t="s">
        <v>68</v>
      </c>
      <c r="D590" s="8" t="n">
        <v>39052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15" t="s">
        <v>604</v>
      </c>
      <c r="C591" s="15" t="s">
        <v>68</v>
      </c>
      <c r="D591" s="8" t="n">
        <v>41183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15" t="s">
        <v>605</v>
      </c>
      <c r="C592" s="15" t="s">
        <v>68</v>
      </c>
      <c r="D592" s="8" t="n">
        <v>41456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15" t="s">
        <v>606</v>
      </c>
      <c r="C593" s="15" t="s">
        <v>68</v>
      </c>
      <c r="D593" s="8" t="n">
        <v>42370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15" t="s">
        <v>607</v>
      </c>
      <c r="C594" s="15" t="s">
        <v>68</v>
      </c>
      <c r="D594" s="8" t="n">
        <v>42370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15" t="s">
        <v>608</v>
      </c>
      <c r="C595" s="15" t="s">
        <v>68</v>
      </c>
      <c r="D595" s="8" t="n">
        <v>42370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15" t="s">
        <v>609</v>
      </c>
      <c r="C596" s="15" t="s">
        <v>68</v>
      </c>
      <c r="D596" s="8" t="n">
        <v>42675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15" t="s">
        <v>610</v>
      </c>
      <c r="C597" s="15" t="s">
        <v>68</v>
      </c>
      <c r="D597" s="8" t="n">
        <v>42675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15" t="s">
        <v>611</v>
      </c>
      <c r="C598" s="15" t="s">
        <v>68</v>
      </c>
      <c r="D598" s="8" t="n">
        <v>43525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15" t="s">
        <v>612</v>
      </c>
      <c r="C599" s="15" t="s">
        <v>68</v>
      </c>
      <c r="D599" s="8" t="n">
        <v>43525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15" t="s">
        <v>613</v>
      </c>
      <c r="C600" s="15" t="s">
        <v>68</v>
      </c>
      <c r="D600" s="8" t="n">
        <v>44344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15" t="s">
        <v>614</v>
      </c>
      <c r="C601" s="15" t="s">
        <v>68</v>
      </c>
      <c r="D601" s="8" t="n">
        <v>44663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15" t="s">
        <v>615</v>
      </c>
      <c r="C602" s="15" t="s">
        <v>68</v>
      </c>
      <c r="D602" s="8" t="n">
        <v>45131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33" t="s">
        <v>616</v>
      </c>
      <c r="C603" s="15" t="s">
        <v>68</v>
      </c>
      <c r="D603" s="8" t="n">
        <v>45530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15" t="s">
        <v>617</v>
      </c>
      <c r="C604" s="15" t="s">
        <v>68</v>
      </c>
      <c r="D604" s="8" t="n">
        <v>39052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15" t="s">
        <v>618</v>
      </c>
      <c r="C605" s="15" t="s">
        <v>68</v>
      </c>
      <c r="D605" s="8" t="n">
        <v>41183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15" t="s">
        <v>619</v>
      </c>
      <c r="C606" s="15" t="s">
        <v>68</v>
      </c>
      <c r="D606" s="8" t="n">
        <v>41183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15" t="s">
        <v>620</v>
      </c>
      <c r="C607" s="15" t="s">
        <v>68</v>
      </c>
      <c r="D607" s="8" t="n">
        <v>41609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15" t="s">
        <v>621</v>
      </c>
      <c r="C608" s="15" t="s">
        <v>68</v>
      </c>
      <c r="D608" s="8" t="n">
        <v>43891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15" t="s">
        <v>622</v>
      </c>
      <c r="C609" s="15" t="s">
        <v>68</v>
      </c>
      <c r="D609" s="8" t="n">
        <v>43922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15" t="s">
        <v>623</v>
      </c>
      <c r="C610" s="15" t="s">
        <v>68</v>
      </c>
      <c r="D610" s="8" t="n">
        <v>44404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33" t="s">
        <v>624</v>
      </c>
      <c r="C611" s="15" t="s">
        <v>68</v>
      </c>
      <c r="D611" s="8" t="n">
        <v>45467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33" t="s">
        <v>625</v>
      </c>
      <c r="C612" s="15" t="s">
        <v>68</v>
      </c>
      <c r="D612" s="8" t="n">
        <v>45444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33" t="s">
        <v>626</v>
      </c>
      <c r="C613" s="15" t="s">
        <v>68</v>
      </c>
      <c r="D613" s="8" t="n">
        <v>45579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15" t="s">
        <v>627</v>
      </c>
      <c r="C614" s="15" t="s">
        <v>68</v>
      </c>
      <c r="D614" s="8" t="n">
        <v>39052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15" t="s">
        <v>628</v>
      </c>
      <c r="C615" s="15" t="s">
        <v>68</v>
      </c>
      <c r="D615" s="8" t="n">
        <v>39508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15" t="s">
        <v>629</v>
      </c>
      <c r="C616" s="15" t="s">
        <v>68</v>
      </c>
      <c r="D616" s="8" t="n">
        <v>39052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15" t="s">
        <v>630</v>
      </c>
      <c r="C617" s="15" t="s">
        <v>68</v>
      </c>
      <c r="D617" s="8" t="n">
        <v>39814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15" t="s">
        <v>631</v>
      </c>
      <c r="C618" s="15" t="s">
        <v>68</v>
      </c>
      <c r="D618" s="8" t="n">
        <v>40634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15" t="s">
        <v>632</v>
      </c>
      <c r="C619" s="15" t="s">
        <v>68</v>
      </c>
      <c r="D619" s="8" t="n">
        <v>40634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15" t="s">
        <v>633</v>
      </c>
      <c r="C620" s="15" t="s">
        <v>68</v>
      </c>
      <c r="D620" s="8" t="n">
        <v>41183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15" t="s">
        <v>634</v>
      </c>
      <c r="C621" s="15" t="s">
        <v>68</v>
      </c>
      <c r="D621" s="8" t="n">
        <v>41395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15" t="s">
        <v>635</v>
      </c>
      <c r="C622" s="15" t="s">
        <v>68</v>
      </c>
      <c r="D622" s="8" t="n">
        <v>41760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15" t="s">
        <v>636</v>
      </c>
      <c r="C623" s="15" t="s">
        <v>68</v>
      </c>
      <c r="D623" s="8" t="n">
        <v>41760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15" t="s">
        <v>637</v>
      </c>
      <c r="C624" s="15" t="s">
        <v>68</v>
      </c>
      <c r="D624" s="8" t="n">
        <v>42278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15" t="s">
        <v>638</v>
      </c>
      <c r="C625" s="15" t="s">
        <v>68</v>
      </c>
      <c r="D625" s="8" t="n">
        <v>42370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15" t="s">
        <v>639</v>
      </c>
      <c r="C626" s="15" t="s">
        <v>68</v>
      </c>
      <c r="D626" s="8" t="n">
        <v>42644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15" t="s">
        <v>640</v>
      </c>
      <c r="C627" s="15" t="s">
        <v>68</v>
      </c>
      <c r="D627" s="8" t="n">
        <v>42675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15" t="s">
        <v>641</v>
      </c>
      <c r="C628" s="15" t="s">
        <v>68</v>
      </c>
      <c r="D628" s="8" t="n">
        <v>42826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15" t="s">
        <v>642</v>
      </c>
      <c r="C629" s="15" t="s">
        <v>68</v>
      </c>
      <c r="D629" s="8" t="n">
        <v>43070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15" t="s">
        <v>643</v>
      </c>
      <c r="C630" s="15" t="s">
        <v>68</v>
      </c>
      <c r="D630" s="8" t="n">
        <v>43525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15" t="s">
        <v>644</v>
      </c>
      <c r="C631" s="15" t="s">
        <v>68</v>
      </c>
      <c r="D631" s="8" t="n">
        <v>43525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15" t="s">
        <v>645</v>
      </c>
      <c r="C632" s="15" t="s">
        <v>68</v>
      </c>
      <c r="D632" s="8" t="n">
        <v>43525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15" t="s">
        <v>646</v>
      </c>
      <c r="C633" s="15" t="s">
        <v>68</v>
      </c>
      <c r="D633" s="8" t="n">
        <v>43525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15" t="s">
        <v>647</v>
      </c>
      <c r="C634" s="15" t="s">
        <v>68</v>
      </c>
      <c r="D634" s="8" t="n">
        <v>43525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15" t="s">
        <v>648</v>
      </c>
      <c r="C635" s="15" t="s">
        <v>68</v>
      </c>
      <c r="D635" s="8" t="n">
        <v>43525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15" t="s">
        <v>649</v>
      </c>
      <c r="C636" s="15" t="s">
        <v>68</v>
      </c>
      <c r="D636" s="8" t="n">
        <v>43525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15" t="s">
        <v>650</v>
      </c>
      <c r="C637" s="15" t="s">
        <v>68</v>
      </c>
      <c r="D637" s="8" t="n">
        <v>43770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15" t="s">
        <v>651</v>
      </c>
      <c r="C638" s="15" t="s">
        <v>68</v>
      </c>
      <c r="D638" s="8" t="n">
        <v>43800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15" t="s">
        <v>652</v>
      </c>
      <c r="C639" s="15" t="s">
        <v>68</v>
      </c>
      <c r="D639" s="8" t="n">
        <v>43831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15" t="s">
        <v>653</v>
      </c>
      <c r="C640" s="15" t="s">
        <v>68</v>
      </c>
      <c r="D640" s="8" t="n">
        <v>44287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15" t="s">
        <v>654</v>
      </c>
      <c r="C641" s="15" t="s">
        <v>68</v>
      </c>
      <c r="D641" s="8" t="n">
        <v>44617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55</v>
      </c>
      <c r="C642" s="6" t="s">
        <v>68</v>
      </c>
      <c r="D642" s="8" t="n">
        <v>45281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15" t="s">
        <v>656</v>
      </c>
      <c r="C643" s="15" t="s">
        <v>68</v>
      </c>
      <c r="D643" s="8" t="n">
        <v>45015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15" t="s">
        <v>657</v>
      </c>
      <c r="C644" s="15" t="s">
        <v>68</v>
      </c>
      <c r="D644" s="8" t="n">
        <v>45015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15" t="s">
        <v>658</v>
      </c>
      <c r="C645" s="15" t="s">
        <v>68</v>
      </c>
      <c r="D645" s="8" t="n">
        <v>45131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15" t="s">
        <v>659</v>
      </c>
      <c r="C646" s="15" t="s">
        <v>68</v>
      </c>
      <c r="D646" s="8" t="n">
        <v>45131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15" t="s">
        <v>660</v>
      </c>
      <c r="C647" s="15" t="s">
        <v>68</v>
      </c>
      <c r="D647" s="8" t="n">
        <v>45131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15" t="s">
        <v>661</v>
      </c>
      <c r="C648" s="15" t="s">
        <v>68</v>
      </c>
      <c r="D648" s="8" t="n">
        <v>45187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33" t="s">
        <v>662</v>
      </c>
      <c r="C649" s="15" t="s">
        <v>68</v>
      </c>
      <c r="D649" s="8" t="n">
        <v>45380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15" t="s">
        <v>663</v>
      </c>
      <c r="C650" s="15" t="s">
        <v>68</v>
      </c>
      <c r="D650" s="8" t="n">
        <v>39508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15" t="s">
        <v>664</v>
      </c>
      <c r="C651" s="15" t="s">
        <v>68</v>
      </c>
      <c r="D651" s="8" t="n">
        <v>42156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8</v>
      </c>
      <c r="D652" s="8" t="n">
        <v>42370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8</v>
      </c>
      <c r="D653" s="8" t="n">
        <v>42461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8</v>
      </c>
      <c r="D654" s="8" t="n">
        <v>43313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8</v>
      </c>
      <c r="D655" s="8" t="n">
        <v>43313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8</v>
      </c>
      <c r="D656" s="8" t="n">
        <v>43313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15" t="s">
        <v>670</v>
      </c>
      <c r="C657" s="15" t="s">
        <v>68</v>
      </c>
      <c r="D657" s="8" t="n">
        <v>43313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15" t="s">
        <v>20</v>
      </c>
      <c r="C658" s="15" t="s">
        <v>68</v>
      </c>
      <c r="D658" s="8" t="n">
        <v>43831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15" t="s">
        <v>671</v>
      </c>
      <c r="C659" s="15" t="s">
        <v>68</v>
      </c>
      <c r="D659" s="8" t="n">
        <v>43891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15" t="s">
        <v>672</v>
      </c>
      <c r="C660" s="15" t="s">
        <v>68</v>
      </c>
      <c r="D660" s="8" t="n">
        <v>44166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15" t="s">
        <v>673</v>
      </c>
      <c r="C661" s="15" t="s">
        <v>68</v>
      </c>
      <c r="D661" s="8" t="n">
        <v>44344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15" t="s">
        <v>674</v>
      </c>
      <c r="C662" s="15" t="s">
        <v>68</v>
      </c>
      <c r="D662" s="8" t="n">
        <v>44447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15" t="s">
        <v>675</v>
      </c>
      <c r="C663" s="15" t="s">
        <v>68</v>
      </c>
      <c r="D663" s="8" t="n">
        <v>44855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15" t="s">
        <v>676</v>
      </c>
      <c r="C664" s="15" t="s">
        <v>68</v>
      </c>
      <c r="D664" s="8" t="n">
        <v>45015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15" t="s">
        <v>677</v>
      </c>
      <c r="C665" s="15" t="s">
        <v>68</v>
      </c>
      <c r="D665" s="8" t="n">
        <v>45131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15" t="s">
        <v>678</v>
      </c>
      <c r="C666" s="15" t="s">
        <v>68</v>
      </c>
      <c r="D666" s="8" t="n">
        <v>45207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33" t="s">
        <v>679</v>
      </c>
      <c r="C667" s="15" t="s">
        <v>68</v>
      </c>
      <c r="D667" s="8" t="n">
        <v>45207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15" t="s">
        <v>680</v>
      </c>
      <c r="C668" s="15" t="s">
        <v>68</v>
      </c>
      <c r="D668" s="8" t="n">
        <v>45245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15" t="s">
        <v>681</v>
      </c>
      <c r="C669" s="15" t="s">
        <v>68</v>
      </c>
      <c r="D669" s="8" t="n">
        <v>45322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33" t="s">
        <v>682</v>
      </c>
      <c r="C670" s="15" t="s">
        <v>68</v>
      </c>
      <c r="D670" s="8" t="n">
        <v>45498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15" t="s">
        <v>683</v>
      </c>
      <c r="C671" s="15" t="s">
        <v>68</v>
      </c>
      <c r="D671" s="8" t="n">
        <v>39508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15" t="s">
        <v>684</v>
      </c>
      <c r="C672" s="15" t="s">
        <v>68</v>
      </c>
      <c r="D672" s="8" t="n">
        <v>39508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15" t="s">
        <v>685</v>
      </c>
      <c r="C673" s="15" t="s">
        <v>68</v>
      </c>
      <c r="D673" s="8" t="n">
        <v>39814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15" t="s">
        <v>686</v>
      </c>
      <c r="C674" s="15" t="s">
        <v>68</v>
      </c>
      <c r="D674" s="8" t="n">
        <v>41183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15" t="s">
        <v>687</v>
      </c>
      <c r="C675" s="15" t="s">
        <v>68</v>
      </c>
      <c r="D675" s="8" t="n">
        <v>42461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15" t="s">
        <v>688</v>
      </c>
      <c r="C676" s="15" t="s">
        <v>68</v>
      </c>
      <c r="D676" s="8" t="n">
        <v>42461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15" t="s">
        <v>689</v>
      </c>
      <c r="C677" s="15" t="s">
        <v>68</v>
      </c>
      <c r="D677" s="8" t="n">
        <v>42736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15" t="s">
        <v>690</v>
      </c>
      <c r="C678" s="15" t="s">
        <v>68</v>
      </c>
      <c r="D678" s="8" t="n">
        <v>43070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15" t="s">
        <v>691</v>
      </c>
      <c r="C679" s="15" t="s">
        <v>68</v>
      </c>
      <c r="D679" s="8" t="n">
        <v>43070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15" t="s">
        <v>692</v>
      </c>
      <c r="C680" s="15" t="s">
        <v>68</v>
      </c>
      <c r="D680" s="8" t="n">
        <v>43770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15" t="s">
        <v>693</v>
      </c>
      <c r="C681" s="15" t="s">
        <v>68</v>
      </c>
      <c r="D681" s="8" t="n">
        <v>43770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15" t="s">
        <v>694</v>
      </c>
      <c r="C682" s="15" t="s">
        <v>68</v>
      </c>
      <c r="D682" s="8" t="n">
        <v>44663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15" t="s">
        <v>695</v>
      </c>
      <c r="C683" s="15" t="s">
        <v>68</v>
      </c>
      <c r="D683" s="8" t="n">
        <v>44663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15" t="s">
        <v>696</v>
      </c>
      <c r="C684" s="15" t="s">
        <v>68</v>
      </c>
      <c r="D684" s="8" t="n">
        <v>45130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15" t="s">
        <v>697</v>
      </c>
      <c r="C685" s="15" t="s">
        <v>68</v>
      </c>
      <c r="D685" s="8" t="n">
        <v>45131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15" t="s">
        <v>698</v>
      </c>
      <c r="C686" s="15" t="s">
        <v>68</v>
      </c>
      <c r="D686" s="8" t="n">
        <v>45259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15" t="s">
        <v>699</v>
      </c>
      <c r="C687" s="15" t="s">
        <v>68</v>
      </c>
      <c r="D687" s="8" t="n">
        <v>45412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700</v>
      </c>
      <c r="C688" s="15" t="s">
        <v>68</v>
      </c>
      <c r="D688" s="8" t="n">
        <v>45412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15" t="s">
        <v>701</v>
      </c>
      <c r="C689" s="15" t="s">
        <v>68</v>
      </c>
      <c r="D689" s="8" t="n">
        <v>39052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15" t="s">
        <v>702</v>
      </c>
      <c r="C690" s="15" t="s">
        <v>68</v>
      </c>
      <c r="D690" s="8" t="n">
        <v>40940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15" t="s">
        <v>703</v>
      </c>
      <c r="C691" s="15" t="s">
        <v>68</v>
      </c>
      <c r="D691" s="8" t="n">
        <v>41183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15" t="s">
        <v>704</v>
      </c>
      <c r="C692" s="15" t="s">
        <v>68</v>
      </c>
      <c r="D692" s="8" t="n">
        <v>41609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15" t="s">
        <v>705</v>
      </c>
      <c r="C693" s="15" t="s">
        <v>68</v>
      </c>
      <c r="D693" s="8" t="n">
        <v>42370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15" t="s">
        <v>706</v>
      </c>
      <c r="C694" s="15" t="s">
        <v>68</v>
      </c>
      <c r="D694" s="8" t="n">
        <v>42370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15" t="s">
        <v>707</v>
      </c>
      <c r="C695" s="15" t="s">
        <v>68</v>
      </c>
      <c r="D695" s="8" t="n">
        <v>43586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15" t="s">
        <v>708</v>
      </c>
      <c r="C696" s="15" t="s">
        <v>68</v>
      </c>
      <c r="D696" s="8" t="n">
        <v>43586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15" t="s">
        <v>709</v>
      </c>
      <c r="C697" s="15" t="s">
        <v>68</v>
      </c>
      <c r="D697" s="8" t="n">
        <v>43586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15" t="s">
        <v>710</v>
      </c>
      <c r="C698" s="15" t="s">
        <v>68</v>
      </c>
      <c r="D698" s="8" t="n">
        <v>43586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15" t="s">
        <v>711</v>
      </c>
      <c r="C699" s="15" t="s">
        <v>68</v>
      </c>
      <c r="D699" s="8" t="n">
        <v>43586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15" t="s">
        <v>712</v>
      </c>
      <c r="C700" s="15" t="s">
        <v>68</v>
      </c>
      <c r="D700" s="8" t="n">
        <v>43586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15" t="s">
        <v>713</v>
      </c>
      <c r="C701" s="15" t="s">
        <v>68</v>
      </c>
      <c r="D701" s="8" t="n">
        <v>43586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15" t="s">
        <v>714</v>
      </c>
      <c r="C702" s="15" t="s">
        <v>68</v>
      </c>
      <c r="D702" s="8" t="n">
        <v>43586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15" t="s">
        <v>715</v>
      </c>
      <c r="C703" s="15" t="s">
        <v>68</v>
      </c>
      <c r="D703" s="8" t="n">
        <v>44105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15" t="s">
        <v>716</v>
      </c>
      <c r="C704" s="15" t="s">
        <v>68</v>
      </c>
      <c r="D704" s="8" t="n">
        <v>44344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15" t="s">
        <v>717</v>
      </c>
      <c r="C705" s="15" t="s">
        <v>68</v>
      </c>
      <c r="D705" s="8" t="n">
        <v>44344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15" t="s">
        <v>718</v>
      </c>
      <c r="C706" s="15" t="s">
        <v>68</v>
      </c>
      <c r="D706" s="8" t="n">
        <v>44463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15" t="s">
        <v>719</v>
      </c>
      <c r="C707" s="15" t="s">
        <v>68</v>
      </c>
      <c r="D707" s="8" t="n">
        <v>44774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15" t="s">
        <v>720</v>
      </c>
      <c r="C708" s="15" t="s">
        <v>68</v>
      </c>
      <c r="D708" s="8" t="n">
        <v>44882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15" t="s">
        <v>721</v>
      </c>
      <c r="C709" s="15" t="s">
        <v>68</v>
      </c>
      <c r="D709" s="34" t="n">
        <v>45082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22</v>
      </c>
      <c r="C710" s="33" t="s">
        <v>68</v>
      </c>
      <c r="D710" s="34" t="n">
        <v>45153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15" t="s">
        <v>723</v>
      </c>
      <c r="C711" s="15" t="s">
        <v>68</v>
      </c>
      <c r="D711" s="8" t="n">
        <v>45273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33" t="s">
        <v>724</v>
      </c>
      <c r="C712" s="15" t="s">
        <v>68</v>
      </c>
      <c r="D712" s="8" t="n">
        <v>45273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33" t="s">
        <v>725</v>
      </c>
      <c r="C713" s="15" t="s">
        <v>68</v>
      </c>
      <c r="D713" s="8" t="n">
        <v>45530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15" t="s">
        <v>726</v>
      </c>
      <c r="C714" s="15" t="s">
        <v>68</v>
      </c>
      <c r="D714" s="8" t="n">
        <v>39052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15" t="s">
        <v>727</v>
      </c>
      <c r="C715" s="15" t="s">
        <v>68</v>
      </c>
      <c r="D715" s="8" t="n">
        <v>39052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15" t="s">
        <v>728</v>
      </c>
      <c r="C716" s="15" t="s">
        <v>68</v>
      </c>
      <c r="D716" s="8" t="n">
        <v>39052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15" t="s">
        <v>729</v>
      </c>
      <c r="C717" s="15" t="s">
        <v>68</v>
      </c>
      <c r="D717" s="8" t="n">
        <v>39052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15" t="s">
        <v>730</v>
      </c>
      <c r="C718" s="15" t="s">
        <v>68</v>
      </c>
      <c r="D718" s="8" t="n">
        <v>39052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15" t="s">
        <v>731</v>
      </c>
      <c r="C719" s="15" t="s">
        <v>68</v>
      </c>
      <c r="D719" s="8" t="n">
        <v>39814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15" t="s">
        <v>732</v>
      </c>
      <c r="C720" s="15" t="s">
        <v>68</v>
      </c>
      <c r="D720" s="8" t="n">
        <v>39814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15" t="s">
        <v>733</v>
      </c>
      <c r="C721" s="15" t="s">
        <v>68</v>
      </c>
      <c r="D721" s="8" t="n">
        <v>39814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15" t="s">
        <v>734</v>
      </c>
      <c r="C722" s="15" t="s">
        <v>68</v>
      </c>
      <c r="D722" s="8" t="n">
        <v>40940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15" t="s">
        <v>735</v>
      </c>
      <c r="C723" s="15" t="s">
        <v>68</v>
      </c>
      <c r="D723" s="8" t="n">
        <v>41183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15" t="s">
        <v>736</v>
      </c>
      <c r="C724" s="15" t="s">
        <v>68</v>
      </c>
      <c r="D724" s="8" t="n">
        <v>41760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15" t="s">
        <v>737</v>
      </c>
      <c r="C725" s="15" t="s">
        <v>68</v>
      </c>
      <c r="D725" s="8" t="n">
        <v>41974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15" t="s">
        <v>738</v>
      </c>
      <c r="C726" s="15" t="s">
        <v>68</v>
      </c>
      <c r="D726" s="8" t="n">
        <v>42278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15" t="s">
        <v>739</v>
      </c>
      <c r="C727" s="15" t="s">
        <v>68</v>
      </c>
      <c r="D727" s="8" t="n">
        <v>43070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15" t="s">
        <v>740</v>
      </c>
      <c r="C728" s="15" t="s">
        <v>68</v>
      </c>
      <c r="D728" s="8" t="n">
        <v>43221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15" t="s">
        <v>741</v>
      </c>
      <c r="C729" s="15" t="s">
        <v>68</v>
      </c>
      <c r="D729" s="8" t="n">
        <v>43313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15" t="s">
        <v>742</v>
      </c>
      <c r="C730" s="15" t="s">
        <v>68</v>
      </c>
      <c r="D730" s="8" t="n">
        <v>43586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15" t="s">
        <v>743</v>
      </c>
      <c r="C731" s="15" t="s">
        <v>68</v>
      </c>
      <c r="D731" s="8" t="n">
        <v>43586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15" t="s">
        <v>744</v>
      </c>
      <c r="C732" s="15" t="s">
        <v>68</v>
      </c>
      <c r="D732" s="8" t="n">
        <v>43770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15" t="s">
        <v>745</v>
      </c>
      <c r="C733" s="15" t="s">
        <v>68</v>
      </c>
      <c r="D733" s="8" t="n">
        <v>44398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15" t="s">
        <v>746</v>
      </c>
      <c r="C734" s="15" t="s">
        <v>68</v>
      </c>
      <c r="D734" s="8" t="n">
        <v>44398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15" t="s">
        <v>747</v>
      </c>
      <c r="C735" s="15" t="s">
        <v>68</v>
      </c>
      <c r="D735" s="8" t="n">
        <v>44663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15" t="s">
        <v>748</v>
      </c>
      <c r="C736" s="15" t="s">
        <v>68</v>
      </c>
      <c r="D736" s="8" t="n">
        <v>44663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15" t="s">
        <v>749</v>
      </c>
      <c r="C737" s="15" t="s">
        <v>68</v>
      </c>
      <c r="D737" s="8" t="n">
        <v>44774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15" t="s">
        <v>750</v>
      </c>
      <c r="C738" s="15" t="s">
        <v>68</v>
      </c>
      <c r="D738" s="8" t="n">
        <v>45207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51</v>
      </c>
      <c r="C739" s="15" t="s">
        <v>68</v>
      </c>
      <c r="D739" s="8" t="n">
        <v>45229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33" t="s">
        <v>752</v>
      </c>
      <c r="C740" s="33" t="s">
        <v>68</v>
      </c>
      <c r="D740" s="8" t="n">
        <v>45380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33" t="s">
        <v>753</v>
      </c>
      <c r="C741" s="33" t="s">
        <v>68</v>
      </c>
      <c r="D741" s="8" t="n">
        <v>45398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15" t="s">
        <v>754</v>
      </c>
      <c r="C742" s="15" t="s">
        <v>68</v>
      </c>
      <c r="D742" s="8" t="n">
        <v>39052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15" t="s">
        <v>755</v>
      </c>
      <c r="C743" s="15" t="s">
        <v>68</v>
      </c>
      <c r="D743" s="8" t="n">
        <v>39052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15" t="s">
        <v>756</v>
      </c>
      <c r="C744" s="15" t="s">
        <v>68</v>
      </c>
      <c r="D744" s="8" t="n">
        <v>39052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15" t="s">
        <v>757</v>
      </c>
      <c r="C745" s="15" t="s">
        <v>68</v>
      </c>
      <c r="D745" s="8" t="n">
        <v>40940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15" t="s">
        <v>758</v>
      </c>
      <c r="C746" s="15" t="s">
        <v>68</v>
      </c>
      <c r="D746" s="8" t="n">
        <v>41974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15" t="s">
        <v>759</v>
      </c>
      <c r="C747" s="15" t="s">
        <v>68</v>
      </c>
      <c r="D747" s="8" t="n">
        <v>39052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15" t="s">
        <v>760</v>
      </c>
      <c r="C748" s="15" t="s">
        <v>68</v>
      </c>
      <c r="D748" s="8" t="n">
        <v>43770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15" t="s">
        <v>761</v>
      </c>
      <c r="C749" s="15" t="s">
        <v>68</v>
      </c>
      <c r="D749" s="8" t="n">
        <v>43770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62</v>
      </c>
      <c r="C750" s="33" t="s">
        <v>68</v>
      </c>
      <c r="D750" s="34" t="n">
        <v>45153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33" t="s">
        <v>763</v>
      </c>
      <c r="C751" s="33" t="s">
        <v>68</v>
      </c>
      <c r="D751" s="8" t="n">
        <v>45259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15" t="s">
        <v>764</v>
      </c>
      <c r="C752" s="33" t="s">
        <v>68</v>
      </c>
      <c r="D752" s="8" t="n">
        <v>45444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33" t="s">
        <v>765</v>
      </c>
      <c r="C753" s="15" t="s">
        <v>68</v>
      </c>
      <c r="D753" s="8" t="n">
        <v>45490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15" t="s">
        <v>766</v>
      </c>
      <c r="C754" s="15" t="s">
        <v>68</v>
      </c>
      <c r="D754" s="8" t="n">
        <v>45490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15" t="s">
        <v>767</v>
      </c>
      <c r="C755" s="15" t="s">
        <v>68</v>
      </c>
      <c r="D755" s="8" t="n">
        <v>41183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15" t="s">
        <v>768</v>
      </c>
      <c r="C756" s="15" t="s">
        <v>68</v>
      </c>
      <c r="D756" s="8" t="n">
        <v>41548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15" t="s">
        <v>769</v>
      </c>
      <c r="C757" s="15" t="s">
        <v>68</v>
      </c>
      <c r="D757" s="8" t="n">
        <v>41883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15" t="s">
        <v>770</v>
      </c>
      <c r="C758" s="15" t="s">
        <v>68</v>
      </c>
      <c r="D758" s="8" t="n">
        <v>42736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15" t="s">
        <v>771</v>
      </c>
      <c r="C759" s="15" t="s">
        <v>68</v>
      </c>
      <c r="D759" s="8" t="n">
        <v>43891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15" t="s">
        <v>772</v>
      </c>
      <c r="C760" s="15" t="s">
        <v>68</v>
      </c>
      <c r="D760" s="8" t="n">
        <v>44105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15" t="s">
        <v>773</v>
      </c>
      <c r="C761" s="15" t="s">
        <v>68</v>
      </c>
      <c r="D761" s="8" t="n">
        <v>44136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15" t="s">
        <v>774</v>
      </c>
      <c r="C762" s="15" t="s">
        <v>68</v>
      </c>
      <c r="D762" s="8" t="n">
        <v>44136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8</v>
      </c>
      <c r="D763" s="8" t="n">
        <v>44500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8</v>
      </c>
      <c r="D764" s="8" t="n">
        <v>44498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8</v>
      </c>
      <c r="D765" s="8" t="n">
        <v>45015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8</v>
      </c>
      <c r="D766" s="8" t="n">
        <v>45131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33" t="s">
        <v>779</v>
      </c>
      <c r="C767" s="33" t="s">
        <v>68</v>
      </c>
      <c r="D767" s="34" t="n">
        <v>45153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33" t="s">
        <v>780</v>
      </c>
      <c r="C768" s="33" t="s">
        <v>68</v>
      </c>
      <c r="D768" s="34" t="n">
        <v>45153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81</v>
      </c>
      <c r="C769" s="6" t="s">
        <v>68</v>
      </c>
      <c r="D769" s="8" t="n">
        <v>45245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555</v>
      </c>
      <c r="C770" s="6" t="s">
        <v>68</v>
      </c>
      <c r="D770" s="8" t="n">
        <v>45243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82</v>
      </c>
      <c r="C771" s="6" t="s">
        <v>68</v>
      </c>
      <c r="D771" s="8" t="n">
        <v>45252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83</v>
      </c>
      <c r="C772" s="6" t="s">
        <v>68</v>
      </c>
      <c r="D772" s="8" t="n">
        <v>45307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15" t="s">
        <v>784</v>
      </c>
      <c r="C773" s="15" t="s">
        <v>68</v>
      </c>
      <c r="D773" s="8" t="n">
        <v>39052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15" t="s">
        <v>785</v>
      </c>
      <c r="C774" s="15" t="s">
        <v>68</v>
      </c>
      <c r="D774" s="8" t="n">
        <v>39052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15" t="s">
        <v>786</v>
      </c>
      <c r="C775" s="15" t="s">
        <v>68</v>
      </c>
      <c r="D775" s="8" t="n">
        <v>39052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15" t="s">
        <v>787</v>
      </c>
      <c r="C776" s="15" t="s">
        <v>68</v>
      </c>
      <c r="D776" s="8" t="n">
        <v>39052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15" t="s">
        <v>788</v>
      </c>
      <c r="C777" s="15" t="s">
        <v>68</v>
      </c>
      <c r="D777" s="8" t="n">
        <v>40634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15" t="s">
        <v>789</v>
      </c>
      <c r="C778" s="15" t="s">
        <v>68</v>
      </c>
      <c r="D778" s="8" t="n">
        <v>41183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15" t="s">
        <v>790</v>
      </c>
      <c r="C779" s="15" t="s">
        <v>68</v>
      </c>
      <c r="D779" s="8" t="n">
        <v>42370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15" t="s">
        <v>791</v>
      </c>
      <c r="C780" s="15" t="s">
        <v>68</v>
      </c>
      <c r="D780" s="8" t="n">
        <v>42736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15" t="s">
        <v>792</v>
      </c>
      <c r="C781" s="15" t="s">
        <v>68</v>
      </c>
      <c r="D781" s="8" t="n">
        <v>42856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15" t="s">
        <v>793</v>
      </c>
      <c r="C782" s="15" t="s">
        <v>68</v>
      </c>
      <c r="D782" s="8" t="n">
        <v>44166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15" t="s">
        <v>794</v>
      </c>
      <c r="C783" s="15" t="s">
        <v>68</v>
      </c>
      <c r="D783" s="8" t="n">
        <v>44166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15" t="s">
        <v>795</v>
      </c>
      <c r="C784" s="15" t="s">
        <v>68</v>
      </c>
      <c r="D784" s="8" t="n">
        <v>44166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15" t="s">
        <v>796</v>
      </c>
      <c r="C785" s="15" t="s">
        <v>68</v>
      </c>
      <c r="D785" s="8" t="n">
        <v>44166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15" t="s">
        <v>797</v>
      </c>
      <c r="C786" s="15" t="s">
        <v>68</v>
      </c>
      <c r="D786" s="8" t="n">
        <v>44256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15" t="s">
        <v>798</v>
      </c>
      <c r="C787" s="15" t="s">
        <v>68</v>
      </c>
      <c r="D787" s="8" t="n">
        <v>44498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15" t="s">
        <v>799</v>
      </c>
      <c r="C788" s="15" t="s">
        <v>68</v>
      </c>
      <c r="D788" s="8" t="n">
        <v>44790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15" t="s">
        <v>800</v>
      </c>
      <c r="C789" s="15" t="s">
        <v>68</v>
      </c>
      <c r="D789" s="8" t="n">
        <v>44790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15" t="s">
        <v>801</v>
      </c>
      <c r="C790" s="15" t="s">
        <v>68</v>
      </c>
      <c r="D790" s="8" t="n">
        <v>45036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33" t="s">
        <v>802</v>
      </c>
      <c r="C791" s="33" t="s">
        <v>68</v>
      </c>
      <c r="D791" s="8" t="n">
        <v>45412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33" t="s">
        <v>803</v>
      </c>
      <c r="C792" s="33" t="s">
        <v>68</v>
      </c>
      <c r="D792" s="8" t="n">
        <v>45412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33" t="s">
        <v>804</v>
      </c>
      <c r="C793" s="15" t="s">
        <v>68</v>
      </c>
      <c r="D793" s="8" t="n">
        <v>45624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15" t="s">
        <v>805</v>
      </c>
      <c r="C794" s="15" t="s">
        <v>68</v>
      </c>
      <c r="D794" s="8" t="n">
        <v>45642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35" t="s">
        <v>806</v>
      </c>
      <c r="C795" s="36" t="s">
        <v>74</v>
      </c>
      <c r="D795" s="37" t="n">
        <v>39083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35" t="s">
        <v>807</v>
      </c>
      <c r="C796" s="36" t="s">
        <v>74</v>
      </c>
      <c r="D796" s="37" t="n">
        <v>39083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35" t="s">
        <v>808</v>
      </c>
      <c r="C797" s="36" t="s">
        <v>74</v>
      </c>
      <c r="D797" s="37" t="n">
        <v>39083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35" t="s">
        <v>809</v>
      </c>
      <c r="C798" s="36" t="s">
        <v>74</v>
      </c>
      <c r="D798" s="37" t="n">
        <v>39083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35" t="s">
        <v>810</v>
      </c>
      <c r="C799" s="36" t="s">
        <v>74</v>
      </c>
      <c r="D799" s="37" t="n">
        <v>39083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35" t="s">
        <v>811</v>
      </c>
      <c r="C800" s="36" t="s">
        <v>74</v>
      </c>
      <c r="D800" s="37" t="n">
        <v>39995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38" t="s">
        <v>812</v>
      </c>
      <c r="C801" s="36" t="s">
        <v>74</v>
      </c>
      <c r="D801" s="37" t="n">
        <v>39448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35" t="s">
        <v>813</v>
      </c>
      <c r="C802" s="36" t="s">
        <v>74</v>
      </c>
      <c r="D802" s="37" t="n">
        <v>39083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4</v>
      </c>
      <c r="D803" s="37" t="n">
        <v>39995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4</v>
      </c>
      <c r="D804" s="37" t="n">
        <v>39083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4</v>
      </c>
      <c r="D805" s="37" t="n">
        <v>39448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35" t="s">
        <v>817</v>
      </c>
      <c r="C806" s="36" t="s">
        <v>74</v>
      </c>
      <c r="D806" s="37" t="n">
        <v>3908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4</v>
      </c>
      <c r="D807" s="37" t="n">
        <v>39083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39" t="s">
        <v>819</v>
      </c>
      <c r="C808" s="36" t="s">
        <v>74</v>
      </c>
      <c r="D808" s="37" t="n">
        <v>39083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4</v>
      </c>
      <c r="D809" s="37" t="n">
        <v>39083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4</v>
      </c>
      <c r="D810" s="37" t="n">
        <v>39083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4</v>
      </c>
      <c r="D811" s="37" t="n">
        <v>39448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35" t="s">
        <v>262</v>
      </c>
      <c r="C812" s="36" t="s">
        <v>74</v>
      </c>
      <c r="D812" s="37" t="n">
        <v>39448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35" t="s">
        <v>823</v>
      </c>
      <c r="C813" s="36" t="s">
        <v>74</v>
      </c>
      <c r="D813" s="37" t="n">
        <v>39448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35" t="s">
        <v>824</v>
      </c>
      <c r="C814" s="36" t="s">
        <v>74</v>
      </c>
      <c r="D814" s="37" t="n">
        <v>39083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35" t="s">
        <v>825</v>
      </c>
      <c r="C815" s="36" t="s">
        <v>74</v>
      </c>
      <c r="D815" s="37" t="n">
        <v>39083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35" t="s">
        <v>826</v>
      </c>
      <c r="C816" s="36" t="s">
        <v>74</v>
      </c>
      <c r="D816" s="37" t="n">
        <v>39083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35" t="s">
        <v>827</v>
      </c>
      <c r="C817" s="36" t="s">
        <v>74</v>
      </c>
      <c r="D817" s="37" t="n">
        <v>39083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35" t="s">
        <v>828</v>
      </c>
      <c r="C818" s="36" t="s">
        <v>74</v>
      </c>
      <c r="D818" s="37" t="n">
        <v>39083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35" t="s">
        <v>829</v>
      </c>
      <c r="C819" s="36" t="s">
        <v>74</v>
      </c>
      <c r="D819" s="37" t="n">
        <v>39448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35" t="s">
        <v>830</v>
      </c>
      <c r="C820" s="36" t="s">
        <v>74</v>
      </c>
      <c r="D820" s="37" t="n">
        <v>39448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35" t="s">
        <v>831</v>
      </c>
      <c r="C821" s="36" t="s">
        <v>74</v>
      </c>
      <c r="D821" s="37" t="n">
        <v>39448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35" t="s">
        <v>832</v>
      </c>
      <c r="C822" s="36" t="s">
        <v>74</v>
      </c>
      <c r="D822" s="37" t="n">
        <v>39995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35" t="s">
        <v>833</v>
      </c>
      <c r="C823" s="36" t="s">
        <v>74</v>
      </c>
      <c r="D823" s="37" t="n">
        <v>39448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35" t="s">
        <v>834</v>
      </c>
      <c r="C824" s="36" t="s">
        <v>74</v>
      </c>
      <c r="D824" s="37" t="n">
        <v>39448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35" t="s">
        <v>835</v>
      </c>
      <c r="C825" s="36" t="s">
        <v>74</v>
      </c>
      <c r="D825" s="37" t="n">
        <v>39995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35" t="s">
        <v>836</v>
      </c>
      <c r="C826" s="36" t="s">
        <v>74</v>
      </c>
      <c r="D826" s="37" t="n">
        <v>39083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40" t="s">
        <v>837</v>
      </c>
      <c r="C827" s="36" t="s">
        <v>74</v>
      </c>
      <c r="D827" s="37" t="n">
        <v>39083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35" t="s">
        <v>838</v>
      </c>
      <c r="C828" s="36" t="s">
        <v>74</v>
      </c>
      <c r="D828" s="37" t="n">
        <v>39448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35" t="s">
        <v>839</v>
      </c>
      <c r="C829" s="36" t="s">
        <v>74</v>
      </c>
      <c r="D829" s="37" t="n">
        <v>39083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35" t="s">
        <v>840</v>
      </c>
      <c r="C830" s="36" t="s">
        <v>74</v>
      </c>
      <c r="D830" s="37" t="n">
        <v>40452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35" t="s">
        <v>841</v>
      </c>
      <c r="C831" s="36" t="s">
        <v>74</v>
      </c>
      <c r="D831" s="37" t="n">
        <v>40452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41" t="s">
        <v>842</v>
      </c>
      <c r="C832" s="36" t="s">
        <v>74</v>
      </c>
      <c r="D832" s="37" t="n">
        <v>40452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35" t="s">
        <v>843</v>
      </c>
      <c r="C833" s="36" t="s">
        <v>74</v>
      </c>
      <c r="D833" s="37" t="n">
        <v>40452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42" t="s">
        <v>844</v>
      </c>
      <c r="C834" s="36" t="s">
        <v>74</v>
      </c>
      <c r="D834" s="37" t="n">
        <v>40756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35" t="s">
        <v>845</v>
      </c>
      <c r="C835" s="36" t="s">
        <v>74</v>
      </c>
      <c r="D835" s="37" t="n">
        <v>40756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35" t="s">
        <v>846</v>
      </c>
      <c r="C836" s="36" t="s">
        <v>74</v>
      </c>
      <c r="D836" s="37" t="n">
        <v>40848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35" t="s">
        <v>847</v>
      </c>
      <c r="C837" s="36" t="s">
        <v>74</v>
      </c>
      <c r="D837" s="37" t="n">
        <v>40940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35" t="s">
        <v>848</v>
      </c>
      <c r="C838" s="36" t="s">
        <v>74</v>
      </c>
      <c r="D838" s="37" t="n">
        <v>40940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35" t="s">
        <v>849</v>
      </c>
      <c r="C839" s="36" t="s">
        <v>74</v>
      </c>
      <c r="D839" s="37" t="n">
        <v>40969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35" t="s">
        <v>850</v>
      </c>
      <c r="C840" s="7" t="s">
        <v>74</v>
      </c>
      <c r="D840" s="8" t="n">
        <v>41061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35" t="s">
        <v>851</v>
      </c>
      <c r="C841" s="36" t="s">
        <v>74</v>
      </c>
      <c r="D841" s="37" t="n">
        <v>41153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52</v>
      </c>
      <c r="C842" s="6" t="s">
        <v>74</v>
      </c>
      <c r="D842" s="8" t="n">
        <v>41244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53</v>
      </c>
      <c r="C843" s="6" t="s">
        <v>74</v>
      </c>
      <c r="D843" s="8" t="n">
        <v>41244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54</v>
      </c>
      <c r="C844" s="6" t="s">
        <v>74</v>
      </c>
      <c r="D844" s="8" t="n">
        <v>41244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5</v>
      </c>
      <c r="C845" s="6" t="s">
        <v>74</v>
      </c>
      <c r="D845" s="8" t="n">
        <v>41244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6</v>
      </c>
      <c r="C846" s="6" t="s">
        <v>74</v>
      </c>
      <c r="D846" s="8" t="n">
        <v>41244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30" t="s">
        <v>857</v>
      </c>
      <c r="C847" s="30" t="s">
        <v>74</v>
      </c>
      <c r="D847" s="8" t="n">
        <v>41487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30" t="s">
        <v>858</v>
      </c>
      <c r="C848" s="30" t="s">
        <v>74</v>
      </c>
      <c r="D848" s="8" t="n">
        <v>41518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30" t="s">
        <v>859</v>
      </c>
      <c r="C849" s="30" t="s">
        <v>74</v>
      </c>
      <c r="D849" s="8" t="n">
        <v>41518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30" t="s">
        <v>860</v>
      </c>
      <c r="C850" s="30" t="s">
        <v>74</v>
      </c>
      <c r="D850" s="8" t="n">
        <v>41518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30" t="s">
        <v>861</v>
      </c>
      <c r="C851" s="30" t="s">
        <v>74</v>
      </c>
      <c r="D851" s="8" t="n">
        <v>41518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30" t="s">
        <v>862</v>
      </c>
      <c r="C852" s="30" t="s">
        <v>74</v>
      </c>
      <c r="D852" s="8" t="n">
        <v>41518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30" t="s">
        <v>863</v>
      </c>
      <c r="C853" s="30" t="s">
        <v>74</v>
      </c>
      <c r="D853" s="8" t="n">
        <v>41609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30" t="s">
        <v>864</v>
      </c>
      <c r="C854" s="30" t="s">
        <v>74</v>
      </c>
      <c r="D854" s="8" t="n">
        <v>41609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30" t="s">
        <v>865</v>
      </c>
      <c r="C855" s="6" t="s">
        <v>74</v>
      </c>
      <c r="D855" s="8" t="n">
        <v>41730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30" t="s">
        <v>866</v>
      </c>
      <c r="C856" s="30" t="s">
        <v>74</v>
      </c>
      <c r="D856" s="8" t="n">
        <v>41730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30" t="s">
        <v>867</v>
      </c>
      <c r="C857" s="6" t="s">
        <v>74</v>
      </c>
      <c r="D857" s="8" t="n">
        <v>41730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30" t="s">
        <v>868</v>
      </c>
      <c r="C858" s="30" t="s">
        <v>74</v>
      </c>
      <c r="D858" s="8" t="n">
        <v>41913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30" t="s">
        <v>869</v>
      </c>
      <c r="C859" s="6" t="s">
        <v>74</v>
      </c>
      <c r="D859" s="8" t="n">
        <v>41913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30" t="s">
        <v>870</v>
      </c>
      <c r="C860" s="30" t="s">
        <v>74</v>
      </c>
      <c r="D860" s="8" t="n">
        <v>41913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30" t="s">
        <v>871</v>
      </c>
      <c r="C861" s="30" t="s">
        <v>74</v>
      </c>
      <c r="D861" s="8" t="n">
        <v>41913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30" t="s">
        <v>872</v>
      </c>
      <c r="C862" s="6" t="s">
        <v>74</v>
      </c>
      <c r="D862" s="8" t="n">
        <v>41913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30" t="s">
        <v>873</v>
      </c>
      <c r="C863" s="30" t="s">
        <v>74</v>
      </c>
      <c r="D863" s="8" t="n">
        <v>41944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30" t="s">
        <v>874</v>
      </c>
      <c r="C864" s="6" t="s">
        <v>74</v>
      </c>
      <c r="D864" s="8" t="n">
        <v>41944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30" t="s">
        <v>875</v>
      </c>
      <c r="C865" s="30" t="s">
        <v>74</v>
      </c>
      <c r="D865" s="8" t="n">
        <v>41944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30" t="s">
        <v>876</v>
      </c>
      <c r="C866" s="6" t="s">
        <v>74</v>
      </c>
      <c r="D866" s="8" t="n">
        <v>41944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7</v>
      </c>
      <c r="C867" s="6" t="s">
        <v>74</v>
      </c>
      <c r="D867" s="8" t="n">
        <v>42064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30" t="s">
        <v>878</v>
      </c>
      <c r="C868" s="6" t="s">
        <v>74</v>
      </c>
      <c r="D868" s="8" t="n">
        <v>4200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30" t="s">
        <v>879</v>
      </c>
      <c r="C869" s="6" t="s">
        <v>74</v>
      </c>
      <c r="D869" s="8" t="n">
        <v>42186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30" t="s">
        <v>880</v>
      </c>
      <c r="C870" s="6" t="s">
        <v>74</v>
      </c>
      <c r="D870" s="8" t="n">
        <v>42186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30" t="s">
        <v>881</v>
      </c>
      <c r="C871" s="6" t="s">
        <v>74</v>
      </c>
      <c r="D871" s="8" t="n">
        <v>42217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30" t="s">
        <v>882</v>
      </c>
      <c r="C872" s="6" t="s">
        <v>74</v>
      </c>
      <c r="D872" s="8" t="n">
        <v>42217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30" t="s">
        <v>883</v>
      </c>
      <c r="C873" s="6" t="s">
        <v>74</v>
      </c>
      <c r="D873" s="8" t="n">
        <v>42217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30" t="s">
        <v>884</v>
      </c>
      <c r="C874" s="6" t="s">
        <v>74</v>
      </c>
      <c r="D874" s="8" t="n">
        <v>42309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30" t="s">
        <v>885</v>
      </c>
      <c r="C875" s="6" t="s">
        <v>74</v>
      </c>
      <c r="D875" s="8" t="n">
        <v>42309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30" t="s">
        <v>886</v>
      </c>
      <c r="C876" s="6" t="s">
        <v>74</v>
      </c>
      <c r="D876" s="8" t="n">
        <v>42309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30" t="s">
        <v>887</v>
      </c>
      <c r="C877" s="6" t="s">
        <v>74</v>
      </c>
      <c r="D877" s="8" t="n">
        <v>42309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30" t="s">
        <v>888</v>
      </c>
      <c r="C878" s="6" t="s">
        <v>74</v>
      </c>
      <c r="D878" s="8" t="n">
        <v>42309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30" t="s">
        <v>889</v>
      </c>
      <c r="C879" s="6" t="s">
        <v>74</v>
      </c>
      <c r="D879" s="8" t="n">
        <v>42309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30" t="s">
        <v>890</v>
      </c>
      <c r="C880" s="6" t="s">
        <v>74</v>
      </c>
      <c r="D880" s="8" t="n">
        <v>42309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30" t="s">
        <v>891</v>
      </c>
      <c r="C881" s="6" t="s">
        <v>74</v>
      </c>
      <c r="D881" s="8" t="n">
        <v>42309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30" t="s">
        <v>892</v>
      </c>
      <c r="C882" s="6" t="s">
        <v>74</v>
      </c>
      <c r="D882" s="8" t="n">
        <v>42005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30" t="s">
        <v>893</v>
      </c>
      <c r="C883" s="6" t="s">
        <v>74</v>
      </c>
      <c r="D883" s="8" t="n">
        <v>42005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30" t="s">
        <v>894</v>
      </c>
      <c r="C884" s="6" t="s">
        <v>74</v>
      </c>
      <c r="D884" s="8" t="n">
        <v>42339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5</v>
      </c>
      <c r="C885" s="6" t="s">
        <v>74</v>
      </c>
      <c r="D885" s="8" t="n">
        <v>42552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6</v>
      </c>
      <c r="C886" s="6" t="s">
        <v>74</v>
      </c>
      <c r="D886" s="8" t="n">
        <v>42552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7</v>
      </c>
      <c r="C887" s="6" t="s">
        <v>74</v>
      </c>
      <c r="D887" s="8" t="n">
        <v>42583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8</v>
      </c>
      <c r="C888" s="6" t="s">
        <v>74</v>
      </c>
      <c r="D888" s="8" t="n">
        <v>42583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9</v>
      </c>
      <c r="C889" s="6" t="s">
        <v>74</v>
      </c>
      <c r="D889" s="8" t="n">
        <v>42583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900</v>
      </c>
      <c r="C890" s="6" t="s">
        <v>74</v>
      </c>
      <c r="D890" s="8" t="n">
        <v>42583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901</v>
      </c>
      <c r="C891" s="6" t="s">
        <v>74</v>
      </c>
      <c r="D891" s="8" t="n">
        <v>42583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902</v>
      </c>
      <c r="C892" s="6" t="s">
        <v>74</v>
      </c>
      <c r="D892" s="8" t="n">
        <v>42583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903</v>
      </c>
      <c r="C893" s="6" t="s">
        <v>74</v>
      </c>
      <c r="D893" s="8" t="n">
        <v>42583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4</v>
      </c>
      <c r="C894" s="6" t="s">
        <v>74</v>
      </c>
      <c r="D894" s="8" t="n">
        <v>42583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5</v>
      </c>
      <c r="C895" s="6" t="s">
        <v>74</v>
      </c>
      <c r="D895" s="8" t="n">
        <v>42583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6</v>
      </c>
      <c r="C896" s="6" t="s">
        <v>74</v>
      </c>
      <c r="D896" s="8" t="n">
        <v>42583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7</v>
      </c>
      <c r="C897" s="6" t="s">
        <v>74</v>
      </c>
      <c r="D897" s="8" t="n">
        <v>42583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8</v>
      </c>
      <c r="C898" s="6" t="s">
        <v>74</v>
      </c>
      <c r="D898" s="8" t="n">
        <v>42583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9</v>
      </c>
      <c r="C899" s="6" t="s">
        <v>74</v>
      </c>
      <c r="D899" s="8" t="n">
        <v>42583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10</v>
      </c>
      <c r="C900" s="6" t="s">
        <v>74</v>
      </c>
      <c r="D900" s="8" t="n">
        <v>42583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43" t="s">
        <v>911</v>
      </c>
      <c r="C901" s="6" t="s">
        <v>74</v>
      </c>
      <c r="D901" s="8" t="n">
        <v>42614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43" t="s">
        <v>912</v>
      </c>
      <c r="C902" s="6" t="s">
        <v>74</v>
      </c>
      <c r="D902" s="8" t="n">
        <v>42644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43" t="s">
        <v>913</v>
      </c>
      <c r="C903" s="6" t="s">
        <v>74</v>
      </c>
      <c r="D903" s="8" t="n">
        <v>42705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43" t="s">
        <v>914</v>
      </c>
      <c r="C904" s="6" t="s">
        <v>74</v>
      </c>
      <c r="D904" s="8" t="n">
        <v>42705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5</v>
      </c>
      <c r="C905" s="6" t="s">
        <v>74</v>
      </c>
      <c r="D905" s="8" t="n">
        <v>42705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6</v>
      </c>
      <c r="C906" s="6" t="s">
        <v>74</v>
      </c>
      <c r="D906" s="8" t="n">
        <v>42705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7</v>
      </c>
      <c r="C907" s="6" t="s">
        <v>74</v>
      </c>
      <c r="D907" s="8" t="n">
        <v>42705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8</v>
      </c>
      <c r="C908" s="6" t="s">
        <v>74</v>
      </c>
      <c r="D908" s="8" t="n">
        <v>42705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44" t="s">
        <v>919</v>
      </c>
      <c r="C909" s="44" t="s">
        <v>74</v>
      </c>
      <c r="D909" s="45" t="n">
        <v>42856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44" t="s">
        <v>920</v>
      </c>
      <c r="C910" s="44" t="s">
        <v>74</v>
      </c>
      <c r="D910" s="45" t="n">
        <v>42856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46" t="s">
        <v>921</v>
      </c>
      <c r="C911" s="44" t="s">
        <v>74</v>
      </c>
      <c r="D911" s="45" t="n">
        <v>42856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46" t="s">
        <v>922</v>
      </c>
      <c r="C912" s="44" t="s">
        <v>74</v>
      </c>
      <c r="D912" s="45" t="n">
        <v>42856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44" t="s">
        <v>923</v>
      </c>
      <c r="C913" s="6" t="s">
        <v>74</v>
      </c>
      <c r="D913" s="45" t="n">
        <v>42856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44" t="s">
        <v>924</v>
      </c>
      <c r="C914" s="6" t="s">
        <v>74</v>
      </c>
      <c r="D914" s="45" t="n">
        <v>42856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44" t="s">
        <v>925</v>
      </c>
      <c r="C915" s="6" t="s">
        <v>74</v>
      </c>
      <c r="D915" s="45" t="n">
        <v>42856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44" t="s">
        <v>926</v>
      </c>
      <c r="C916" s="6" t="s">
        <v>74</v>
      </c>
      <c r="D916" s="45" t="n">
        <v>42856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44" t="s">
        <v>927</v>
      </c>
      <c r="C917" s="6" t="s">
        <v>74</v>
      </c>
      <c r="D917" s="45" t="n">
        <v>42856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44" t="s">
        <v>928</v>
      </c>
      <c r="C918" s="6" t="s">
        <v>74</v>
      </c>
      <c r="D918" s="45" t="n">
        <v>42856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44" t="s">
        <v>929</v>
      </c>
      <c r="C919" s="6" t="s">
        <v>74</v>
      </c>
      <c r="D919" s="45" t="n">
        <v>42856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44" t="s">
        <v>930</v>
      </c>
      <c r="C920" s="6" t="s">
        <v>74</v>
      </c>
      <c r="D920" s="8" t="n">
        <v>42979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44" t="s">
        <v>931</v>
      </c>
      <c r="C921" s="6" t="s">
        <v>74</v>
      </c>
      <c r="D921" s="8" t="n">
        <v>42979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44" t="s">
        <v>932</v>
      </c>
      <c r="C922" s="6" t="s">
        <v>74</v>
      </c>
      <c r="D922" s="8" t="n">
        <v>42979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44" t="s">
        <v>933</v>
      </c>
      <c r="C923" s="6" t="s">
        <v>74</v>
      </c>
      <c r="D923" s="8" t="n">
        <v>42979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44" t="s">
        <v>934</v>
      </c>
      <c r="C924" s="6" t="s">
        <v>74</v>
      </c>
      <c r="D924" s="8" t="n">
        <v>42979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44" t="s">
        <v>935</v>
      </c>
      <c r="C925" s="6" t="s">
        <v>74</v>
      </c>
      <c r="D925" s="8" t="n">
        <v>42979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44" t="s">
        <v>936</v>
      </c>
      <c r="C926" s="6" t="s">
        <v>74</v>
      </c>
      <c r="D926" s="8" t="n">
        <v>42979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44" t="s">
        <v>937</v>
      </c>
      <c r="C927" s="6" t="s">
        <v>74</v>
      </c>
      <c r="D927" s="8" t="n">
        <v>42979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44" t="s">
        <v>938</v>
      </c>
      <c r="C928" s="6" t="s">
        <v>74</v>
      </c>
      <c r="D928" s="8" t="n">
        <v>42979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44" t="s">
        <v>939</v>
      </c>
      <c r="C929" s="6" t="s">
        <v>74</v>
      </c>
      <c r="D929" s="8" t="n">
        <v>42979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40</v>
      </c>
      <c r="C930" s="6" t="s">
        <v>74</v>
      </c>
      <c r="D930" s="8" t="n">
        <v>42736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47" t="s">
        <v>941</v>
      </c>
      <c r="C931" s="6" t="s">
        <v>74</v>
      </c>
      <c r="D931" s="45" t="n">
        <v>42856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2</v>
      </c>
      <c r="C932" s="6" t="s">
        <v>74</v>
      </c>
      <c r="D932" s="45" t="n">
        <v>42856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3</v>
      </c>
      <c r="C933" s="6" t="s">
        <v>74</v>
      </c>
      <c r="D933" s="8" t="n">
        <v>43160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4</v>
      </c>
      <c r="C934" s="6" t="s">
        <v>74</v>
      </c>
      <c r="D934" s="8" t="n">
        <v>43191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5</v>
      </c>
      <c r="C935" s="6" t="s">
        <v>74</v>
      </c>
      <c r="D935" s="8" t="n">
        <v>43221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6</v>
      </c>
      <c r="C936" s="6" t="s">
        <v>74</v>
      </c>
      <c r="D936" s="8" t="n">
        <v>43221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7</v>
      </c>
      <c r="C937" s="6" t="s">
        <v>74</v>
      </c>
      <c r="D937" s="8" t="n">
        <v>43221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8</v>
      </c>
      <c r="C938" s="6" t="s">
        <v>74</v>
      </c>
      <c r="D938" s="8" t="n">
        <v>43221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9</v>
      </c>
      <c r="C939" s="6" t="s">
        <v>74</v>
      </c>
      <c r="D939" s="8" t="n">
        <v>43221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50</v>
      </c>
      <c r="C940" s="6" t="s">
        <v>74</v>
      </c>
      <c r="D940" s="8" t="n">
        <v>43252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51</v>
      </c>
      <c r="C941" s="6" t="s">
        <v>74</v>
      </c>
      <c r="D941" s="8" t="n">
        <v>43313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2</v>
      </c>
      <c r="C942" s="6" t="s">
        <v>74</v>
      </c>
      <c r="D942" s="8" t="n">
        <v>43313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3</v>
      </c>
      <c r="C943" s="6" t="s">
        <v>74</v>
      </c>
      <c r="D943" s="8" t="n">
        <v>43313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4</v>
      </c>
      <c r="C944" s="6" t="s">
        <v>74</v>
      </c>
      <c r="D944" s="8" t="n">
        <v>43313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5</v>
      </c>
      <c r="C945" s="6" t="s">
        <v>74</v>
      </c>
      <c r="D945" s="8" t="n">
        <v>43435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6</v>
      </c>
      <c r="C946" s="6" t="s">
        <v>74</v>
      </c>
      <c r="D946" s="8" t="n">
        <v>43435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7</v>
      </c>
      <c r="C947" s="6" t="s">
        <v>74</v>
      </c>
      <c r="D947" s="8" t="n">
        <v>43435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8</v>
      </c>
      <c r="C948" s="6" t="s">
        <v>74</v>
      </c>
      <c r="D948" s="8" t="n">
        <v>43435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9</v>
      </c>
      <c r="C949" s="6" t="s">
        <v>74</v>
      </c>
      <c r="D949" s="8" t="n">
        <v>43435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60</v>
      </c>
      <c r="C950" s="6" t="s">
        <v>74</v>
      </c>
      <c r="D950" s="8" t="n">
        <v>43435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61</v>
      </c>
      <c r="C951" s="6" t="s">
        <v>74</v>
      </c>
      <c r="D951" s="8" t="n">
        <v>43482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4</v>
      </c>
      <c r="D952" s="8" t="n">
        <v>43482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4</v>
      </c>
      <c r="D953" s="8" t="n">
        <v>43482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4</v>
      </c>
      <c r="D954" s="8" t="n">
        <v>43482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4</v>
      </c>
      <c r="D955" s="8" t="n">
        <v>43482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4</v>
      </c>
      <c r="D956" s="8" t="n">
        <v>43482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4</v>
      </c>
      <c r="D957" s="8" t="n">
        <v>43482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4</v>
      </c>
      <c r="D958" s="8" t="n">
        <v>43525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758</v>
      </c>
      <c r="C959" s="6" t="s">
        <v>74</v>
      </c>
      <c r="D959" s="8" t="n">
        <v>43525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9</v>
      </c>
      <c r="C960" s="6" t="s">
        <v>74</v>
      </c>
      <c r="D960" s="8" t="n">
        <v>43612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70</v>
      </c>
      <c r="C961" s="6" t="s">
        <v>74</v>
      </c>
      <c r="D961" s="8" t="n">
        <v>43612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71</v>
      </c>
      <c r="C962" s="6" t="s">
        <v>74</v>
      </c>
      <c r="D962" s="8" t="n">
        <v>43612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2</v>
      </c>
      <c r="C963" s="6" t="s">
        <v>74</v>
      </c>
      <c r="D963" s="8" t="n">
        <v>43612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3</v>
      </c>
      <c r="C964" s="6" t="s">
        <v>74</v>
      </c>
      <c r="D964" s="8" t="n">
        <v>43612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4</v>
      </c>
      <c r="C965" s="6" t="s">
        <v>74</v>
      </c>
      <c r="D965" s="8" t="n">
        <v>43612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5</v>
      </c>
      <c r="C966" s="6" t="s">
        <v>74</v>
      </c>
      <c r="D966" s="8" t="n">
        <v>43617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6</v>
      </c>
      <c r="C967" s="6" t="s">
        <v>74</v>
      </c>
      <c r="D967" s="8" t="n">
        <v>43617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7</v>
      </c>
      <c r="C968" s="6" t="s">
        <v>74</v>
      </c>
      <c r="D968" s="8" t="n">
        <v>43647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8</v>
      </c>
      <c r="C969" s="6" t="s">
        <v>74</v>
      </c>
      <c r="D969" s="8" t="n">
        <v>43647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9</v>
      </c>
      <c r="C970" s="6" t="s">
        <v>74</v>
      </c>
      <c r="D970" s="8" t="n">
        <v>43647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80</v>
      </c>
      <c r="C971" s="6" t="s">
        <v>74</v>
      </c>
      <c r="D971" s="8" t="n">
        <v>43678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81</v>
      </c>
      <c r="C972" s="6" t="s">
        <v>74</v>
      </c>
      <c r="D972" s="8" t="n">
        <v>43678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2</v>
      </c>
      <c r="C973" s="6" t="s">
        <v>74</v>
      </c>
      <c r="D973" s="8" t="n">
        <v>43739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3</v>
      </c>
      <c r="C974" s="6" t="s">
        <v>74</v>
      </c>
      <c r="D974" s="8" t="n">
        <v>43770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4</v>
      </c>
      <c r="C975" s="6" t="s">
        <v>74</v>
      </c>
      <c r="D975" s="8" t="n">
        <v>43800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5</v>
      </c>
      <c r="C976" s="6" t="s">
        <v>74</v>
      </c>
      <c r="D976" s="8" t="n">
        <v>43800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6</v>
      </c>
      <c r="C977" s="6" t="s">
        <v>74</v>
      </c>
      <c r="D977" s="8" t="n">
        <v>43831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7</v>
      </c>
      <c r="C978" s="6" t="s">
        <v>74</v>
      </c>
      <c r="D978" s="8" t="n">
        <v>43952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8</v>
      </c>
      <c r="C979" s="6" t="s">
        <v>74</v>
      </c>
      <c r="D979" s="8" t="n">
        <v>43952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9</v>
      </c>
      <c r="C980" s="6" t="s">
        <v>74</v>
      </c>
      <c r="D980" s="8" t="n">
        <v>43952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90</v>
      </c>
      <c r="C981" s="6" t="s">
        <v>74</v>
      </c>
      <c r="D981" s="8" t="n">
        <v>43952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91</v>
      </c>
      <c r="C982" s="6" t="s">
        <v>74</v>
      </c>
      <c r="D982" s="8" t="n">
        <v>43952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2</v>
      </c>
      <c r="C983" s="6" t="s">
        <v>74</v>
      </c>
      <c r="D983" s="8" t="n">
        <v>43952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3</v>
      </c>
      <c r="C984" s="6" t="s">
        <v>74</v>
      </c>
      <c r="D984" s="8" t="n">
        <v>43983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4</v>
      </c>
      <c r="C985" s="6" t="s">
        <v>74</v>
      </c>
      <c r="D985" s="8" t="n">
        <v>43983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5</v>
      </c>
      <c r="C986" s="6" t="s">
        <v>74</v>
      </c>
      <c r="D986" s="8" t="n">
        <v>44013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6</v>
      </c>
      <c r="C987" s="6" t="s">
        <v>74</v>
      </c>
      <c r="D987" s="8" t="n">
        <v>44105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7</v>
      </c>
      <c r="C988" s="6" t="s">
        <v>74</v>
      </c>
      <c r="D988" s="8" t="n">
        <v>44228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8</v>
      </c>
      <c r="C989" s="6" t="s">
        <v>74</v>
      </c>
      <c r="D989" s="8" t="n">
        <v>44256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9</v>
      </c>
      <c r="C990" s="6" t="s">
        <v>74</v>
      </c>
      <c r="D990" s="8" t="n">
        <v>44256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1000</v>
      </c>
      <c r="C991" s="6" t="s">
        <v>74</v>
      </c>
      <c r="D991" s="8" t="n">
        <v>44287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1001</v>
      </c>
      <c r="C992" s="6" t="s">
        <v>74</v>
      </c>
      <c r="D992" s="8" t="n">
        <v>44287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2</v>
      </c>
      <c r="C993" s="6" t="s">
        <v>74</v>
      </c>
      <c r="D993" s="8" t="n">
        <v>44317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3</v>
      </c>
      <c r="C994" s="6" t="s">
        <v>74</v>
      </c>
      <c r="D994" s="8" t="n">
        <v>44317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4</v>
      </c>
      <c r="C995" s="6" t="s">
        <v>74</v>
      </c>
      <c r="D995" s="8" t="n">
        <v>44317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5</v>
      </c>
      <c r="C996" s="6" t="s">
        <v>74</v>
      </c>
      <c r="D996" s="8" t="n">
        <v>44317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6</v>
      </c>
      <c r="C997" s="6" t="s">
        <v>74</v>
      </c>
      <c r="D997" s="8" t="n">
        <v>44317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7</v>
      </c>
      <c r="C998" s="6" t="s">
        <v>74</v>
      </c>
      <c r="D998" s="8" t="n">
        <v>44348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8</v>
      </c>
      <c r="C999" s="6" t="s">
        <v>74</v>
      </c>
      <c r="D999" s="8" t="n">
        <v>44348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4</v>
      </c>
      <c r="D1000" s="8" t="n">
        <v>44348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4</v>
      </c>
      <c r="D1001" s="8" t="n">
        <v>44378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4</v>
      </c>
      <c r="D1002" s="8" t="n">
        <v>44378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2</v>
      </c>
      <c r="C1003" s="6" t="s">
        <v>74</v>
      </c>
      <c r="D1003" s="8" t="n">
        <v>44501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4</v>
      </c>
      <c r="D1004" s="8" t="n">
        <v>44501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4</v>
      </c>
      <c r="C1005" s="6" t="s">
        <v>74</v>
      </c>
      <c r="D1005" s="8" t="n">
        <v>44501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5</v>
      </c>
      <c r="C1006" s="6" t="s">
        <v>74</v>
      </c>
      <c r="D1006" s="8" t="n">
        <v>44562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978</v>
      </c>
      <c r="C1007" s="6" t="s">
        <v>74</v>
      </c>
      <c r="D1007" s="8" t="n">
        <v>44621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6</v>
      </c>
      <c r="C1008" s="6" t="s">
        <v>74</v>
      </c>
      <c r="D1008" s="8" t="n">
        <v>44621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7</v>
      </c>
      <c r="C1009" s="6" t="s">
        <v>74</v>
      </c>
      <c r="D1009" s="8" t="n">
        <v>44621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8</v>
      </c>
      <c r="C1010" s="6" t="s">
        <v>74</v>
      </c>
      <c r="D1010" s="8" t="n">
        <v>44652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9</v>
      </c>
      <c r="C1011" s="6" t="s">
        <v>74</v>
      </c>
      <c r="D1011" s="8" t="n">
        <v>44652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20</v>
      </c>
      <c r="C1012" s="6" t="s">
        <v>74</v>
      </c>
      <c r="D1012" s="8" t="n">
        <v>44652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1</v>
      </c>
      <c r="C1013" s="6" t="s">
        <v>74</v>
      </c>
      <c r="D1013" s="8" t="n">
        <v>44652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2</v>
      </c>
      <c r="C1014" s="6" t="s">
        <v>74</v>
      </c>
      <c r="D1014" s="8" t="n">
        <v>44713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3</v>
      </c>
      <c r="C1015" s="6" t="s">
        <v>74</v>
      </c>
      <c r="D1015" s="8" t="n">
        <v>44743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4</v>
      </c>
      <c r="C1016" s="6" t="s">
        <v>74</v>
      </c>
      <c r="D1016" s="8" t="n">
        <v>44958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5</v>
      </c>
      <c r="C1017" s="6" t="s">
        <v>74</v>
      </c>
      <c r="D1017" s="8" t="n">
        <v>44985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9" t="s">
        <v>1026</v>
      </c>
      <c r="C1018" s="6" t="s">
        <v>74</v>
      </c>
      <c r="D1018" s="8" t="n">
        <v>44985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7</v>
      </c>
      <c r="C1019" s="6" t="s">
        <v>74</v>
      </c>
      <c r="D1019" s="8" t="n">
        <v>44985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9" t="s">
        <v>1028</v>
      </c>
      <c r="C1020" s="6" t="s">
        <v>74</v>
      </c>
      <c r="D1020" s="8" t="n">
        <v>45030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9" t="s">
        <v>1029</v>
      </c>
      <c r="C1021" s="6" t="s">
        <v>74</v>
      </c>
      <c r="D1021" s="8" t="n">
        <v>45078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30</v>
      </c>
      <c r="C1022" s="6" t="s">
        <v>74</v>
      </c>
      <c r="D1022" s="8" t="n">
        <v>45078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31</v>
      </c>
      <c r="C1023" s="6" t="s">
        <v>74</v>
      </c>
      <c r="D1023" s="8" t="n">
        <v>45078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2</v>
      </c>
      <c r="C1024" s="6" t="s">
        <v>74</v>
      </c>
      <c r="D1024" s="8" t="n">
        <v>45078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3</v>
      </c>
      <c r="C1025" s="6" t="s">
        <v>74</v>
      </c>
      <c r="D1025" s="8" t="n">
        <v>45078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4</v>
      </c>
      <c r="C1026" s="6" t="s">
        <v>74</v>
      </c>
      <c r="D1026" s="8" t="n">
        <v>45078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5</v>
      </c>
      <c r="C1027" s="6" t="s">
        <v>74</v>
      </c>
      <c r="D1027" s="8" t="n">
        <v>45139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6</v>
      </c>
      <c r="C1028" s="6" t="s">
        <v>74</v>
      </c>
      <c r="D1028" s="8" t="n">
        <v>45139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7</v>
      </c>
      <c r="C1029" s="6" t="s">
        <v>74</v>
      </c>
      <c r="D1029" s="8" t="n">
        <v>45170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8</v>
      </c>
      <c r="C1030" s="6" t="s">
        <v>74</v>
      </c>
      <c r="D1030" s="8" t="n">
        <v>45217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9</v>
      </c>
      <c r="C1031" s="6" t="s">
        <v>74</v>
      </c>
      <c r="D1031" s="8" t="n">
        <v>45231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40</v>
      </c>
      <c r="C1032" s="6" t="s">
        <v>74</v>
      </c>
      <c r="D1032" s="8" t="n">
        <v>45263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1</v>
      </c>
      <c r="C1033" s="6" t="s">
        <v>74</v>
      </c>
      <c r="D1033" s="8" t="n">
        <v>45265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2</v>
      </c>
      <c r="C1034" s="6" t="s">
        <v>74</v>
      </c>
      <c r="D1034" s="8" t="n">
        <v>45266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3</v>
      </c>
      <c r="C1035" s="6" t="s">
        <v>74</v>
      </c>
      <c r="D1035" s="8" t="n">
        <v>45270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4</v>
      </c>
      <c r="C1036" s="6" t="s">
        <v>74</v>
      </c>
      <c r="D1036" s="8" t="n">
        <v>45267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5</v>
      </c>
      <c r="C1037" s="6" t="s">
        <v>74</v>
      </c>
      <c r="D1037" s="8" t="n">
        <v>45261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6</v>
      </c>
      <c r="C1038" s="6" t="s">
        <v>74</v>
      </c>
      <c r="D1038" s="8" t="n">
        <v>45262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7</v>
      </c>
      <c r="C1039" s="6" t="s">
        <v>74</v>
      </c>
      <c r="D1039" s="8" t="n">
        <v>45268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8</v>
      </c>
      <c r="C1040" s="6" t="s">
        <v>74</v>
      </c>
      <c r="D1040" s="8" t="n">
        <v>45269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9</v>
      </c>
      <c r="C1041" s="6" t="s">
        <v>74</v>
      </c>
      <c r="D1041" s="8" t="n">
        <v>45292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50</v>
      </c>
      <c r="C1042" s="36" t="s">
        <v>74</v>
      </c>
      <c r="D1042" s="8" t="n">
        <v>45323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1</v>
      </c>
      <c r="C1043" s="6" t="s">
        <v>74</v>
      </c>
      <c r="D1043" s="8" t="n">
        <v>45323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46</v>
      </c>
      <c r="C1044" s="6" t="s">
        <v>74</v>
      </c>
      <c r="D1044" s="8" t="n">
        <v>45323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6" t="s">
        <v>74</v>
      </c>
      <c r="D1045" s="8" t="n">
        <v>45323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935</v>
      </c>
      <c r="C1046" s="6" t="s">
        <v>74</v>
      </c>
      <c r="D1046" s="8" t="n">
        <v>45323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3</v>
      </c>
      <c r="C1047" s="6" t="s">
        <v>74</v>
      </c>
      <c r="D1047" s="8" t="n">
        <v>45352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4</v>
      </c>
      <c r="C1048" s="6" t="s">
        <v>74</v>
      </c>
      <c r="D1048" s="8" t="n">
        <v>45385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6" t="s">
        <v>74</v>
      </c>
      <c r="D1049" s="8" t="n">
        <v>45384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6" t="s">
        <v>74</v>
      </c>
      <c r="D1050" s="8" t="n">
        <v>45386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6" t="s">
        <v>74</v>
      </c>
      <c r="D1051" s="8" t="n">
        <v>45387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6" t="s">
        <v>74</v>
      </c>
      <c r="D1052" s="8" t="n">
        <v>45474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4</v>
      </c>
      <c r="D1053" s="8" t="n">
        <v>45475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4</v>
      </c>
      <c r="D1054" s="8" t="n">
        <v>43617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35" t="s">
        <v>1061</v>
      </c>
      <c r="C1055" s="36" t="s">
        <v>74</v>
      </c>
      <c r="D1055" s="37" t="n">
        <v>39083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4</v>
      </c>
      <c r="D1056" s="8" t="n">
        <v>45474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4</v>
      </c>
      <c r="D1057" s="8" t="n">
        <v>45474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4</v>
      </c>
      <c r="D1058" s="8" t="n">
        <v>45505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36" t="s">
        <v>74</v>
      </c>
      <c r="D1059" s="37" t="n">
        <v>45536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627</v>
      </c>
      <c r="C1060" s="6" t="s">
        <v>74</v>
      </c>
      <c r="D1060" s="37" t="n">
        <v>45537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6</v>
      </c>
      <c r="C1061" s="6" t="s">
        <v>74</v>
      </c>
      <c r="D1061" s="37" t="n">
        <v>45538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7</v>
      </c>
      <c r="C1062" s="6" t="s">
        <v>74</v>
      </c>
      <c r="D1062" s="37" t="n">
        <v>45539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68</v>
      </c>
      <c r="C1063" s="6" t="s">
        <v>74</v>
      </c>
      <c r="D1063" s="37" t="n">
        <v>45540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69</v>
      </c>
      <c r="C1064" s="6" t="s">
        <v>74</v>
      </c>
      <c r="D1064" s="37" t="n">
        <v>45541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0</v>
      </c>
      <c r="C1065" s="6" t="s">
        <v>74</v>
      </c>
      <c r="D1065" s="37" t="n">
        <v>45541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1</v>
      </c>
      <c r="C1066" s="6" t="s">
        <v>74</v>
      </c>
      <c r="D1066" s="37" t="n">
        <v>45541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2</v>
      </c>
      <c r="C1067" s="6" t="s">
        <v>74</v>
      </c>
      <c r="D1067" s="37" t="n">
        <v>45596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3</v>
      </c>
      <c r="C1068" s="6" t="s">
        <v>74</v>
      </c>
      <c r="D1068" s="37" t="n">
        <v>45596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4</v>
      </c>
      <c r="C1069" s="6" t="s">
        <v>74</v>
      </c>
      <c r="D1069" s="37" t="n">
        <v>45596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5</v>
      </c>
      <c r="C1070" s="6" t="s">
        <v>74</v>
      </c>
      <c r="D1070" s="37" t="n">
        <v>45596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1076</v>
      </c>
      <c r="C1071" s="6" t="s">
        <v>74</v>
      </c>
      <c r="D1071" s="37" t="n">
        <v>45626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77</v>
      </c>
      <c r="C1072" s="6" t="s">
        <v>74</v>
      </c>
      <c r="D1072" s="37" t="n">
        <v>45657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78</v>
      </c>
      <c r="C1073" s="6" t="s">
        <v>74</v>
      </c>
      <c r="D1073" s="37" t="n">
        <v>45657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79</v>
      </c>
      <c r="C1074" s="6" t="s">
        <v>74</v>
      </c>
      <c r="D1074" s="37" t="n">
        <v>45657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0</v>
      </c>
      <c r="C1075" s="6" t="s">
        <v>74</v>
      </c>
      <c r="D1075" s="37" t="n">
        <v>45657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1</v>
      </c>
      <c r="C1076" s="6" t="s">
        <v>1082</v>
      </c>
      <c r="D1076" s="8" t="n">
        <v>41735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35" t="s">
        <v>1083</v>
      </c>
      <c r="C1077" s="35" t="s">
        <v>1082</v>
      </c>
      <c r="D1077" s="48" t="n">
        <v>41766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36" t="s">
        <v>1084</v>
      </c>
      <c r="C1078" s="35" t="s">
        <v>1082</v>
      </c>
      <c r="D1078" s="48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36" t="s">
        <v>1085</v>
      </c>
      <c r="C1079" s="35" t="s">
        <v>1082</v>
      </c>
      <c r="D1079" s="48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36" t="s">
        <v>1086</v>
      </c>
      <c r="C1080" s="35" t="s">
        <v>1082</v>
      </c>
      <c r="D1080" s="48" t="n">
        <v>39052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36" t="s">
        <v>1087</v>
      </c>
      <c r="C1081" s="35" t="s">
        <v>1082</v>
      </c>
      <c r="D1081" s="48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36" t="s">
        <v>1088</v>
      </c>
      <c r="C1082" s="35" t="s">
        <v>1082</v>
      </c>
      <c r="D1082" s="48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36" t="s">
        <v>1089</v>
      </c>
      <c r="C1083" s="35" t="s">
        <v>1082</v>
      </c>
      <c r="D1083" s="48" t="n">
        <v>40330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36" t="s">
        <v>1090</v>
      </c>
      <c r="C1084" s="35" t="s">
        <v>1082</v>
      </c>
      <c r="D1084" s="48" t="n">
        <v>41609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35" t="s">
        <v>1091</v>
      </c>
      <c r="C1085" s="35" t="s">
        <v>1082</v>
      </c>
      <c r="D1085" s="48" t="n">
        <v>40634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82</v>
      </c>
      <c r="D1086" s="48" t="n">
        <v>41609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36" t="s">
        <v>1093</v>
      </c>
      <c r="C1087" s="35" t="s">
        <v>1082</v>
      </c>
      <c r="D1087" s="48" t="n">
        <v>40634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36" t="s">
        <v>1094</v>
      </c>
      <c r="C1088" s="35" t="s">
        <v>1082</v>
      </c>
      <c r="D1088" s="48" t="n">
        <v>39052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36" t="s">
        <v>1095</v>
      </c>
      <c r="C1089" s="35" t="s">
        <v>1082</v>
      </c>
      <c r="D1089" s="48" t="n">
        <v>39052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36" t="s">
        <v>1096</v>
      </c>
      <c r="C1090" s="35" t="s">
        <v>1082</v>
      </c>
      <c r="D1090" s="48" t="n">
        <v>39052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36" t="s">
        <v>1097</v>
      </c>
      <c r="C1091" s="35" t="s">
        <v>1082</v>
      </c>
      <c r="D1091" s="48" t="n">
        <v>39052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36" t="s">
        <v>1098</v>
      </c>
      <c r="C1092" s="35" t="s">
        <v>1082</v>
      </c>
      <c r="D1092" s="48" t="n">
        <v>39052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36" t="s">
        <v>1099</v>
      </c>
      <c r="C1093" s="35" t="s">
        <v>1082</v>
      </c>
      <c r="D1093" s="48" t="n">
        <v>39052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36" t="s">
        <v>378</v>
      </c>
      <c r="C1094" s="35" t="s">
        <v>1082</v>
      </c>
      <c r="D1094" s="48" t="n">
        <v>40634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36" t="s">
        <v>1100</v>
      </c>
      <c r="C1095" s="35" t="s">
        <v>1082</v>
      </c>
      <c r="D1095" s="48" t="n">
        <v>39052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25" t="s">
        <v>1101</v>
      </c>
      <c r="C1096" s="35" t="s">
        <v>1082</v>
      </c>
      <c r="D1096" s="48" t="n">
        <v>39052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36" t="s">
        <v>1102</v>
      </c>
      <c r="C1097" s="35" t="s">
        <v>1082</v>
      </c>
      <c r="D1097" s="48" t="n">
        <v>39052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35" t="s">
        <v>1103</v>
      </c>
      <c r="C1098" s="35" t="s">
        <v>1082</v>
      </c>
      <c r="D1098" s="48" t="n">
        <v>41796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36" t="s">
        <v>1104</v>
      </c>
      <c r="C1099" s="35" t="s">
        <v>1082</v>
      </c>
      <c r="D1099" s="48" t="n">
        <v>39052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36" t="s">
        <v>1105</v>
      </c>
      <c r="C1100" s="35" t="s">
        <v>1082</v>
      </c>
      <c r="D1100" s="48" t="n">
        <v>39052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36" t="s">
        <v>1106</v>
      </c>
      <c r="C1101" s="35" t="s">
        <v>1082</v>
      </c>
      <c r="D1101" s="48" t="n">
        <v>39052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35" t="s">
        <v>1107</v>
      </c>
      <c r="C1102" s="35" t="s">
        <v>1082</v>
      </c>
      <c r="D1102" s="48" t="n">
        <v>41796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36" t="s">
        <v>1108</v>
      </c>
      <c r="C1103" s="35" t="s">
        <v>1082</v>
      </c>
      <c r="D1103" s="48" t="n">
        <v>41579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36" t="s">
        <v>1109</v>
      </c>
      <c r="C1104" s="35" t="s">
        <v>1082</v>
      </c>
      <c r="D1104" s="48" t="n">
        <v>41244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35" t="s">
        <v>1110</v>
      </c>
      <c r="C1105" s="35" t="s">
        <v>1082</v>
      </c>
      <c r="D1105" s="48" t="n">
        <v>41796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36" t="s">
        <v>1111</v>
      </c>
      <c r="C1106" s="35" t="s">
        <v>1082</v>
      </c>
      <c r="D1106" s="48" t="n">
        <v>41579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36" t="s">
        <v>1112</v>
      </c>
      <c r="C1107" s="35" t="s">
        <v>1082</v>
      </c>
      <c r="D1107" s="48" t="n">
        <v>39052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35" t="s">
        <v>1113</v>
      </c>
      <c r="C1108" s="35" t="s">
        <v>1082</v>
      </c>
      <c r="D1108" s="48" t="n">
        <v>41796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25" t="s">
        <v>1114</v>
      </c>
      <c r="C1109" s="35" t="s">
        <v>1082</v>
      </c>
      <c r="D1109" s="48" t="n">
        <v>39052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36" t="s">
        <v>1115</v>
      </c>
      <c r="C1110" s="35" t="s">
        <v>1082</v>
      </c>
      <c r="D1110" s="48" t="n">
        <v>39052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36" t="s">
        <v>1116</v>
      </c>
      <c r="C1111" s="35" t="s">
        <v>1082</v>
      </c>
      <c r="D1111" s="48" t="n">
        <v>39052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36" t="s">
        <v>1117</v>
      </c>
      <c r="C1112" s="35" t="s">
        <v>1082</v>
      </c>
      <c r="D1112" s="48" t="n">
        <v>41487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36" t="s">
        <v>1118</v>
      </c>
      <c r="C1113" s="35" t="s">
        <v>1082</v>
      </c>
      <c r="D1113" s="48" t="n">
        <v>41487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36" t="s">
        <v>1119</v>
      </c>
      <c r="C1114" s="35" t="s">
        <v>1082</v>
      </c>
      <c r="D1114" s="48" t="n">
        <v>41153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36" t="s">
        <v>1120</v>
      </c>
      <c r="C1115" s="35" t="s">
        <v>1082</v>
      </c>
      <c r="D1115" s="48" t="n">
        <v>41487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36" t="s">
        <v>1121</v>
      </c>
      <c r="C1116" s="35" t="s">
        <v>1082</v>
      </c>
      <c r="D1116" s="48" t="n">
        <v>41487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36" t="s">
        <v>1122</v>
      </c>
      <c r="C1117" s="35" t="s">
        <v>1082</v>
      </c>
      <c r="D1117" s="48" t="n">
        <v>39052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36" t="s">
        <v>1123</v>
      </c>
      <c r="C1118" s="35" t="s">
        <v>1082</v>
      </c>
      <c r="D1118" s="48" t="n">
        <v>39052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36" t="s">
        <v>1124</v>
      </c>
      <c r="C1119" s="35" t="s">
        <v>1082</v>
      </c>
      <c r="D1119" s="48" t="n">
        <v>41487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36" t="s">
        <v>1125</v>
      </c>
      <c r="C1120" s="35" t="s">
        <v>1082</v>
      </c>
      <c r="D1120" s="48" t="n">
        <v>41487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36" t="s">
        <v>1126</v>
      </c>
      <c r="C1121" s="35" t="s">
        <v>1082</v>
      </c>
      <c r="D1121" s="48" t="n">
        <v>39052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36" t="s">
        <v>1127</v>
      </c>
      <c r="C1122" s="35" t="s">
        <v>1082</v>
      </c>
      <c r="D1122" s="48" t="n">
        <v>41487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36" t="s">
        <v>1128</v>
      </c>
      <c r="C1123" s="35" t="s">
        <v>1082</v>
      </c>
      <c r="D1123" s="8" t="n">
        <v>41640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36" t="s">
        <v>1129</v>
      </c>
      <c r="C1124" s="35" t="s">
        <v>1082</v>
      </c>
      <c r="D1124" s="48" t="n">
        <v>41821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36" t="s">
        <v>1130</v>
      </c>
      <c r="C1125" s="35" t="s">
        <v>1082</v>
      </c>
      <c r="D1125" s="48" t="n">
        <v>41821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36" t="s">
        <v>1131</v>
      </c>
      <c r="C1126" s="35" t="s">
        <v>1082</v>
      </c>
      <c r="D1126" s="48" t="n">
        <v>41821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36" t="s">
        <v>1132</v>
      </c>
      <c r="C1127" s="35" t="s">
        <v>1082</v>
      </c>
      <c r="D1127" s="48" t="n">
        <v>41821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36" t="s">
        <v>1133</v>
      </c>
      <c r="C1128" s="35" t="s">
        <v>1082</v>
      </c>
      <c r="D1128" s="48" t="n">
        <v>41821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36" t="s">
        <v>1134</v>
      </c>
      <c r="C1129" s="35" t="s">
        <v>1082</v>
      </c>
      <c r="D1129" s="48" t="n">
        <v>41821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36" t="s">
        <v>1135</v>
      </c>
      <c r="C1130" s="35" t="s">
        <v>1082</v>
      </c>
      <c r="D1130" s="48" t="n">
        <v>41821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36" t="s">
        <v>1136</v>
      </c>
      <c r="C1131" s="35" t="s">
        <v>1082</v>
      </c>
      <c r="D1131" s="48" t="n">
        <v>41821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35" t="s">
        <v>1137</v>
      </c>
      <c r="C1132" s="35" t="s">
        <v>1082</v>
      </c>
      <c r="D1132" s="48" t="n">
        <v>41821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35" t="s">
        <v>1138</v>
      </c>
      <c r="C1133" s="35" t="s">
        <v>1082</v>
      </c>
      <c r="D1133" s="48" t="n">
        <v>41821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35" t="s">
        <v>1139</v>
      </c>
      <c r="C1134" s="35" t="s">
        <v>1082</v>
      </c>
      <c r="D1134" s="48" t="n">
        <v>41821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0</v>
      </c>
      <c r="C1135" s="6" t="s">
        <v>1082</v>
      </c>
      <c r="D1135" s="8" t="n">
        <v>41640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1</v>
      </c>
      <c r="C1136" s="6" t="s">
        <v>1082</v>
      </c>
      <c r="D1136" s="8" t="n">
        <v>41671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2</v>
      </c>
      <c r="C1137" s="6" t="s">
        <v>1082</v>
      </c>
      <c r="D1137" s="8" t="n">
        <v>42010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3</v>
      </c>
      <c r="C1138" s="6" t="s">
        <v>1082</v>
      </c>
      <c r="D1138" s="8" t="n">
        <v>42029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4</v>
      </c>
      <c r="C1139" s="6" t="s">
        <v>1082</v>
      </c>
      <c r="D1139" s="8" t="n">
        <v>42029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5</v>
      </c>
      <c r="C1140" s="6" t="s">
        <v>1082</v>
      </c>
      <c r="D1140" s="8" t="n">
        <v>42115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6</v>
      </c>
      <c r="C1141" s="6" t="s">
        <v>1082</v>
      </c>
      <c r="D1141" s="8" t="n">
        <v>42115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7</v>
      </c>
      <c r="C1142" s="6" t="s">
        <v>1082</v>
      </c>
      <c r="D1142" s="8" t="n">
        <v>42158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48</v>
      </c>
      <c r="C1143" s="6" t="s">
        <v>1082</v>
      </c>
      <c r="D1143" s="8" t="n">
        <v>42158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49</v>
      </c>
      <c r="C1144" s="6" t="s">
        <v>1082</v>
      </c>
      <c r="D1144" s="8" t="n">
        <v>42184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0</v>
      </c>
      <c r="C1145" s="6" t="s">
        <v>1082</v>
      </c>
      <c r="D1145" s="8" t="n">
        <v>42184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1</v>
      </c>
      <c r="C1146" s="6" t="s">
        <v>1082</v>
      </c>
      <c r="D1146" s="8" t="n">
        <v>4225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2</v>
      </c>
      <c r="C1147" s="6" t="s">
        <v>1082</v>
      </c>
      <c r="D1147" s="8" t="n">
        <v>42300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3</v>
      </c>
      <c r="C1148" s="6" t="s">
        <v>1082</v>
      </c>
      <c r="D1148" s="8" t="n">
        <v>42339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4</v>
      </c>
      <c r="C1149" s="6" t="s">
        <v>1082</v>
      </c>
      <c r="D1149" s="8" t="n">
        <v>42473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5</v>
      </c>
      <c r="C1150" s="6" t="s">
        <v>1082</v>
      </c>
      <c r="D1150" s="8" t="n">
        <v>42527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6</v>
      </c>
      <c r="C1151" s="6" t="s">
        <v>1082</v>
      </c>
      <c r="D1151" s="8" t="n">
        <v>42527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7</v>
      </c>
      <c r="C1152" s="6" t="s">
        <v>1082</v>
      </c>
      <c r="D1152" s="8" t="n">
        <v>42549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58</v>
      </c>
      <c r="C1153" s="6" t="s">
        <v>1082</v>
      </c>
      <c r="D1153" s="8" t="n">
        <v>42549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59</v>
      </c>
      <c r="C1154" s="6" t="s">
        <v>1082</v>
      </c>
      <c r="D1154" s="8" t="n">
        <v>42549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0</v>
      </c>
      <c r="C1155" s="6" t="s">
        <v>1082</v>
      </c>
      <c r="D1155" s="8" t="n">
        <v>42549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1</v>
      </c>
      <c r="C1156" s="6" t="s">
        <v>1082</v>
      </c>
      <c r="D1156" s="8" t="n">
        <v>42587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2</v>
      </c>
      <c r="C1157" s="6" t="s">
        <v>1082</v>
      </c>
      <c r="D1157" s="8" t="n">
        <v>42587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3</v>
      </c>
      <c r="C1158" s="6" t="s">
        <v>1082</v>
      </c>
      <c r="D1158" s="8" t="n">
        <v>42612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4</v>
      </c>
      <c r="C1159" s="6" t="s">
        <v>1082</v>
      </c>
      <c r="D1159" s="8" t="n">
        <v>42612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5</v>
      </c>
      <c r="C1160" s="6" t="s">
        <v>1082</v>
      </c>
      <c r="D1160" s="8" t="n">
        <v>42612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6</v>
      </c>
      <c r="C1161" s="6" t="s">
        <v>1082</v>
      </c>
      <c r="D1161" s="8" t="n">
        <v>42612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7</v>
      </c>
      <c r="C1162" s="6" t="s">
        <v>1082</v>
      </c>
      <c r="D1162" s="8" t="n">
        <v>42622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68</v>
      </c>
      <c r="C1163" s="6" t="s">
        <v>1082</v>
      </c>
      <c r="D1163" s="8" t="n">
        <v>42744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69</v>
      </c>
      <c r="C1164" s="6" t="s">
        <v>1082</v>
      </c>
      <c r="D1164" s="8" t="n">
        <v>42800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0</v>
      </c>
      <c r="C1165" s="6" t="s">
        <v>1082</v>
      </c>
      <c r="D1165" s="8" t="n">
        <v>42822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1</v>
      </c>
      <c r="C1166" s="6" t="s">
        <v>1082</v>
      </c>
      <c r="D1166" s="8" t="n">
        <v>42822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2</v>
      </c>
      <c r="C1167" s="6" t="s">
        <v>1082</v>
      </c>
      <c r="D1167" s="8" t="n">
        <v>42849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3</v>
      </c>
      <c r="C1168" s="6" t="s">
        <v>1082</v>
      </c>
      <c r="D1168" s="8" t="n">
        <v>42874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4</v>
      </c>
      <c r="C1169" s="6" t="s">
        <v>1082</v>
      </c>
      <c r="D1169" s="8" t="n">
        <v>42940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5</v>
      </c>
      <c r="C1170" s="6" t="s">
        <v>1082</v>
      </c>
      <c r="D1170" s="8" t="n">
        <v>42948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6</v>
      </c>
      <c r="C1171" s="6" t="s">
        <v>1082</v>
      </c>
      <c r="D1171" s="8" t="n">
        <v>43068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7</v>
      </c>
      <c r="C1172" s="6" t="s">
        <v>1082</v>
      </c>
      <c r="D1172" s="8" t="n">
        <v>43068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78</v>
      </c>
      <c r="C1173" s="6" t="s">
        <v>1082</v>
      </c>
      <c r="D1173" s="8" t="n">
        <v>43130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79</v>
      </c>
      <c r="C1174" s="13" t="s">
        <v>1082</v>
      </c>
      <c r="D1174" s="8" t="n">
        <v>43186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0</v>
      </c>
      <c r="C1175" s="6" t="s">
        <v>1082</v>
      </c>
      <c r="D1175" s="8" t="n">
        <v>43297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1</v>
      </c>
      <c r="C1176" s="6" t="s">
        <v>1082</v>
      </c>
      <c r="D1176" s="8" t="n">
        <v>43297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2</v>
      </c>
      <c r="C1177" s="6" t="s">
        <v>1082</v>
      </c>
      <c r="D1177" s="8" t="n">
        <v>43297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3</v>
      </c>
      <c r="C1178" s="6" t="s">
        <v>1082</v>
      </c>
      <c r="D1178" s="8" t="n">
        <v>43297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4</v>
      </c>
      <c r="C1179" s="6" t="s">
        <v>1082</v>
      </c>
      <c r="D1179" s="8" t="n">
        <v>43462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5</v>
      </c>
      <c r="C1180" s="6" t="s">
        <v>1082</v>
      </c>
      <c r="D1180" s="8" t="n">
        <v>43462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6</v>
      </c>
      <c r="C1181" s="6" t="s">
        <v>1082</v>
      </c>
      <c r="D1181" s="8" t="n">
        <v>43462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7</v>
      </c>
      <c r="C1182" s="6" t="s">
        <v>1082</v>
      </c>
      <c r="D1182" s="8" t="n">
        <v>43462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88</v>
      </c>
      <c r="C1183" s="6" t="s">
        <v>1082</v>
      </c>
      <c r="D1183" s="8" t="n">
        <v>43462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89</v>
      </c>
      <c r="C1184" s="6" t="s">
        <v>1082</v>
      </c>
      <c r="D1184" s="8" t="n">
        <v>43462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10" t="s">
        <v>1190</v>
      </c>
      <c r="C1185" s="6" t="s">
        <v>1082</v>
      </c>
      <c r="D1185" s="8" t="n">
        <v>43553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10" t="s">
        <v>1191</v>
      </c>
      <c r="C1186" s="6" t="s">
        <v>1082</v>
      </c>
      <c r="D1186" s="8" t="n">
        <v>43628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10" t="s">
        <v>1192</v>
      </c>
      <c r="C1187" s="25" t="s">
        <v>1082</v>
      </c>
      <c r="D1187" s="8" t="n">
        <v>43705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10" t="s">
        <v>1193</v>
      </c>
      <c r="C1188" s="25" t="s">
        <v>1082</v>
      </c>
      <c r="D1188" s="8" t="n">
        <v>43705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10" t="s">
        <v>1194</v>
      </c>
      <c r="C1189" s="25" t="s">
        <v>1082</v>
      </c>
      <c r="D1189" s="8" t="n">
        <v>43705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10" t="s">
        <v>1195</v>
      </c>
      <c r="C1190" s="25" t="s">
        <v>1082</v>
      </c>
      <c r="D1190" s="8" t="n">
        <v>43705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10" t="s">
        <v>1196</v>
      </c>
      <c r="C1191" s="25" t="s">
        <v>1082</v>
      </c>
      <c r="D1191" s="8" t="n">
        <v>43707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7</v>
      </c>
      <c r="C1192" s="25" t="s">
        <v>1082</v>
      </c>
      <c r="D1192" s="8" t="n">
        <v>43769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10" t="s">
        <v>1198</v>
      </c>
      <c r="C1193" s="25" t="s">
        <v>1082</v>
      </c>
      <c r="D1193" s="8" t="n">
        <v>43769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10" t="s">
        <v>1199</v>
      </c>
      <c r="C1194" s="25" t="s">
        <v>1082</v>
      </c>
      <c r="D1194" s="8" t="n">
        <v>43908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10" t="s">
        <v>1200</v>
      </c>
      <c r="C1195" s="25" t="s">
        <v>1082</v>
      </c>
      <c r="D1195" s="8" t="n">
        <v>43908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1</v>
      </c>
      <c r="C1196" s="6" t="s">
        <v>1082</v>
      </c>
      <c r="D1196" s="8" t="n">
        <v>43979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2</v>
      </c>
      <c r="C1197" s="6" t="s">
        <v>1082</v>
      </c>
      <c r="D1197" s="8" t="n">
        <v>43979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3</v>
      </c>
      <c r="C1198" s="6" t="s">
        <v>1082</v>
      </c>
      <c r="D1198" s="8" t="n">
        <v>43979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4</v>
      </c>
      <c r="C1199" s="6" t="s">
        <v>1082</v>
      </c>
      <c r="D1199" s="8" t="n">
        <v>43979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5</v>
      </c>
      <c r="C1200" s="6" t="s">
        <v>1082</v>
      </c>
      <c r="D1200" s="8" t="n">
        <v>44011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6</v>
      </c>
      <c r="C1201" s="6" t="s">
        <v>1082</v>
      </c>
      <c r="D1201" s="8" t="n">
        <v>44042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7</v>
      </c>
      <c r="C1202" s="6" t="s">
        <v>1082</v>
      </c>
      <c r="D1202" s="8" t="n">
        <v>44148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08</v>
      </c>
      <c r="C1203" s="6" t="s">
        <v>1082</v>
      </c>
      <c r="D1203" s="8" t="n">
        <v>44277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09</v>
      </c>
      <c r="C1204" s="6" t="s">
        <v>1082</v>
      </c>
      <c r="D1204" s="8" t="n">
        <v>44277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0</v>
      </c>
      <c r="C1205" s="6" t="s">
        <v>1082</v>
      </c>
      <c r="D1205" s="8" t="n">
        <v>44299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1</v>
      </c>
      <c r="C1206" s="6" t="s">
        <v>1082</v>
      </c>
      <c r="D1206" s="8" t="n">
        <v>44397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2</v>
      </c>
      <c r="C1207" s="6" t="s">
        <v>1082</v>
      </c>
      <c r="D1207" s="8" t="n">
        <v>44397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3</v>
      </c>
      <c r="C1208" s="6" t="s">
        <v>1082</v>
      </c>
      <c r="D1208" s="8" t="n">
        <v>44435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4</v>
      </c>
      <c r="C1209" s="6" t="s">
        <v>1082</v>
      </c>
      <c r="D1209" s="8" t="n">
        <v>44435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5</v>
      </c>
      <c r="C1210" s="6" t="s">
        <v>1082</v>
      </c>
      <c r="D1210" s="8" t="n">
        <v>44462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6</v>
      </c>
      <c r="C1211" s="6" t="s">
        <v>1082</v>
      </c>
      <c r="D1211" s="8" t="n">
        <v>44462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7</v>
      </c>
      <c r="C1212" s="6" t="s">
        <v>1082</v>
      </c>
      <c r="D1212" s="8" t="n">
        <v>44462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18</v>
      </c>
      <c r="C1213" s="6" t="s">
        <v>1082</v>
      </c>
      <c r="D1213" s="8" t="n">
        <v>44462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19</v>
      </c>
      <c r="C1214" s="6" t="s">
        <v>1082</v>
      </c>
      <c r="D1214" s="8" t="n">
        <v>44462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82</v>
      </c>
      <c r="D1215" s="8" t="n">
        <v>44558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82</v>
      </c>
      <c r="D1216" s="8" t="n">
        <v>44558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82</v>
      </c>
      <c r="D1217" s="8" t="n">
        <v>44575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82</v>
      </c>
      <c r="D1218" s="8" t="n">
        <v>44616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82</v>
      </c>
      <c r="D1219" s="8" t="n">
        <v>44802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82</v>
      </c>
      <c r="D1220" s="8" t="n">
        <v>44835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82</v>
      </c>
      <c r="D1221" s="8" t="n">
        <v>44835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7</v>
      </c>
      <c r="C1222" s="6" t="s">
        <v>1082</v>
      </c>
      <c r="D1222" s="8" t="n">
        <v>44835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28</v>
      </c>
      <c r="C1223" s="6" t="s">
        <v>1082</v>
      </c>
      <c r="D1223" s="8" t="n">
        <v>44835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46</v>
      </c>
      <c r="C1224" s="6" t="s">
        <v>1082</v>
      </c>
      <c r="D1224" s="8" t="n">
        <v>44835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29</v>
      </c>
      <c r="C1225" s="6" t="s">
        <v>1082</v>
      </c>
      <c r="D1225" s="8" t="n">
        <v>44835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0</v>
      </c>
      <c r="C1226" s="6" t="s">
        <v>1082</v>
      </c>
      <c r="D1226" s="8" t="n">
        <v>44835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1</v>
      </c>
      <c r="C1227" s="6" t="s">
        <v>1082</v>
      </c>
      <c r="D1227" s="8" t="n">
        <v>44835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2</v>
      </c>
      <c r="C1228" s="6" t="s">
        <v>1082</v>
      </c>
      <c r="D1228" s="8" t="n">
        <v>44866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3</v>
      </c>
      <c r="C1229" s="6" t="s">
        <v>1082</v>
      </c>
      <c r="D1229" s="8" t="n">
        <v>44866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4</v>
      </c>
      <c r="C1230" s="6" t="s">
        <v>1082</v>
      </c>
      <c r="D1230" s="8" t="n">
        <v>44896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5</v>
      </c>
      <c r="C1231" s="6" t="s">
        <v>1082</v>
      </c>
      <c r="D1231" s="8" t="n">
        <v>44896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6</v>
      </c>
      <c r="C1232" s="6" t="s">
        <v>1082</v>
      </c>
      <c r="D1232" s="8" t="n">
        <v>44896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37</v>
      </c>
      <c r="C1233" s="6" t="s">
        <v>1082</v>
      </c>
      <c r="D1233" s="8" t="n">
        <v>44896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38</v>
      </c>
      <c r="C1234" s="6" t="s">
        <v>1082</v>
      </c>
      <c r="D1234" s="8" t="n">
        <v>44896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39</v>
      </c>
      <c r="C1235" s="6" t="s">
        <v>1082</v>
      </c>
      <c r="D1235" s="8" t="n">
        <v>44896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0</v>
      </c>
      <c r="C1236" s="6" t="s">
        <v>1082</v>
      </c>
      <c r="D1236" s="8" t="n">
        <v>44986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1</v>
      </c>
      <c r="C1237" s="6" t="s">
        <v>1082</v>
      </c>
      <c r="D1237" s="8" t="n">
        <v>45017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2</v>
      </c>
      <c r="C1238" s="6" t="s">
        <v>1082</v>
      </c>
      <c r="D1238" s="8" t="n">
        <v>45078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3</v>
      </c>
      <c r="C1239" s="6" t="s">
        <v>1082</v>
      </c>
      <c r="D1239" s="8" t="n">
        <v>45078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4</v>
      </c>
      <c r="C1240" s="6" t="s">
        <v>1082</v>
      </c>
      <c r="D1240" s="8" t="n">
        <v>45139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5</v>
      </c>
      <c r="C1241" s="6" t="s">
        <v>1082</v>
      </c>
      <c r="D1241" s="8" t="n">
        <v>45170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10" t="s">
        <v>1246</v>
      </c>
      <c r="C1242" s="6" t="s">
        <v>1082</v>
      </c>
      <c r="D1242" s="8" t="n">
        <v>45170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49" t="s">
        <v>1247</v>
      </c>
      <c r="C1243" s="6" t="s">
        <v>1082</v>
      </c>
      <c r="D1243" s="8" t="n">
        <v>45170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48</v>
      </c>
      <c r="C1244" s="6" t="s">
        <v>1082</v>
      </c>
      <c r="D1244" s="8" t="n">
        <v>45200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49</v>
      </c>
      <c r="C1245" s="6" t="s">
        <v>1082</v>
      </c>
      <c r="D1245" s="8" t="n">
        <v>45231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0</v>
      </c>
      <c r="C1246" s="6" t="s">
        <v>1082</v>
      </c>
      <c r="D1246" s="8" t="n">
        <v>45352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1</v>
      </c>
      <c r="C1247" s="6" t="s">
        <v>1082</v>
      </c>
      <c r="D1247" s="8" t="n">
        <v>45352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2</v>
      </c>
      <c r="C1248" s="6" t="s">
        <v>1082</v>
      </c>
      <c r="D1248" s="8" t="n">
        <v>45383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3</v>
      </c>
      <c r="C1249" s="6" t="s">
        <v>1082</v>
      </c>
      <c r="D1249" s="8" t="n">
        <v>45413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4</v>
      </c>
      <c r="C1250" s="6" t="s">
        <v>1082</v>
      </c>
      <c r="D1250" s="8" t="n">
        <v>45413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5</v>
      </c>
      <c r="C1251" s="6" t="s">
        <v>1082</v>
      </c>
      <c r="D1251" s="8" t="n">
        <v>45413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6</v>
      </c>
      <c r="C1252" s="6" t="s">
        <v>1082</v>
      </c>
      <c r="D1252" s="8" t="n">
        <v>45413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57</v>
      </c>
      <c r="C1253" s="6" t="s">
        <v>1082</v>
      </c>
      <c r="D1253" s="8" t="n">
        <v>45413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58</v>
      </c>
      <c r="C1254" s="6" t="s">
        <v>1082</v>
      </c>
      <c r="D1254" s="8" t="n">
        <v>45413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59</v>
      </c>
      <c r="C1255" s="6" t="s">
        <v>1082</v>
      </c>
      <c r="D1255" s="8" t="n">
        <v>45444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0</v>
      </c>
      <c r="C1256" s="6" t="s">
        <v>1082</v>
      </c>
      <c r="D1256" s="8" t="n">
        <v>45474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1</v>
      </c>
      <c r="C1257" s="6" t="s">
        <v>1082</v>
      </c>
      <c r="D1257" s="8" t="n">
        <v>45474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2</v>
      </c>
      <c r="C1258" s="6" t="s">
        <v>1082</v>
      </c>
      <c r="D1258" s="8" t="n">
        <v>45474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3</v>
      </c>
      <c r="C1259" s="6" t="s">
        <v>1082</v>
      </c>
      <c r="D1259" s="8" t="n">
        <v>45536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4</v>
      </c>
      <c r="C1260" s="6" t="s">
        <v>1082</v>
      </c>
      <c r="D1260" s="8" t="n">
        <v>45536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50" t="s">
        <v>1265</v>
      </c>
      <c r="C1261" s="50" t="s">
        <v>1082</v>
      </c>
      <c r="D1261" s="51" t="n">
        <v>45566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6</v>
      </c>
      <c r="C1262" s="6" t="s">
        <v>1082</v>
      </c>
      <c r="D1262" s="8" t="n">
        <v>45597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67</v>
      </c>
      <c r="C1263" s="6" t="s">
        <v>1082</v>
      </c>
      <c r="D1263" s="8" t="n">
        <v>45627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9" t="s">
        <v>1268</v>
      </c>
      <c r="C1264" s="6" t="s">
        <v>1269</v>
      </c>
      <c r="D1264" s="8" t="n">
        <v>40148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9" t="s">
        <v>1270</v>
      </c>
      <c r="C1265" s="6" t="s">
        <v>1269</v>
      </c>
      <c r="D1265" s="8" t="n">
        <v>40148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9" t="s">
        <v>1271</v>
      </c>
      <c r="C1266" s="6" t="s">
        <v>1269</v>
      </c>
      <c r="D1266" s="8" t="n">
        <v>40148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9" t="s">
        <v>1272</v>
      </c>
      <c r="C1267" s="6" t="s">
        <v>1269</v>
      </c>
      <c r="D1267" s="8" t="n">
        <v>40148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9" t="s">
        <v>1273</v>
      </c>
      <c r="C1268" s="6" t="s">
        <v>1269</v>
      </c>
      <c r="D1268" s="8" t="n">
        <v>40148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26" t="s">
        <v>1274</v>
      </c>
      <c r="C1269" s="6" t="s">
        <v>1269</v>
      </c>
      <c r="D1269" s="8" t="n">
        <v>40148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26" t="s">
        <v>1275</v>
      </c>
      <c r="C1270" s="6" t="s">
        <v>1269</v>
      </c>
      <c r="D1270" s="8" t="n">
        <v>40148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6" t="s">
        <v>1269</v>
      </c>
      <c r="D1271" s="8" t="n">
        <v>42064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6" t="s">
        <v>1269</v>
      </c>
      <c r="D1272" s="8" t="n">
        <v>42064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6" t="s">
        <v>1269</v>
      </c>
      <c r="D1273" s="8" t="n">
        <v>42064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6" t="s">
        <v>1269</v>
      </c>
      <c r="D1274" s="8" t="n">
        <v>42064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6" t="s">
        <v>1269</v>
      </c>
      <c r="D1275" s="8" t="n">
        <v>42064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69</v>
      </c>
      <c r="D1276" s="8" t="n">
        <v>42064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69</v>
      </c>
      <c r="D1277" s="8" t="n">
        <v>42064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69</v>
      </c>
      <c r="D1278" s="8" t="n">
        <v>42064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69</v>
      </c>
      <c r="D1279" s="8" t="n">
        <v>42064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6" t="s">
        <v>1269</v>
      </c>
      <c r="D1280" s="8" t="n">
        <v>42064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05</v>
      </c>
      <c r="C1281" s="6" t="s">
        <v>1269</v>
      </c>
      <c r="D1281" s="8" t="n">
        <v>42705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6</v>
      </c>
      <c r="C1282" s="6" t="s">
        <v>1269</v>
      </c>
      <c r="D1282" s="8" t="n">
        <v>42705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87</v>
      </c>
      <c r="C1283" s="6" t="s">
        <v>1269</v>
      </c>
      <c r="D1283" s="8" t="n">
        <v>42948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88</v>
      </c>
      <c r="C1284" s="6" t="s">
        <v>1269</v>
      </c>
      <c r="D1284" s="8" t="n">
        <v>42948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89</v>
      </c>
      <c r="C1285" s="6" t="s">
        <v>1269</v>
      </c>
      <c r="D1285" s="8" t="n">
        <v>42948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0</v>
      </c>
      <c r="C1286" s="6" t="s">
        <v>1269</v>
      </c>
      <c r="D1286" s="8" t="n">
        <v>42979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1</v>
      </c>
      <c r="C1287" s="6" t="s">
        <v>1269</v>
      </c>
      <c r="D1287" s="8" t="n">
        <v>43248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2</v>
      </c>
      <c r="C1288" s="6" t="s">
        <v>1269</v>
      </c>
      <c r="D1288" s="8" t="n">
        <v>43248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3</v>
      </c>
      <c r="C1289" s="6" t="s">
        <v>1269</v>
      </c>
      <c r="D1289" s="8" t="n">
        <v>43248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4</v>
      </c>
      <c r="C1290" s="6" t="s">
        <v>1269</v>
      </c>
      <c r="D1290" s="8" t="n">
        <v>43344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5</v>
      </c>
      <c r="C1291" s="6" t="s">
        <v>1269</v>
      </c>
      <c r="D1291" s="8" t="n">
        <v>43750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6</v>
      </c>
      <c r="C1292" s="6" t="s">
        <v>1269</v>
      </c>
      <c r="D1292" s="8" t="n">
        <v>43750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297</v>
      </c>
      <c r="C1293" s="6" t="s">
        <v>1269</v>
      </c>
      <c r="D1293" s="8" t="n">
        <v>43750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298</v>
      </c>
      <c r="C1294" s="6" t="s">
        <v>1269</v>
      </c>
      <c r="D1294" s="8" t="n">
        <v>43750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299</v>
      </c>
      <c r="C1295" s="6" t="s">
        <v>1269</v>
      </c>
      <c r="D1295" s="8" t="n">
        <v>43750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0</v>
      </c>
      <c r="C1296" s="6" t="s">
        <v>1269</v>
      </c>
      <c r="D1296" s="8" t="n">
        <v>4375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1</v>
      </c>
      <c r="C1297" s="6" t="s">
        <v>1269</v>
      </c>
      <c r="D1297" s="8" t="n">
        <v>43777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2</v>
      </c>
      <c r="C1298" s="6" t="s">
        <v>1269</v>
      </c>
      <c r="D1298" s="8" t="n">
        <v>43977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3</v>
      </c>
      <c r="C1299" s="6" t="s">
        <v>1269</v>
      </c>
      <c r="D1299" s="8" t="n">
        <v>44487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4</v>
      </c>
      <c r="C1300" s="6" t="s">
        <v>1269</v>
      </c>
      <c r="D1300" s="8" t="n">
        <v>44531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26" t="s">
        <v>1305</v>
      </c>
      <c r="C1301" s="6" t="s">
        <v>1269</v>
      </c>
      <c r="D1301" s="8" t="n">
        <v>44998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26" t="s">
        <v>1306</v>
      </c>
      <c r="C1302" s="6" t="s">
        <v>1269</v>
      </c>
      <c r="D1302" s="8" t="n">
        <v>44998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26" t="s">
        <v>1307</v>
      </c>
      <c r="C1303" s="6" t="s">
        <v>1269</v>
      </c>
      <c r="D1303" s="8" t="n">
        <v>44998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26" t="s">
        <v>1308</v>
      </c>
      <c r="C1304" s="6" t="s">
        <v>1269</v>
      </c>
      <c r="D1304" s="8" t="n">
        <v>45176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26" t="s">
        <v>1309</v>
      </c>
      <c r="C1305" s="6" t="s">
        <v>1269</v>
      </c>
      <c r="D1305" s="8" t="n">
        <v>45177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26" t="s">
        <v>1310</v>
      </c>
      <c r="C1306" s="6" t="s">
        <v>1269</v>
      </c>
      <c r="D1306" s="8" t="n">
        <v>45178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311</v>
      </c>
      <c r="C1307" s="6" t="s">
        <v>1269</v>
      </c>
      <c r="D1307" s="8" t="n">
        <v>45239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2</v>
      </c>
      <c r="C1308" s="6" t="s">
        <v>1269</v>
      </c>
      <c r="D1308" s="8" t="n">
        <v>45440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3</v>
      </c>
      <c r="C1309" s="6" t="s">
        <v>1269</v>
      </c>
      <c r="D1309" s="8" t="n">
        <v>45498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4</v>
      </c>
      <c r="C1310" s="6" t="s">
        <v>1269</v>
      </c>
      <c r="D1310" s="8" t="n">
        <v>45498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5</v>
      </c>
      <c r="C1311" s="6" t="s">
        <v>1269</v>
      </c>
      <c r="D1311" s="8" t="n">
        <v>45519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6</v>
      </c>
      <c r="C1312" s="6" t="s">
        <v>1269</v>
      </c>
      <c r="D1312" s="8" t="n">
        <v>45529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17</v>
      </c>
      <c r="C1313" s="6" t="s">
        <v>1269</v>
      </c>
      <c r="D1313" s="8" t="n">
        <v>45655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9" t="s">
        <v>1318</v>
      </c>
      <c r="C1314" s="9" t="s">
        <v>1319</v>
      </c>
      <c r="D1314" s="52" t="n">
        <v>42217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9" t="s">
        <v>1320</v>
      </c>
      <c r="C1315" s="9" t="s">
        <v>1319</v>
      </c>
      <c r="D1315" s="52" t="n">
        <v>43435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9" t="s">
        <v>1321</v>
      </c>
      <c r="C1316" s="9" t="s">
        <v>1319</v>
      </c>
      <c r="D1316" s="52" t="n">
        <v>43525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9" t="s">
        <v>1322</v>
      </c>
      <c r="C1317" s="9" t="s">
        <v>1319</v>
      </c>
      <c r="D1317" s="52" t="n">
        <v>39052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9" t="s">
        <v>1323</v>
      </c>
      <c r="C1318" s="9" t="s">
        <v>1319</v>
      </c>
      <c r="D1318" s="52" t="n">
        <v>39569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9" t="s">
        <v>1324</v>
      </c>
      <c r="C1319" s="9" t="s">
        <v>1319</v>
      </c>
      <c r="D1319" s="52" t="n">
        <v>41153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9" t="s">
        <v>1325</v>
      </c>
      <c r="C1320" s="9" t="s">
        <v>1319</v>
      </c>
      <c r="D1320" s="52" t="n">
        <v>41456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9" t="s">
        <v>1326</v>
      </c>
      <c r="C1321" s="9" t="s">
        <v>1319</v>
      </c>
      <c r="D1321" s="52" t="n">
        <v>41671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9" t="s">
        <v>1327</v>
      </c>
      <c r="C1322" s="9" t="s">
        <v>1319</v>
      </c>
      <c r="D1322" s="52" t="n">
        <v>42644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9" t="s">
        <v>1328</v>
      </c>
      <c r="C1323" s="9" t="s">
        <v>1319</v>
      </c>
      <c r="D1323" s="52" t="n">
        <v>42644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9" t="s">
        <v>1329</v>
      </c>
      <c r="C1324" s="9" t="s">
        <v>1319</v>
      </c>
      <c r="D1324" s="52" t="n">
        <v>42644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53" t="s">
        <v>1330</v>
      </c>
      <c r="C1325" s="9" t="s">
        <v>1319</v>
      </c>
      <c r="D1325" s="54" t="n">
        <v>43586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9" t="s">
        <v>1331</v>
      </c>
      <c r="C1326" s="9" t="s">
        <v>1319</v>
      </c>
      <c r="D1326" s="52" t="n">
        <v>39052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6" t="s">
        <v>1319</v>
      </c>
      <c r="D1327" s="8" t="n">
        <v>45155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9" t="s">
        <v>1333</v>
      </c>
      <c r="C1328" s="9" t="s">
        <v>1319</v>
      </c>
      <c r="D1328" s="52" t="n">
        <v>41244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9" t="s">
        <v>1334</v>
      </c>
      <c r="C1329" s="9" t="s">
        <v>1319</v>
      </c>
      <c r="D1329" s="52" t="n">
        <v>41153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9" t="s">
        <v>1335</v>
      </c>
      <c r="C1330" s="9" t="s">
        <v>1319</v>
      </c>
      <c r="D1330" s="52" t="n">
        <v>42339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9" t="s">
        <v>1319</v>
      </c>
      <c r="D1331" s="8" t="n">
        <v>45217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9" t="s">
        <v>1337</v>
      </c>
      <c r="C1332" s="9" t="s">
        <v>1319</v>
      </c>
      <c r="D1332" s="52" t="n">
        <v>41609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9" t="s">
        <v>1338</v>
      </c>
      <c r="C1333" s="9" t="s">
        <v>1319</v>
      </c>
      <c r="D1333" s="52" t="n">
        <v>39052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9" t="s">
        <v>1339</v>
      </c>
      <c r="C1334" s="9" t="s">
        <v>1319</v>
      </c>
      <c r="D1334" s="52" t="n">
        <v>42339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9" t="s">
        <v>1340</v>
      </c>
      <c r="C1335" s="9" t="s">
        <v>1319</v>
      </c>
      <c r="D1335" s="54" t="n">
        <v>43525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9" t="s">
        <v>1341</v>
      </c>
      <c r="C1336" s="9" t="s">
        <v>1319</v>
      </c>
      <c r="D1336" s="52" t="n">
        <v>44440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6" t="s">
        <v>1319</v>
      </c>
      <c r="D1337" s="8" t="n">
        <v>44958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6" t="s">
        <v>1319</v>
      </c>
      <c r="D1338" s="8" t="n">
        <v>45627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6" t="s">
        <v>1319</v>
      </c>
      <c r="D1339" s="8" t="n">
        <v>45155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55" t="s">
        <v>1345</v>
      </c>
      <c r="C1340" s="56" t="s">
        <v>47</v>
      </c>
      <c r="D1340" s="57" t="n">
        <v>39988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55" t="s">
        <v>1346</v>
      </c>
      <c r="C1341" s="56" t="s">
        <v>47</v>
      </c>
      <c r="D1341" s="57" t="n">
        <v>39988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55" t="s">
        <v>1347</v>
      </c>
      <c r="C1342" s="56" t="s">
        <v>47</v>
      </c>
      <c r="D1342" s="57" t="n">
        <v>39988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55" t="s">
        <v>1348</v>
      </c>
      <c r="C1343" s="56" t="s">
        <v>47</v>
      </c>
      <c r="D1343" s="57" t="n">
        <v>39995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55" t="s">
        <v>1349</v>
      </c>
      <c r="C1344" s="56" t="s">
        <v>47</v>
      </c>
      <c r="D1344" s="57" t="n">
        <v>39988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55" t="s">
        <v>1350</v>
      </c>
      <c r="C1345" s="56" t="s">
        <v>47</v>
      </c>
      <c r="D1345" s="57" t="n">
        <v>39995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55" t="s">
        <v>1351</v>
      </c>
      <c r="C1346" s="56" t="s">
        <v>47</v>
      </c>
      <c r="D1346" s="57" t="n">
        <v>39995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55" t="s">
        <v>1352</v>
      </c>
      <c r="C1347" s="56" t="s">
        <v>47</v>
      </c>
      <c r="D1347" s="57" t="n">
        <v>39995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55" t="s">
        <v>1353</v>
      </c>
      <c r="C1348" s="56" t="s">
        <v>47</v>
      </c>
      <c r="D1348" s="57" t="n">
        <v>41115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55" t="s">
        <v>1354</v>
      </c>
      <c r="C1349" s="56" t="s">
        <v>47</v>
      </c>
      <c r="D1349" s="57" t="n">
        <v>41414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55" t="s">
        <v>1355</v>
      </c>
      <c r="C1350" s="56" t="s">
        <v>47</v>
      </c>
      <c r="D1350" s="57" t="n">
        <v>41414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55" t="s">
        <v>1356</v>
      </c>
      <c r="C1351" s="56" t="s">
        <v>47</v>
      </c>
      <c r="D1351" s="57" t="n">
        <v>41883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58" t="s">
        <v>1357</v>
      </c>
      <c r="C1352" s="56" t="s">
        <v>47</v>
      </c>
      <c r="D1352" s="59" t="n">
        <v>42026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55" t="s">
        <v>1358</v>
      </c>
      <c r="C1353" s="56" t="s">
        <v>47</v>
      </c>
      <c r="D1353" s="57" t="n">
        <v>42486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55" t="s">
        <v>1359</v>
      </c>
      <c r="C1354" s="56" t="s">
        <v>47</v>
      </c>
      <c r="D1354" s="57" t="n">
        <v>42600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55" t="s">
        <v>1360</v>
      </c>
      <c r="C1355" s="56" t="s">
        <v>47</v>
      </c>
      <c r="D1355" s="57" t="n">
        <v>42704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0" t="s">
        <v>1361</v>
      </c>
      <c r="C1356" s="56" t="s">
        <v>47</v>
      </c>
      <c r="D1356" s="57" t="n">
        <v>43201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56" t="s">
        <v>1362</v>
      </c>
      <c r="C1357" s="56" t="s">
        <v>47</v>
      </c>
      <c r="D1357" s="61" t="n">
        <v>43571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56" t="s">
        <v>1363</v>
      </c>
      <c r="C1358" s="56" t="s">
        <v>47</v>
      </c>
      <c r="D1358" s="61" t="n">
        <v>43677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56" t="s">
        <v>1364</v>
      </c>
      <c r="C1359" s="56" t="s">
        <v>47</v>
      </c>
      <c r="D1359" s="61" t="n">
        <v>45013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1365</v>
      </c>
      <c r="C1360" s="56" t="s">
        <v>47</v>
      </c>
      <c r="D1360" s="8" t="n">
        <v>45015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9" t="s">
        <v>1366</v>
      </c>
      <c r="C1361" s="56" t="s">
        <v>47</v>
      </c>
      <c r="D1361" s="61" t="n">
        <v>45069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56" t="s">
        <v>159</v>
      </c>
      <c r="C1362" s="56" t="s">
        <v>47</v>
      </c>
      <c r="D1362" s="61" t="n">
        <v>45219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56" t="s">
        <v>1367</v>
      </c>
      <c r="C1363" s="56" t="s">
        <v>47</v>
      </c>
      <c r="D1363" s="61" t="n">
        <v>45252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56" t="s">
        <v>1368</v>
      </c>
      <c r="C1364" s="55" t="s">
        <v>47</v>
      </c>
      <c r="D1364" s="61" t="n">
        <v>45309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2" t="s">
        <v>1369</v>
      </c>
      <c r="C1365" s="62" t="s">
        <v>1370</v>
      </c>
      <c r="D1365" s="63" t="n">
        <v>43617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43" t="s">
        <v>1371</v>
      </c>
      <c r="C1366" s="43" t="s">
        <v>1370</v>
      </c>
      <c r="D1366" s="64" t="n">
        <v>39052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43" t="s">
        <v>1372</v>
      </c>
      <c r="C1367" s="43" t="s">
        <v>1370</v>
      </c>
      <c r="D1367" s="64" t="n">
        <v>39052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43" t="s">
        <v>1373</v>
      </c>
      <c r="C1368" s="43" t="s">
        <v>1370</v>
      </c>
      <c r="D1368" s="64" t="n">
        <v>41426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43" t="s">
        <v>1374</v>
      </c>
      <c r="C1369" s="43" t="s">
        <v>1370</v>
      </c>
      <c r="D1369" s="64" t="n">
        <v>43132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43" t="s">
        <v>1375</v>
      </c>
      <c r="C1370" s="43" t="s">
        <v>1370</v>
      </c>
      <c r="D1370" s="64" t="n">
        <v>41730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43" t="s">
        <v>1376</v>
      </c>
      <c r="C1371" s="43" t="s">
        <v>1370</v>
      </c>
      <c r="D1371" s="64" t="n">
        <v>43435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43" t="s">
        <v>1377</v>
      </c>
      <c r="C1372" s="43" t="s">
        <v>1370</v>
      </c>
      <c r="D1372" s="64" t="n">
        <v>42186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43" t="s">
        <v>1378</v>
      </c>
      <c r="C1373" s="43" t="s">
        <v>1370</v>
      </c>
      <c r="D1373" s="64" t="n">
        <v>41974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43" t="s">
        <v>1379</v>
      </c>
      <c r="C1374" s="43" t="s">
        <v>1370</v>
      </c>
      <c r="D1374" s="64" t="n">
        <v>41426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43" t="s">
        <v>1380</v>
      </c>
      <c r="C1375" s="43" t="s">
        <v>1370</v>
      </c>
      <c r="D1375" s="64" t="n">
        <v>39052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43" t="s">
        <v>1381</v>
      </c>
      <c r="C1376" s="43" t="s">
        <v>1370</v>
      </c>
      <c r="D1376" s="64" t="n">
        <v>41974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43" t="s">
        <v>1382</v>
      </c>
      <c r="C1377" s="43" t="s">
        <v>1370</v>
      </c>
      <c r="D1377" s="63" t="n">
        <v>43617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43" t="s">
        <v>1383</v>
      </c>
      <c r="C1378" s="43" t="s">
        <v>1370</v>
      </c>
      <c r="D1378" s="63" t="n">
        <v>43617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43" t="s">
        <v>1384</v>
      </c>
      <c r="C1379" s="43" t="s">
        <v>1370</v>
      </c>
      <c r="D1379" s="64" t="n">
        <v>42095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43" t="s">
        <v>1385</v>
      </c>
      <c r="C1380" s="43" t="s">
        <v>1370</v>
      </c>
      <c r="D1380" s="64" t="n">
        <v>44708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43" t="s">
        <v>1386</v>
      </c>
      <c r="C1381" s="43" t="s">
        <v>1370</v>
      </c>
      <c r="D1381" s="64" t="n">
        <v>42339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43" t="s">
        <v>1387</v>
      </c>
      <c r="C1382" s="43" t="s">
        <v>1370</v>
      </c>
      <c r="D1382" s="64" t="n">
        <v>41426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43" t="s">
        <v>1388</v>
      </c>
      <c r="C1383" s="43" t="s">
        <v>1370</v>
      </c>
      <c r="D1383" s="64" t="n">
        <v>42339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43" t="s">
        <v>1389</v>
      </c>
      <c r="C1384" s="43" t="s">
        <v>1370</v>
      </c>
      <c r="D1384" s="64" t="n">
        <v>42339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43" t="s">
        <v>1390</v>
      </c>
      <c r="C1385" s="43" t="s">
        <v>1370</v>
      </c>
      <c r="D1385" s="64" t="n">
        <v>44708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43" t="s">
        <v>1391</v>
      </c>
      <c r="C1386" s="43" t="s">
        <v>1370</v>
      </c>
      <c r="D1386" s="64" t="n">
        <v>42339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43" t="s">
        <v>1392</v>
      </c>
      <c r="C1387" s="43" t="s">
        <v>1370</v>
      </c>
      <c r="D1387" s="64" t="n">
        <v>43132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43" t="s">
        <v>1393</v>
      </c>
      <c r="C1388" s="43" t="s">
        <v>1370</v>
      </c>
      <c r="D1388" s="64" t="n">
        <v>40940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43" t="s">
        <v>1394</v>
      </c>
      <c r="C1389" s="43" t="s">
        <v>1370</v>
      </c>
      <c r="D1389" s="64" t="n">
        <v>39052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43" t="s">
        <v>1395</v>
      </c>
      <c r="C1390" s="43" t="s">
        <v>1370</v>
      </c>
      <c r="D1390" s="64" t="n">
        <v>44708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43" t="s">
        <v>1396</v>
      </c>
      <c r="C1391" s="43" t="s">
        <v>1370</v>
      </c>
      <c r="D1391" s="64" t="n">
        <v>42522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43" t="s">
        <v>1397</v>
      </c>
      <c r="C1392" s="43" t="s">
        <v>1370</v>
      </c>
      <c r="D1392" s="64" t="n">
        <v>39052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43" t="s">
        <v>1398</v>
      </c>
      <c r="C1393" s="43" t="s">
        <v>1370</v>
      </c>
      <c r="D1393" s="64" t="n">
        <v>43132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43" t="s">
        <v>1399</v>
      </c>
      <c r="C1394" s="43" t="s">
        <v>1370</v>
      </c>
      <c r="D1394" s="64" t="n">
        <v>44708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43" t="s">
        <v>1400</v>
      </c>
      <c r="C1395" s="43" t="s">
        <v>1370</v>
      </c>
      <c r="D1395" s="64" t="n">
        <v>39052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43" t="s">
        <v>1401</v>
      </c>
      <c r="C1396" s="43" t="s">
        <v>1370</v>
      </c>
      <c r="D1396" s="64" t="n">
        <v>42614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43" t="s">
        <v>1402</v>
      </c>
      <c r="C1397" s="43" t="s">
        <v>1370</v>
      </c>
      <c r="D1397" s="64" t="n">
        <v>42614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43" t="s">
        <v>1403</v>
      </c>
      <c r="C1398" s="43" t="s">
        <v>1370</v>
      </c>
      <c r="D1398" s="64" t="n">
        <v>43747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43" t="s">
        <v>1404</v>
      </c>
      <c r="C1399" s="43" t="s">
        <v>1370</v>
      </c>
      <c r="D1399" s="64" t="n">
        <v>43800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43" t="s">
        <v>1405</v>
      </c>
      <c r="C1400" s="43" t="s">
        <v>1370</v>
      </c>
      <c r="D1400" s="64" t="n">
        <v>44014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43" t="s">
        <v>1406</v>
      </c>
      <c r="C1401" s="43" t="s">
        <v>1370</v>
      </c>
      <c r="D1401" s="64" t="n">
        <v>44014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43" t="s">
        <v>1407</v>
      </c>
      <c r="C1402" s="43" t="s">
        <v>1370</v>
      </c>
      <c r="D1402" s="64" t="n">
        <v>44014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43" t="s">
        <v>1408</v>
      </c>
      <c r="C1403" s="43" t="s">
        <v>1370</v>
      </c>
      <c r="D1403" s="64" t="n">
        <v>44044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43" t="s">
        <v>1409</v>
      </c>
      <c r="C1404" s="43" t="s">
        <v>1370</v>
      </c>
      <c r="D1404" s="64" t="n">
        <v>39052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43" t="s">
        <v>1410</v>
      </c>
      <c r="C1405" s="43" t="s">
        <v>1370</v>
      </c>
      <c r="D1405" s="64" t="n">
        <v>44113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43" t="s">
        <v>1411</v>
      </c>
      <c r="C1406" s="43" t="s">
        <v>1370</v>
      </c>
      <c r="D1406" s="64" t="n">
        <v>41609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43" t="s">
        <v>1412</v>
      </c>
      <c r="C1407" s="43" t="s">
        <v>1370</v>
      </c>
      <c r="D1407" s="64" t="n">
        <v>39052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43" t="s">
        <v>1413</v>
      </c>
      <c r="C1408" s="43" t="s">
        <v>1370</v>
      </c>
      <c r="D1408" s="64" t="n">
        <v>39052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43" t="s">
        <v>1414</v>
      </c>
      <c r="C1409" s="43" t="s">
        <v>1370</v>
      </c>
      <c r="D1409" s="64" t="n">
        <v>44708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43" t="s">
        <v>1415</v>
      </c>
      <c r="C1410" s="43" t="s">
        <v>1370</v>
      </c>
      <c r="D1410" s="64" t="n">
        <v>44708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43" t="s">
        <v>1416</v>
      </c>
      <c r="C1411" s="43" t="s">
        <v>1370</v>
      </c>
      <c r="D1411" s="64" t="n">
        <v>39052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43" t="s">
        <v>1417</v>
      </c>
      <c r="C1412" s="43" t="s">
        <v>1370</v>
      </c>
      <c r="D1412" s="64" t="n">
        <v>44708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43" t="s">
        <v>1418</v>
      </c>
      <c r="C1413" s="43" t="s">
        <v>1370</v>
      </c>
      <c r="D1413" s="64" t="n">
        <v>44708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43" t="s">
        <v>1419</v>
      </c>
      <c r="C1414" s="43" t="s">
        <v>1370</v>
      </c>
      <c r="D1414" s="64" t="n">
        <v>44708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43" t="s">
        <v>1420</v>
      </c>
      <c r="C1415" s="43" t="s">
        <v>1370</v>
      </c>
      <c r="D1415" s="64" t="n">
        <v>44708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43" t="s">
        <v>1421</v>
      </c>
      <c r="C1416" s="43" t="s">
        <v>1370</v>
      </c>
      <c r="D1416" s="64" t="n">
        <v>44708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43" t="s">
        <v>1422</v>
      </c>
      <c r="C1417" s="43" t="s">
        <v>1370</v>
      </c>
      <c r="D1417" s="64" t="n">
        <v>44708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43" t="s">
        <v>1423</v>
      </c>
      <c r="C1418" s="43" t="s">
        <v>1370</v>
      </c>
      <c r="D1418" s="64" t="n">
        <v>44708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43" t="s">
        <v>1424</v>
      </c>
      <c r="C1419" s="43" t="s">
        <v>1370</v>
      </c>
      <c r="D1419" s="64" t="n">
        <v>39052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43" t="s">
        <v>1425</v>
      </c>
      <c r="C1420" s="43" t="s">
        <v>1370</v>
      </c>
      <c r="D1420" s="64" t="n">
        <v>44708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43" t="s">
        <v>1426</v>
      </c>
      <c r="C1421" s="43" t="s">
        <v>1370</v>
      </c>
      <c r="D1421" s="64" t="n">
        <v>44708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43" t="s">
        <v>1427</v>
      </c>
      <c r="C1422" s="43" t="s">
        <v>1370</v>
      </c>
      <c r="D1422" s="64" t="n">
        <v>44440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43" t="s">
        <v>1428</v>
      </c>
      <c r="C1423" s="43" t="s">
        <v>1370</v>
      </c>
      <c r="D1423" s="64" t="n">
        <v>44743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43" t="s">
        <v>1429</v>
      </c>
      <c r="C1424" s="43" t="s">
        <v>1370</v>
      </c>
      <c r="D1424" s="64" t="n">
        <v>44743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43" t="s">
        <v>1430</v>
      </c>
      <c r="C1425" s="43" t="s">
        <v>1370</v>
      </c>
      <c r="D1425" s="64" t="n">
        <v>44743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43" t="s">
        <v>1431</v>
      </c>
      <c r="C1426" s="43" t="s">
        <v>1370</v>
      </c>
      <c r="D1426" s="64" t="n">
        <v>39052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43" t="s">
        <v>1432</v>
      </c>
      <c r="C1427" s="43" t="s">
        <v>1370</v>
      </c>
      <c r="D1427" s="64" t="n">
        <v>40912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43" t="s">
        <v>1433</v>
      </c>
      <c r="C1428" s="43" t="s">
        <v>1370</v>
      </c>
      <c r="D1428" s="64" t="n">
        <v>39052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43" t="s">
        <v>1434</v>
      </c>
      <c r="C1429" s="43" t="s">
        <v>1370</v>
      </c>
      <c r="D1429" s="64" t="n">
        <v>39508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43" t="s">
        <v>1435</v>
      </c>
      <c r="C1430" s="43" t="s">
        <v>1370</v>
      </c>
      <c r="D1430" s="64" t="n">
        <v>39508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43" t="s">
        <v>1436</v>
      </c>
      <c r="C1431" s="43" t="s">
        <v>1370</v>
      </c>
      <c r="D1431" s="64" t="n">
        <v>39508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43" t="s">
        <v>1437</v>
      </c>
      <c r="C1432" s="43" t="s">
        <v>1370</v>
      </c>
      <c r="D1432" s="64" t="n">
        <v>40360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43" t="s">
        <v>1438</v>
      </c>
      <c r="C1433" s="43" t="s">
        <v>1370</v>
      </c>
      <c r="D1433" s="64" t="n">
        <v>39576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43" t="s">
        <v>1439</v>
      </c>
      <c r="C1434" s="43" t="s">
        <v>1370</v>
      </c>
      <c r="D1434" s="64" t="n">
        <v>44324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43" t="s">
        <v>1440</v>
      </c>
      <c r="C1435" s="43" t="s">
        <v>1370</v>
      </c>
      <c r="D1435" s="64" t="n">
        <v>44985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43" t="s">
        <v>1441</v>
      </c>
      <c r="C1436" s="43" t="s">
        <v>1370</v>
      </c>
      <c r="D1436" s="64" t="n">
        <v>45142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43" t="s">
        <v>1442</v>
      </c>
      <c r="C1437" s="43" t="s">
        <v>1370</v>
      </c>
      <c r="D1437" s="64" t="n">
        <v>45197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43" t="s">
        <v>1443</v>
      </c>
      <c r="C1438" s="43" t="s">
        <v>1370</v>
      </c>
      <c r="D1438" s="64" t="n">
        <v>45198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43" t="s">
        <v>1444</v>
      </c>
      <c r="C1439" s="43" t="s">
        <v>1370</v>
      </c>
      <c r="D1439" s="64" t="n">
        <v>45260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43" t="s">
        <v>1445</v>
      </c>
      <c r="C1440" s="43" t="s">
        <v>1370</v>
      </c>
      <c r="D1440" s="64" t="n">
        <v>45292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43" t="s">
        <v>1446</v>
      </c>
      <c r="C1441" s="43" t="s">
        <v>1370</v>
      </c>
      <c r="D1441" s="64" t="n">
        <v>45505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5" t="s">
        <v>1447</v>
      </c>
      <c r="C1442" s="66" t="s">
        <v>1448</v>
      </c>
      <c r="D1442" s="67" t="n">
        <v>39995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5" t="s">
        <v>1449</v>
      </c>
      <c r="C1443" s="66" t="s">
        <v>1448</v>
      </c>
      <c r="D1443" s="67" t="n">
        <v>41487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5" t="s">
        <v>1450</v>
      </c>
      <c r="C1444" s="66" t="s">
        <v>1448</v>
      </c>
      <c r="D1444" s="67" t="n">
        <v>42522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5" t="s">
        <v>1451</v>
      </c>
      <c r="C1445" s="66" t="s">
        <v>1448</v>
      </c>
      <c r="D1445" s="67" t="n">
        <v>43678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5" t="s">
        <v>1452</v>
      </c>
      <c r="C1446" s="66" t="s">
        <v>1448</v>
      </c>
      <c r="D1446" s="67" t="n">
        <v>43678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5" t="s">
        <v>1453</v>
      </c>
      <c r="C1447" s="66" t="s">
        <v>1448</v>
      </c>
      <c r="D1447" s="67" t="n">
        <v>43862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5" t="s">
        <v>1454</v>
      </c>
      <c r="C1448" s="66" t="s">
        <v>1448</v>
      </c>
      <c r="D1448" s="68" t="n">
        <v>42948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5</v>
      </c>
      <c r="C1449" s="6" t="s">
        <v>1448</v>
      </c>
      <c r="D1449" s="69" t="n">
        <v>43132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6</v>
      </c>
      <c r="C1450" s="6" t="s">
        <v>1448</v>
      </c>
      <c r="D1450" s="69" t="n">
        <v>43800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7</v>
      </c>
      <c r="C1451" s="6" t="s">
        <v>1448</v>
      </c>
      <c r="D1451" s="69" t="n">
        <v>43800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5" t="s">
        <v>1458</v>
      </c>
      <c r="C1452" s="66" t="s">
        <v>1448</v>
      </c>
      <c r="D1452" s="67" t="n">
        <v>39995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5" t="s">
        <v>486</v>
      </c>
      <c r="C1453" s="66" t="s">
        <v>1448</v>
      </c>
      <c r="D1453" s="67" t="n">
        <v>39995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5" t="s">
        <v>1459</v>
      </c>
      <c r="C1454" s="66" t="s">
        <v>1448</v>
      </c>
      <c r="D1454" s="67" t="n">
        <v>39995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70" t="s">
        <v>1460</v>
      </c>
      <c r="C1455" s="66" t="s">
        <v>1448</v>
      </c>
      <c r="D1455" s="67" t="n">
        <v>42095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5" t="s">
        <v>1461</v>
      </c>
      <c r="C1456" s="66" t="s">
        <v>1448</v>
      </c>
      <c r="D1456" s="67" t="n">
        <v>42826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5" t="s">
        <v>1462</v>
      </c>
      <c r="C1457" s="66" t="s">
        <v>1448</v>
      </c>
      <c r="D1457" s="67" t="n">
        <v>42826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5" t="s">
        <v>1463</v>
      </c>
      <c r="C1458" s="66" t="s">
        <v>1448</v>
      </c>
      <c r="D1458" s="67" t="n">
        <v>42826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71" t="s">
        <v>1464</v>
      </c>
      <c r="C1459" s="66" t="s">
        <v>1448</v>
      </c>
      <c r="D1459" s="67" t="n">
        <v>39995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5" t="s">
        <v>1465</v>
      </c>
      <c r="C1460" s="66" t="s">
        <v>1448</v>
      </c>
      <c r="D1460" s="67" t="n">
        <v>43862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5" t="s">
        <v>1466</v>
      </c>
      <c r="C1461" s="66" t="s">
        <v>1448</v>
      </c>
      <c r="D1461" s="67" t="n">
        <v>44013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5" t="s">
        <v>1467</v>
      </c>
      <c r="C1462" s="66" t="s">
        <v>1448</v>
      </c>
      <c r="D1462" s="67" t="n">
        <v>44136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5" t="s">
        <v>1468</v>
      </c>
      <c r="C1463" s="66" t="s">
        <v>1448</v>
      </c>
      <c r="D1463" s="67" t="n">
        <v>40179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5" t="s">
        <v>1469</v>
      </c>
      <c r="C1464" s="66" t="s">
        <v>1448</v>
      </c>
      <c r="D1464" s="67" t="n">
        <v>39995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5" t="s">
        <v>1470</v>
      </c>
      <c r="C1465" s="66" t="s">
        <v>1448</v>
      </c>
      <c r="D1465" s="67" t="n">
        <v>39995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5" t="s">
        <v>1471</v>
      </c>
      <c r="C1466" s="66" t="s">
        <v>1448</v>
      </c>
      <c r="D1466" s="67" t="n">
        <v>39995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5" t="s">
        <v>1472</v>
      </c>
      <c r="C1467" s="66" t="s">
        <v>1448</v>
      </c>
      <c r="D1467" s="67" t="n">
        <v>39995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5" t="s">
        <v>1473</v>
      </c>
      <c r="C1468" s="66" t="s">
        <v>1448</v>
      </c>
      <c r="D1468" s="67" t="n">
        <v>39995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5" t="s">
        <v>1474</v>
      </c>
      <c r="C1469" s="66" t="s">
        <v>1448</v>
      </c>
      <c r="D1469" s="67" t="n">
        <v>43862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5" t="s">
        <v>1475</v>
      </c>
      <c r="C1470" s="66" t="s">
        <v>1448</v>
      </c>
      <c r="D1470" s="67" t="n">
        <v>40909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5" t="s">
        <v>1476</v>
      </c>
      <c r="C1471" s="66" t="s">
        <v>1448</v>
      </c>
      <c r="D1471" s="67" t="n">
        <v>41579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5" t="s">
        <v>1477</v>
      </c>
      <c r="C1472" s="66" t="s">
        <v>1448</v>
      </c>
      <c r="D1472" s="67" t="n">
        <v>43862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5" t="s">
        <v>1478</v>
      </c>
      <c r="C1473" s="66" t="s">
        <v>1448</v>
      </c>
      <c r="D1473" s="67" t="n">
        <v>39995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5" t="s">
        <v>1479</v>
      </c>
      <c r="C1474" s="66" t="s">
        <v>1448</v>
      </c>
      <c r="D1474" s="67" t="n">
        <v>39995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5" t="s">
        <v>1480</v>
      </c>
      <c r="C1475" s="66" t="s">
        <v>1448</v>
      </c>
      <c r="D1475" s="67" t="n">
        <v>39995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5" t="s">
        <v>1481</v>
      </c>
      <c r="C1476" s="66" t="s">
        <v>1448</v>
      </c>
      <c r="D1476" s="67" t="n">
        <v>40909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5" t="s">
        <v>1482</v>
      </c>
      <c r="C1477" s="66" t="s">
        <v>1448</v>
      </c>
      <c r="D1477" s="67" t="n">
        <v>41518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5" t="s">
        <v>1483</v>
      </c>
      <c r="C1478" s="66" t="s">
        <v>1448</v>
      </c>
      <c r="D1478" s="67" t="n">
        <v>41518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5" t="s">
        <v>1484</v>
      </c>
      <c r="C1479" s="66" t="s">
        <v>1448</v>
      </c>
      <c r="D1479" s="67" t="n">
        <v>41730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5" t="s">
        <v>1485</v>
      </c>
      <c r="C1480" s="66" t="s">
        <v>1448</v>
      </c>
      <c r="D1480" s="67" t="n">
        <v>42887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5" t="s">
        <v>1486</v>
      </c>
      <c r="C1481" s="66" t="s">
        <v>1448</v>
      </c>
      <c r="D1481" s="68" t="n">
        <v>42552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5" t="s">
        <v>1487</v>
      </c>
      <c r="C1482" s="66" t="s">
        <v>1448</v>
      </c>
      <c r="D1482" s="68" t="n">
        <v>44044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5" t="s">
        <v>1488</v>
      </c>
      <c r="C1483" s="66" t="s">
        <v>1448</v>
      </c>
      <c r="D1483" s="67" t="n">
        <v>39995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5" t="s">
        <v>1489</v>
      </c>
      <c r="C1484" s="66" t="s">
        <v>1448</v>
      </c>
      <c r="D1484" s="67" t="n">
        <v>39995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5" t="s">
        <v>1490</v>
      </c>
      <c r="C1485" s="66" t="s">
        <v>1448</v>
      </c>
      <c r="D1485" s="67" t="n">
        <v>39995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5" t="s">
        <v>1491</v>
      </c>
      <c r="C1486" s="66" t="s">
        <v>1448</v>
      </c>
      <c r="D1486" s="67" t="n">
        <v>41487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5" t="s">
        <v>1492</v>
      </c>
      <c r="C1487" s="66" t="s">
        <v>1448</v>
      </c>
      <c r="D1487" s="67" t="n">
        <v>41579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70" t="s">
        <v>1493</v>
      </c>
      <c r="C1488" s="66" t="s">
        <v>1448</v>
      </c>
      <c r="D1488" s="67" t="n">
        <v>42095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70" t="s">
        <v>1494</v>
      </c>
      <c r="C1489" s="66" t="s">
        <v>1448</v>
      </c>
      <c r="D1489" s="67" t="n">
        <v>4252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70" t="s">
        <v>1495</v>
      </c>
      <c r="C1490" s="66" t="s">
        <v>1448</v>
      </c>
      <c r="D1490" s="67" t="n">
        <v>4252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5" t="s">
        <v>1496</v>
      </c>
      <c r="C1491" s="66" t="s">
        <v>1448</v>
      </c>
      <c r="D1491" s="67" t="n">
        <v>42795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5" t="s">
        <v>1497</v>
      </c>
      <c r="C1492" s="66" t="s">
        <v>1448</v>
      </c>
      <c r="D1492" s="67" t="n">
        <v>42795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8</v>
      </c>
      <c r="C1493" s="6" t="s">
        <v>1448</v>
      </c>
      <c r="D1493" s="69" t="n">
        <v>4313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9</v>
      </c>
      <c r="C1494" s="6" t="s">
        <v>1448</v>
      </c>
      <c r="D1494" s="69" t="n">
        <v>44166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500</v>
      </c>
      <c r="C1495" s="6" t="s">
        <v>1448</v>
      </c>
      <c r="D1495" s="69" t="n">
        <v>44228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501</v>
      </c>
      <c r="C1496" s="6" t="s">
        <v>1448</v>
      </c>
      <c r="D1496" s="8" t="n">
        <v>44348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502</v>
      </c>
      <c r="C1497" s="6" t="s">
        <v>1448</v>
      </c>
      <c r="D1497" s="72" t="n">
        <v>44378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3</v>
      </c>
      <c r="C1498" s="6" t="s">
        <v>1448</v>
      </c>
      <c r="D1498" s="72" t="n">
        <v>44378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4</v>
      </c>
      <c r="C1499" s="6" t="s">
        <v>1448</v>
      </c>
      <c r="D1499" s="8" t="n">
        <v>44378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5</v>
      </c>
      <c r="C1500" s="6" t="s">
        <v>1448</v>
      </c>
      <c r="D1500" s="72" t="n">
        <v>44378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6</v>
      </c>
      <c r="C1501" s="6" t="s">
        <v>1448</v>
      </c>
      <c r="D1501" s="72" t="n">
        <v>44378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50" t="s">
        <v>1507</v>
      </c>
      <c r="C1502" s="50" t="s">
        <v>1448</v>
      </c>
      <c r="D1502" s="72" t="n">
        <v>44409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48</v>
      </c>
      <c r="D1503" s="8" t="n">
        <v>44470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9</v>
      </c>
      <c r="C1504" s="6" t="s">
        <v>1448</v>
      </c>
      <c r="D1504" s="8" t="n">
        <v>4456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48</v>
      </c>
      <c r="D1505" s="8" t="n">
        <v>44562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48</v>
      </c>
      <c r="D1506" s="8" t="n">
        <v>44562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12</v>
      </c>
      <c r="C1507" s="6" t="s">
        <v>1448</v>
      </c>
      <c r="D1507" s="8" t="n">
        <v>44562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48</v>
      </c>
      <c r="D1508" s="8" t="n">
        <v>44652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1448</v>
      </c>
      <c r="D1509" s="8" t="n">
        <v>4465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1448</v>
      </c>
      <c r="D1510" s="8" t="n">
        <v>44743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1448</v>
      </c>
      <c r="D1511" s="8" t="n">
        <v>44866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7</v>
      </c>
      <c r="C1512" s="6" t="s">
        <v>1448</v>
      </c>
      <c r="D1512" s="8" t="n">
        <v>44866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359</v>
      </c>
      <c r="C1513" s="6" t="s">
        <v>1448</v>
      </c>
      <c r="D1513" s="8" t="n">
        <v>44986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8</v>
      </c>
      <c r="C1514" s="6" t="s">
        <v>1448</v>
      </c>
      <c r="D1514" s="8" t="n">
        <v>45231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9</v>
      </c>
      <c r="C1515" s="6" t="s">
        <v>1448</v>
      </c>
      <c r="D1515" s="8" t="n">
        <v>45261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20</v>
      </c>
      <c r="C1516" s="6" t="s">
        <v>1448</v>
      </c>
      <c r="D1516" s="8" t="n">
        <v>45292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21</v>
      </c>
      <c r="C1517" s="6" t="s">
        <v>1448</v>
      </c>
      <c r="D1517" s="8" t="n">
        <v>45474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1522</v>
      </c>
      <c r="C1518" s="6" t="s">
        <v>1448</v>
      </c>
      <c r="D1518" s="8" t="n">
        <v>45474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3</v>
      </c>
      <c r="C1519" s="6" t="s">
        <v>1448</v>
      </c>
      <c r="D1519" s="8" t="n">
        <v>45474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4</v>
      </c>
      <c r="C1520" s="6" t="s">
        <v>1448</v>
      </c>
      <c r="D1520" s="8" t="n">
        <v>45474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5</v>
      </c>
      <c r="C1521" s="6" t="s">
        <v>1448</v>
      </c>
      <c r="D1521" s="8" t="n">
        <v>45536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6</v>
      </c>
      <c r="C1522" s="6" t="s">
        <v>1448</v>
      </c>
      <c r="D1522" s="8" t="n">
        <v>45597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7</v>
      </c>
      <c r="C1523" s="6" t="s">
        <v>1448</v>
      </c>
      <c r="D1523" s="8" t="n">
        <v>45597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8</v>
      </c>
      <c r="C1524" s="6" t="s">
        <v>1448</v>
      </c>
      <c r="D1524" s="8" t="n">
        <v>45627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9</v>
      </c>
      <c r="C1525" s="6" t="s">
        <v>1448</v>
      </c>
      <c r="D1525" s="8" t="n">
        <v>45627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30</v>
      </c>
      <c r="C1526" s="6" t="s">
        <v>1448</v>
      </c>
      <c r="D1526" s="8" t="n">
        <v>45627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31</v>
      </c>
      <c r="C1527" s="6" t="s">
        <v>25</v>
      </c>
      <c r="D1527" s="8" t="n">
        <v>42374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2</v>
      </c>
      <c r="C1528" s="6" t="s">
        <v>25</v>
      </c>
      <c r="D1528" s="8" t="n">
        <v>42374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3</v>
      </c>
      <c r="C1529" s="6" t="s">
        <v>25</v>
      </c>
      <c r="D1529" s="8" t="n">
        <v>4237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50" t="s">
        <v>1534</v>
      </c>
      <c r="C1530" s="6" t="s">
        <v>25</v>
      </c>
      <c r="D1530" s="8" t="n">
        <v>43425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5</v>
      </c>
      <c r="C1531" s="6" t="s">
        <v>25</v>
      </c>
      <c r="D1531" s="8" t="n">
        <v>43425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6</v>
      </c>
      <c r="C1532" s="6" t="s">
        <v>25</v>
      </c>
      <c r="D1532" s="8" t="n">
        <v>43425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73" t="s">
        <v>1537</v>
      </c>
      <c r="C1533" s="6" t="s">
        <v>25</v>
      </c>
      <c r="D1533" s="8" t="n">
        <v>44091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73" t="s">
        <v>1538</v>
      </c>
      <c r="C1534" s="6" t="s">
        <v>25</v>
      </c>
      <c r="D1534" s="8" t="n">
        <v>44091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9</v>
      </c>
      <c r="C1535" s="6" t="s">
        <v>25</v>
      </c>
      <c r="D1535" s="8" t="n">
        <v>44155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50" t="s">
        <v>1540</v>
      </c>
      <c r="C1536" s="50" t="s">
        <v>25</v>
      </c>
      <c r="D1536" s="51" t="n">
        <v>44389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41</v>
      </c>
      <c r="C1537" s="6" t="s">
        <v>25</v>
      </c>
      <c r="D1537" s="8" t="n">
        <v>44547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42</v>
      </c>
      <c r="C1538" s="6" t="s">
        <v>25</v>
      </c>
      <c r="D1538" s="8" t="n">
        <v>44861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3</v>
      </c>
      <c r="C1539" s="6" t="s">
        <v>25</v>
      </c>
      <c r="D1539" s="74" t="n">
        <v>45153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4</v>
      </c>
      <c r="C1540" s="6" t="s">
        <v>25</v>
      </c>
      <c r="D1540" s="74" t="n">
        <v>45491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5</v>
      </c>
      <c r="C1541" s="75" t="s">
        <v>25</v>
      </c>
      <c r="D1541" s="74" t="n">
        <v>45558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6</v>
      </c>
      <c r="C1542" s="75" t="s">
        <v>25</v>
      </c>
      <c r="D1542" s="74" t="n">
        <v>45558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7</v>
      </c>
      <c r="C1543" s="75" t="s">
        <v>25</v>
      </c>
      <c r="D1543" s="74" t="n">
        <v>45562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8</v>
      </c>
      <c r="C1544" s="75" t="s">
        <v>25</v>
      </c>
      <c r="D1544" s="74" t="n">
        <v>45558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9</v>
      </c>
      <c r="C1545" s="75" t="s">
        <v>25</v>
      </c>
      <c r="D1545" s="74" t="n">
        <v>45624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50</v>
      </c>
      <c r="C1546" s="75" t="s">
        <v>25</v>
      </c>
      <c r="D1546" s="74" t="n">
        <v>45624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51</v>
      </c>
      <c r="C1547" s="75" t="s">
        <v>25</v>
      </c>
      <c r="D1547" s="74" t="n">
        <v>45624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7" t="s">
        <v>1552</v>
      </c>
      <c r="C1548" s="6" t="s">
        <v>1553</v>
      </c>
      <c r="D1548" s="8" t="n">
        <v>39052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7" t="s">
        <v>1554</v>
      </c>
      <c r="C1549" s="6" t="s">
        <v>1553</v>
      </c>
      <c r="D1549" s="8" t="n">
        <v>38504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7" t="s">
        <v>1555</v>
      </c>
      <c r="C1550" s="6" t="s">
        <v>1553</v>
      </c>
      <c r="D1550" s="8" t="n">
        <v>38504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7" t="s">
        <v>1556</v>
      </c>
      <c r="C1551" s="6" t="s">
        <v>1553</v>
      </c>
      <c r="D1551" s="8" t="n">
        <v>38504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7" t="s">
        <v>1557</v>
      </c>
      <c r="C1552" s="6" t="s">
        <v>1553</v>
      </c>
      <c r="D1552" s="8" t="n">
        <v>38504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7" t="s">
        <v>1558</v>
      </c>
      <c r="C1553" s="6" t="s">
        <v>1553</v>
      </c>
      <c r="D1553" s="8" t="n">
        <v>39052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7" t="s">
        <v>1559</v>
      </c>
      <c r="C1554" s="6" t="s">
        <v>1553</v>
      </c>
      <c r="D1554" s="8" t="n">
        <v>39052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7" t="s">
        <v>1560</v>
      </c>
      <c r="C1555" s="6" t="s">
        <v>1553</v>
      </c>
      <c r="D1555" s="8" t="n">
        <v>39052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7" t="s">
        <v>1561</v>
      </c>
      <c r="C1556" s="6" t="s">
        <v>1553</v>
      </c>
      <c r="D1556" s="8" t="n">
        <v>38504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7" t="s">
        <v>1562</v>
      </c>
      <c r="C1557" s="6" t="s">
        <v>1553</v>
      </c>
      <c r="D1557" s="8" t="n">
        <v>39052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7" t="s">
        <v>1563</v>
      </c>
      <c r="C1558" s="6" t="s">
        <v>1553</v>
      </c>
      <c r="D1558" s="8" t="n">
        <v>39052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7" t="s">
        <v>1564</v>
      </c>
      <c r="C1559" s="6" t="s">
        <v>1553</v>
      </c>
      <c r="D1559" s="8" t="n">
        <v>38504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7" t="s">
        <v>1565</v>
      </c>
      <c r="C1560" s="6" t="s">
        <v>1553</v>
      </c>
      <c r="D1560" s="8" t="n">
        <v>38504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7" t="s">
        <v>1566</v>
      </c>
      <c r="C1561" s="6" t="s">
        <v>1553</v>
      </c>
      <c r="D1561" s="8" t="n">
        <v>38504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7" t="s">
        <v>1567</v>
      </c>
      <c r="C1562" s="6" t="s">
        <v>1553</v>
      </c>
      <c r="D1562" s="8" t="n">
        <v>38504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7" t="s">
        <v>1568</v>
      </c>
      <c r="C1563" s="6" t="s">
        <v>1553</v>
      </c>
      <c r="D1563" s="8" t="n">
        <v>38504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7" t="s">
        <v>1569</v>
      </c>
      <c r="C1564" s="6" t="s">
        <v>1553</v>
      </c>
      <c r="D1564" s="8" t="n">
        <v>38504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7" t="s">
        <v>1570</v>
      </c>
      <c r="C1565" s="7" t="s">
        <v>1553</v>
      </c>
      <c r="D1565" s="8" t="n">
        <v>40664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7" t="s">
        <v>1571</v>
      </c>
      <c r="C1566" s="7" t="s">
        <v>1553</v>
      </c>
      <c r="D1566" s="8" t="n">
        <v>40544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828</v>
      </c>
      <c r="C1567" s="6" t="s">
        <v>1553</v>
      </c>
      <c r="D1567" s="8" t="n">
        <v>39965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7" t="s">
        <v>1572</v>
      </c>
      <c r="C1568" s="6" t="s">
        <v>1553</v>
      </c>
      <c r="D1568" s="8" t="n">
        <v>38504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7" t="s">
        <v>1573</v>
      </c>
      <c r="C1569" s="7" t="s">
        <v>1553</v>
      </c>
      <c r="D1569" s="8" t="n">
        <v>39052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7" t="s">
        <v>1574</v>
      </c>
      <c r="C1570" s="7" t="s">
        <v>1553</v>
      </c>
      <c r="D1570" s="8" t="n">
        <v>39052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7" t="s">
        <v>1575</v>
      </c>
      <c r="C1571" s="6" t="s">
        <v>1553</v>
      </c>
      <c r="D1571" s="8" t="n">
        <v>39052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7" t="s">
        <v>1576</v>
      </c>
      <c r="C1572" s="7" t="s">
        <v>1553</v>
      </c>
      <c r="D1572" s="8" t="n">
        <v>39052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7</v>
      </c>
      <c r="C1573" s="6" t="s">
        <v>1553</v>
      </c>
      <c r="D1573" s="8" t="n">
        <v>39052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8</v>
      </c>
      <c r="C1574" s="7" t="s">
        <v>1553</v>
      </c>
      <c r="D1574" s="8" t="n">
        <v>39052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9</v>
      </c>
      <c r="C1575" s="6" t="s">
        <v>1553</v>
      </c>
      <c r="D1575" s="8" t="n">
        <v>39052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80</v>
      </c>
      <c r="C1576" s="6" t="s">
        <v>1553</v>
      </c>
      <c r="D1576" s="8" t="n">
        <v>39052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81</v>
      </c>
      <c r="C1577" s="6" t="s">
        <v>1553</v>
      </c>
      <c r="D1577" s="8" t="n">
        <v>39965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440</v>
      </c>
      <c r="C1578" s="6" t="s">
        <v>1553</v>
      </c>
      <c r="D1578" s="8" t="n">
        <v>38504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35" t="s">
        <v>1582</v>
      </c>
      <c r="C1579" s="7" t="s">
        <v>1553</v>
      </c>
      <c r="D1579" s="8" t="n">
        <v>40299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3</v>
      </c>
      <c r="C1580" s="7" t="s">
        <v>1553</v>
      </c>
      <c r="D1580" s="8" t="n">
        <v>39052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7" t="s">
        <v>1584</v>
      </c>
      <c r="C1581" s="7" t="s">
        <v>1553</v>
      </c>
      <c r="D1581" s="8" t="n">
        <v>40664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7" t="s">
        <v>1585</v>
      </c>
      <c r="C1582" s="7" t="s">
        <v>1553</v>
      </c>
      <c r="D1582" s="8" t="n">
        <v>40664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6</v>
      </c>
      <c r="C1583" s="6" t="s">
        <v>1553</v>
      </c>
      <c r="D1583" s="8" t="n">
        <v>41153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7</v>
      </c>
      <c r="C1584" s="6" t="s">
        <v>1553</v>
      </c>
      <c r="D1584" s="8" t="n">
        <v>41153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8</v>
      </c>
      <c r="C1585" s="6" t="s">
        <v>1553</v>
      </c>
      <c r="D1585" s="8" t="n">
        <v>41153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9</v>
      </c>
      <c r="C1586" s="6" t="s">
        <v>1553</v>
      </c>
      <c r="D1586" s="8" t="n">
        <v>41456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90</v>
      </c>
      <c r="C1587" s="6" t="s">
        <v>1553</v>
      </c>
      <c r="D1587" s="8" t="n">
        <v>41456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91</v>
      </c>
      <c r="C1588" s="6" t="s">
        <v>1553</v>
      </c>
      <c r="D1588" s="8" t="n">
        <v>41456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92</v>
      </c>
      <c r="C1589" s="7" t="s">
        <v>1553</v>
      </c>
      <c r="D1589" s="8" t="n">
        <v>41671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93</v>
      </c>
      <c r="C1590" s="7" t="s">
        <v>1553</v>
      </c>
      <c r="D1590" s="8" t="n">
        <v>41671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94</v>
      </c>
      <c r="C1591" s="6" t="s">
        <v>1553</v>
      </c>
      <c r="D1591" s="8" t="n">
        <v>41671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5</v>
      </c>
      <c r="C1592" s="7" t="s">
        <v>1553</v>
      </c>
      <c r="D1592" s="8" t="n">
        <v>41883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6</v>
      </c>
      <c r="C1593" s="7" t="s">
        <v>1553</v>
      </c>
      <c r="D1593" s="8" t="n">
        <v>41883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7</v>
      </c>
      <c r="C1594" s="6" t="s">
        <v>1553</v>
      </c>
      <c r="D1594" s="8" t="n">
        <v>41883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7" t="s">
        <v>1598</v>
      </c>
      <c r="C1595" s="7" t="s">
        <v>1553</v>
      </c>
      <c r="D1595" s="8" t="n">
        <v>42064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9</v>
      </c>
      <c r="C1596" s="7" t="s">
        <v>1553</v>
      </c>
      <c r="D1596" s="8" t="n">
        <v>42186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600</v>
      </c>
      <c r="C1597" s="7" t="s">
        <v>1553</v>
      </c>
      <c r="D1597" s="8" t="n">
        <v>42186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601</v>
      </c>
      <c r="C1598" s="7" t="s">
        <v>1553</v>
      </c>
      <c r="D1598" s="8" t="n">
        <v>42186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602</v>
      </c>
      <c r="C1599" s="6" t="s">
        <v>1553</v>
      </c>
      <c r="D1599" s="8" t="n">
        <v>42186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603</v>
      </c>
      <c r="C1600" s="6" t="s">
        <v>1553</v>
      </c>
      <c r="D1600" s="8" t="n">
        <v>42370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4</v>
      </c>
      <c r="C1601" s="7" t="s">
        <v>1553</v>
      </c>
      <c r="D1601" s="8" t="n">
        <v>42370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5</v>
      </c>
      <c r="C1602" s="6" t="s">
        <v>1553</v>
      </c>
      <c r="D1602" s="8" t="n">
        <v>42705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44" t="s">
        <v>1606</v>
      </c>
      <c r="C1603" s="7" t="s">
        <v>1553</v>
      </c>
      <c r="D1603" s="8" t="n">
        <v>42736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44" t="s">
        <v>1607</v>
      </c>
      <c r="C1604" s="6" t="s">
        <v>1553</v>
      </c>
      <c r="D1604" s="8" t="n">
        <v>42736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44" t="s">
        <v>1608</v>
      </c>
      <c r="C1605" s="6" t="s">
        <v>1553</v>
      </c>
      <c r="D1605" s="8" t="n">
        <v>42736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44" t="s">
        <v>1609</v>
      </c>
      <c r="C1606" s="6" t="s">
        <v>1553</v>
      </c>
      <c r="D1606" s="8" t="n">
        <v>42736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44" t="s">
        <v>1610</v>
      </c>
      <c r="C1607" s="7" t="s">
        <v>1553</v>
      </c>
      <c r="D1607" s="8" t="n">
        <v>42736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44" t="s">
        <v>1611</v>
      </c>
      <c r="C1608" s="6" t="s">
        <v>1553</v>
      </c>
      <c r="D1608" s="8" t="n">
        <v>42736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44" t="s">
        <v>1612</v>
      </c>
      <c r="C1609" s="6" t="s">
        <v>1553</v>
      </c>
      <c r="D1609" s="8" t="n">
        <v>42736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15" t="s">
        <v>1613</v>
      </c>
      <c r="C1610" s="6" t="s">
        <v>1553</v>
      </c>
      <c r="D1610" s="8" t="n">
        <v>40664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15" t="s">
        <v>1614</v>
      </c>
      <c r="C1611" s="6" t="s">
        <v>1553</v>
      </c>
      <c r="D1611" s="8" t="n">
        <v>42917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44" t="s">
        <v>1615</v>
      </c>
      <c r="C1612" s="7" t="s">
        <v>1553</v>
      </c>
      <c r="D1612" s="8" t="n">
        <v>42917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44" t="s">
        <v>1616</v>
      </c>
      <c r="C1613" s="7" t="s">
        <v>1553</v>
      </c>
      <c r="D1613" s="8" t="n">
        <v>42917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44" t="s">
        <v>1617</v>
      </c>
      <c r="C1614" s="7" t="s">
        <v>1553</v>
      </c>
      <c r="D1614" s="8" t="n">
        <v>42917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8</v>
      </c>
      <c r="C1615" s="6" t="s">
        <v>1553</v>
      </c>
      <c r="D1615" s="8" t="n">
        <v>43132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9</v>
      </c>
      <c r="C1616" s="7" t="s">
        <v>1553</v>
      </c>
      <c r="D1616" s="8" t="n">
        <v>43132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20</v>
      </c>
      <c r="C1617" s="7" t="s">
        <v>1553</v>
      </c>
      <c r="D1617" s="8" t="n">
        <v>43132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21</v>
      </c>
      <c r="C1618" s="7" t="s">
        <v>1553</v>
      </c>
      <c r="D1618" s="8" t="n">
        <v>43132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22</v>
      </c>
      <c r="C1619" s="6" t="s">
        <v>1553</v>
      </c>
      <c r="D1619" s="8" t="n">
        <v>43160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23</v>
      </c>
      <c r="C1620" s="6" t="s">
        <v>1553</v>
      </c>
      <c r="D1620" s="8" t="n">
        <v>43313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24</v>
      </c>
      <c r="C1621" s="7" t="s">
        <v>1553</v>
      </c>
      <c r="D1621" s="8" t="n">
        <v>43374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5</v>
      </c>
      <c r="C1622" s="7" t="s">
        <v>1553</v>
      </c>
      <c r="D1622" s="8" t="n">
        <v>43374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6</v>
      </c>
      <c r="C1623" s="7" t="s">
        <v>1553</v>
      </c>
      <c r="D1623" s="8" t="n">
        <v>43374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7</v>
      </c>
      <c r="C1624" s="7" t="s">
        <v>1553</v>
      </c>
      <c r="D1624" s="8" t="n">
        <v>43374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15" t="s">
        <v>1628</v>
      </c>
      <c r="C1625" s="7" t="s">
        <v>1553</v>
      </c>
      <c r="D1625" s="8" t="n">
        <v>39052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9</v>
      </c>
      <c r="C1626" s="6" t="s">
        <v>1553</v>
      </c>
      <c r="D1626" s="8" t="n">
        <v>43586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30</v>
      </c>
      <c r="C1627" s="6" t="s">
        <v>1553</v>
      </c>
      <c r="D1627" s="8" t="n">
        <v>43586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31</v>
      </c>
      <c r="C1628" s="6" t="s">
        <v>1553</v>
      </c>
      <c r="D1628" s="8" t="n">
        <v>43617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32</v>
      </c>
      <c r="C1629" s="7" t="s">
        <v>1553</v>
      </c>
      <c r="D1629" s="8" t="n">
        <v>43617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33</v>
      </c>
      <c r="C1630" s="6" t="s">
        <v>1553</v>
      </c>
      <c r="D1630" s="8" t="n">
        <v>43770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34</v>
      </c>
      <c r="C1631" s="6" t="s">
        <v>1553</v>
      </c>
      <c r="D1631" s="8" t="n">
        <v>43770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9" t="s">
        <v>1635</v>
      </c>
      <c r="C1632" s="6" t="s">
        <v>1553</v>
      </c>
      <c r="D1632" s="8" t="n">
        <v>43922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9" t="s">
        <v>1636</v>
      </c>
      <c r="C1633" s="6" t="s">
        <v>1553</v>
      </c>
      <c r="D1633" s="8" t="n">
        <v>43922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9" t="s">
        <v>1637</v>
      </c>
      <c r="C1634" s="6" t="s">
        <v>1553</v>
      </c>
      <c r="D1634" s="8" t="n">
        <v>43922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9" t="s">
        <v>1638</v>
      </c>
      <c r="C1635" s="6" t="s">
        <v>1553</v>
      </c>
      <c r="D1635" s="8" t="n">
        <v>43922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9" t="s">
        <v>1639</v>
      </c>
      <c r="C1636" s="6" t="s">
        <v>1553</v>
      </c>
      <c r="D1636" s="8" t="n">
        <v>43922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40</v>
      </c>
      <c r="C1637" s="6" t="s">
        <v>1553</v>
      </c>
      <c r="D1637" s="8" t="n">
        <v>43952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7" t="s">
        <v>1641</v>
      </c>
      <c r="C1638" s="7" t="s">
        <v>1553</v>
      </c>
      <c r="D1638" s="8" t="n">
        <v>39052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42</v>
      </c>
      <c r="C1639" s="6" t="s">
        <v>1553</v>
      </c>
      <c r="D1639" s="8" t="n">
        <v>44075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43</v>
      </c>
      <c r="C1640" s="6" t="s">
        <v>1553</v>
      </c>
      <c r="D1640" s="8" t="n">
        <v>44105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76" t="s">
        <v>1644</v>
      </c>
      <c r="C1641" s="6" t="s">
        <v>1553</v>
      </c>
      <c r="D1641" s="72" t="n">
        <v>44166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9" t="s">
        <v>1645</v>
      </c>
      <c r="C1642" s="7" t="s">
        <v>1553</v>
      </c>
      <c r="D1642" s="8" t="n">
        <v>44287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6</v>
      </c>
      <c r="C1643" s="6" t="s">
        <v>1553</v>
      </c>
      <c r="D1643" s="8" t="n">
        <v>44287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9" t="s">
        <v>1647</v>
      </c>
      <c r="C1644" s="7" t="s">
        <v>1553</v>
      </c>
      <c r="D1644" s="8" t="n">
        <v>44378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53</v>
      </c>
      <c r="D1645" s="8" t="n">
        <v>44378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26" t="s">
        <v>1649</v>
      </c>
      <c r="C1646" s="6" t="s">
        <v>1553</v>
      </c>
      <c r="D1646" s="8" t="n">
        <v>44378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26" t="s">
        <v>1650</v>
      </c>
      <c r="C1647" s="6" t="s">
        <v>1553</v>
      </c>
      <c r="D1647" s="8" t="n">
        <v>44378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9" t="s">
        <v>1651</v>
      </c>
      <c r="C1648" s="7" t="s">
        <v>1553</v>
      </c>
      <c r="D1648" s="8" t="n">
        <v>44501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6" t="s">
        <v>1553</v>
      </c>
      <c r="D1649" s="8" t="n">
        <v>44501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26" t="s">
        <v>1653</v>
      </c>
      <c r="C1650" s="6" t="s">
        <v>1553</v>
      </c>
      <c r="D1650" s="8" t="n">
        <v>44562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6" t="s">
        <v>1553</v>
      </c>
      <c r="D1651" s="8" t="n">
        <v>44682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6" t="s">
        <v>1553</v>
      </c>
      <c r="D1652" s="8" t="n">
        <v>44682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6" t="s">
        <v>1553</v>
      </c>
      <c r="D1653" s="8" t="n">
        <v>44682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53</v>
      </c>
      <c r="D1654" s="8" t="n">
        <v>44682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584</v>
      </c>
      <c r="C1655" s="6" t="s">
        <v>1553</v>
      </c>
      <c r="D1655" s="8" t="n">
        <v>44682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8</v>
      </c>
      <c r="C1656" s="6" t="s">
        <v>1553</v>
      </c>
      <c r="D1656" s="8" t="n">
        <v>44682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9</v>
      </c>
      <c r="C1657" s="6" t="s">
        <v>1553</v>
      </c>
      <c r="D1657" s="8" t="n">
        <v>44743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60</v>
      </c>
      <c r="C1658" s="6" t="s">
        <v>1553</v>
      </c>
      <c r="D1658" s="8" t="n">
        <v>41456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61</v>
      </c>
      <c r="C1659" s="6" t="s">
        <v>1553</v>
      </c>
      <c r="D1659" s="8" t="n">
        <v>44805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62</v>
      </c>
      <c r="C1660" s="6" t="s">
        <v>1553</v>
      </c>
      <c r="D1660" s="8" t="n">
        <v>44805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63</v>
      </c>
      <c r="C1661" s="6" t="s">
        <v>1553</v>
      </c>
      <c r="D1661" s="8" t="n">
        <v>44805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4</v>
      </c>
      <c r="C1662" s="6" t="s">
        <v>1553</v>
      </c>
      <c r="D1662" s="8" t="n">
        <v>44982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5</v>
      </c>
      <c r="C1663" s="6" t="s">
        <v>1553</v>
      </c>
      <c r="D1663" s="8" t="n">
        <v>45108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6</v>
      </c>
      <c r="C1664" s="6" t="s">
        <v>1553</v>
      </c>
      <c r="D1664" s="8" t="n">
        <v>45108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7</v>
      </c>
      <c r="C1665" s="6" t="s">
        <v>1553</v>
      </c>
      <c r="D1665" s="8" t="n">
        <v>45292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8</v>
      </c>
      <c r="C1666" s="6" t="s">
        <v>1553</v>
      </c>
      <c r="D1666" s="8" t="n">
        <v>45323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9</v>
      </c>
      <c r="C1667" s="6" t="s">
        <v>1553</v>
      </c>
      <c r="D1667" s="8" t="n">
        <v>45323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70</v>
      </c>
      <c r="C1668" s="6" t="s">
        <v>1553</v>
      </c>
      <c r="D1668" s="8" t="n">
        <v>45323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71</v>
      </c>
      <c r="C1669" s="6" t="s">
        <v>1553</v>
      </c>
      <c r="D1669" s="8" t="n">
        <v>45323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72</v>
      </c>
      <c r="C1670" s="6" t="s">
        <v>1553</v>
      </c>
      <c r="D1670" s="8" t="n">
        <v>45352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73</v>
      </c>
      <c r="C1671" s="6" t="s">
        <v>1553</v>
      </c>
      <c r="D1671" s="8" t="n">
        <v>45383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4</v>
      </c>
      <c r="C1672" s="6" t="s">
        <v>1553</v>
      </c>
      <c r="D1672" s="8" t="n">
        <v>45352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5</v>
      </c>
      <c r="C1673" s="6" t="s">
        <v>1553</v>
      </c>
      <c r="D1673" s="8" t="n">
        <v>45383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6</v>
      </c>
      <c r="C1674" s="6" t="s">
        <v>1553</v>
      </c>
      <c r="D1674" s="77" t="s">
        <v>1677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8</v>
      </c>
      <c r="C1675" s="6" t="s">
        <v>1553</v>
      </c>
      <c r="D1675" s="77" t="n">
        <v>45413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9</v>
      </c>
      <c r="C1676" s="6" t="s">
        <v>1553</v>
      </c>
      <c r="D1676" s="77" t="n">
        <v>45474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80</v>
      </c>
      <c r="C1677" s="6" t="s">
        <v>1553</v>
      </c>
      <c r="D1677" s="77" t="n">
        <v>45474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81</v>
      </c>
      <c r="C1678" s="6" t="s">
        <v>1553</v>
      </c>
      <c r="D1678" s="77" t="n">
        <v>45536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82</v>
      </c>
      <c r="C1679" s="6" t="s">
        <v>1553</v>
      </c>
      <c r="D1679" s="77" t="n">
        <v>45566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83</v>
      </c>
      <c r="C1680" s="6" t="s">
        <v>1553</v>
      </c>
      <c r="D1680" s="77" t="n">
        <v>45597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84</v>
      </c>
      <c r="C1681" s="6" t="s">
        <v>1553</v>
      </c>
      <c r="D1681" s="77" t="n">
        <v>45627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5</v>
      </c>
      <c r="C1682" s="6" t="s">
        <v>1553</v>
      </c>
      <c r="D1682" s="77" t="n">
        <v>45627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59</v>
      </c>
      <c r="C1683" s="30" t="s">
        <v>7</v>
      </c>
      <c r="D1683" s="77" t="n">
        <v>39953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6</v>
      </c>
      <c r="C1684" s="30" t="s">
        <v>7</v>
      </c>
      <c r="D1684" s="77" t="n">
        <v>39953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7</v>
      </c>
      <c r="C1685" s="30" t="s">
        <v>7</v>
      </c>
      <c r="D1685" s="77" t="n">
        <v>41402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8</v>
      </c>
      <c r="C1686" s="30" t="s">
        <v>7</v>
      </c>
      <c r="D1686" s="77" t="n">
        <v>41806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9</v>
      </c>
      <c r="C1687" s="30" t="s">
        <v>7</v>
      </c>
      <c r="D1687" s="77" t="n">
        <v>42162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90</v>
      </c>
      <c r="C1688" s="30" t="s">
        <v>7</v>
      </c>
      <c r="D1688" s="77" t="n">
        <v>43832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91</v>
      </c>
      <c r="C1689" s="30" t="s">
        <v>7</v>
      </c>
      <c r="D1689" s="77" t="n">
        <v>39965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92</v>
      </c>
      <c r="C1690" s="30" t="s">
        <v>7</v>
      </c>
      <c r="D1690" s="77" t="n">
        <v>39965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93</v>
      </c>
      <c r="C1691" s="30" t="s">
        <v>7</v>
      </c>
      <c r="D1691" s="77" t="n">
        <v>45322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4</v>
      </c>
      <c r="C1692" s="30" t="s">
        <v>7</v>
      </c>
      <c r="D1692" s="77" t="n">
        <v>39965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5</v>
      </c>
      <c r="C1693" s="30" t="s">
        <v>7</v>
      </c>
      <c r="D1693" s="77" t="n">
        <v>39965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6</v>
      </c>
      <c r="C1694" s="30" t="s">
        <v>7</v>
      </c>
      <c r="D1694" s="77" t="n">
        <v>40796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7</v>
      </c>
      <c r="C1695" s="30" t="s">
        <v>7</v>
      </c>
      <c r="D1695" s="77" t="n">
        <v>44312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8</v>
      </c>
      <c r="C1696" s="30" t="s">
        <v>7</v>
      </c>
      <c r="D1696" s="77" t="n">
        <v>43435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9</v>
      </c>
      <c r="C1697" s="30" t="s">
        <v>7</v>
      </c>
      <c r="D1697" s="77" t="n">
        <v>44789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700</v>
      </c>
      <c r="C1698" s="30" t="s">
        <v>7</v>
      </c>
      <c r="D1698" s="77" t="n">
        <v>45380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701</v>
      </c>
      <c r="C1699" s="30" t="s">
        <v>7</v>
      </c>
      <c r="D1699" s="77" t="n">
        <v>45492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702</v>
      </c>
      <c r="C1700" s="30" t="s">
        <v>7</v>
      </c>
      <c r="D1700" s="77" t="n">
        <v>45579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703</v>
      </c>
      <c r="C1701" s="30" t="s">
        <v>7</v>
      </c>
      <c r="D1701" s="77" t="n">
        <v>39965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44</v>
      </c>
      <c r="C1702" s="30" t="s">
        <v>7</v>
      </c>
      <c r="D1702" s="77" t="n">
        <v>44439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78" t="s">
        <v>1704</v>
      </c>
      <c r="C1703" s="30" t="s">
        <v>7</v>
      </c>
      <c r="D1703" s="79" t="n">
        <v>41109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5</v>
      </c>
      <c r="C1704" s="30" t="s">
        <v>7</v>
      </c>
      <c r="D1704" s="51" t="n">
        <v>41739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6</v>
      </c>
      <c r="C1705" s="30" t="s">
        <v>7</v>
      </c>
      <c r="D1705" s="77" t="n">
        <v>42430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7</v>
      </c>
      <c r="C1706" s="30" t="s">
        <v>7</v>
      </c>
      <c r="D1706" s="77" t="n">
        <v>44053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80" t="s">
        <v>1708</v>
      </c>
      <c r="C1707" s="30" t="s">
        <v>7</v>
      </c>
      <c r="D1707" s="77" t="n">
        <v>44886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9</v>
      </c>
      <c r="C1708" s="30" t="s">
        <v>7</v>
      </c>
      <c r="D1708" s="77" t="n">
        <v>45467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80" t="s">
        <v>1710</v>
      </c>
      <c r="C1709" s="30" t="s">
        <v>7</v>
      </c>
      <c r="D1709" s="77" t="n">
        <v>43405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80" t="s">
        <v>1711</v>
      </c>
      <c r="C1710" s="30" t="s">
        <v>7</v>
      </c>
      <c r="D1710" s="77" t="n">
        <v>43405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80" t="s">
        <v>1712</v>
      </c>
      <c r="C1711" s="30" t="s">
        <v>7</v>
      </c>
      <c r="D1711" s="77" t="n">
        <v>45281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80" t="s">
        <v>1713</v>
      </c>
      <c r="C1712" s="30" t="s">
        <v>7</v>
      </c>
      <c r="D1712" s="77" t="n">
        <v>43488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80" t="s">
        <v>1714</v>
      </c>
      <c r="C1713" s="30" t="s">
        <v>7</v>
      </c>
      <c r="D1713" s="77" t="n">
        <v>43435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5</v>
      </c>
      <c r="C1714" s="30" t="s">
        <v>7</v>
      </c>
      <c r="D1714" s="77" t="n">
        <v>39994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6</v>
      </c>
      <c r="C1715" s="30" t="s">
        <v>7</v>
      </c>
      <c r="D1715" s="77" t="n">
        <v>39994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7</v>
      </c>
      <c r="C1716" s="30" t="s">
        <v>7</v>
      </c>
      <c r="D1716" s="77" t="n">
        <v>40513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35" t="s">
        <v>1718</v>
      </c>
      <c r="C1717" s="30" t="s">
        <v>7</v>
      </c>
      <c r="D1717" s="77" t="n">
        <v>40695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9</v>
      </c>
      <c r="C1718" s="30" t="s">
        <v>7</v>
      </c>
      <c r="D1718" s="77" t="n">
        <v>42866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80" t="s">
        <v>1720</v>
      </c>
      <c r="C1719" s="30" t="s">
        <v>7</v>
      </c>
      <c r="D1719" s="77" t="n">
        <v>45138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80" t="s">
        <v>1721</v>
      </c>
      <c r="C1720" s="30" t="s">
        <v>7</v>
      </c>
      <c r="D1720" s="77" t="n">
        <v>39994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80" t="s">
        <v>1722</v>
      </c>
      <c r="C1721" s="30" t="s">
        <v>7</v>
      </c>
      <c r="D1721" s="77" t="n">
        <v>39994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23</v>
      </c>
      <c r="C1722" s="30" t="s">
        <v>7</v>
      </c>
      <c r="D1722" s="77" t="n">
        <v>40360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4</v>
      </c>
      <c r="C1723" s="30" t="s">
        <v>7</v>
      </c>
      <c r="D1723" s="77" t="n">
        <v>40663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35" t="s">
        <v>1725</v>
      </c>
      <c r="C1724" s="30" t="s">
        <v>7</v>
      </c>
      <c r="D1724" s="77" t="n">
        <v>41500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35" t="s">
        <v>1726</v>
      </c>
      <c r="C1725" s="30" t="s">
        <v>7</v>
      </c>
      <c r="D1725" s="77" t="n">
        <v>41500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35" t="s">
        <v>1727</v>
      </c>
      <c r="C1726" s="30" t="s">
        <v>7</v>
      </c>
      <c r="D1726" s="77" t="n">
        <v>41500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35" t="s">
        <v>1728</v>
      </c>
      <c r="C1727" s="30" t="s">
        <v>7</v>
      </c>
      <c r="D1727" s="77" t="n">
        <v>41879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35" t="s">
        <v>1729</v>
      </c>
      <c r="C1728" s="30" t="s">
        <v>7</v>
      </c>
      <c r="D1728" s="77" t="n">
        <v>41879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35" t="s">
        <v>1730</v>
      </c>
      <c r="C1729" s="30" t="s">
        <v>7</v>
      </c>
      <c r="D1729" s="77" t="n">
        <v>41879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35" t="s">
        <v>1731</v>
      </c>
      <c r="C1730" s="30" t="s">
        <v>7</v>
      </c>
      <c r="D1730" s="77" t="n">
        <v>42370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32</v>
      </c>
      <c r="C1731" s="30" t="s">
        <v>7</v>
      </c>
      <c r="D1731" s="77" t="n">
        <v>42590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733</v>
      </c>
      <c r="C1732" s="30" t="s">
        <v>7</v>
      </c>
      <c r="D1732" s="77" t="n">
        <v>42590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4</v>
      </c>
      <c r="C1733" s="30" t="s">
        <v>7</v>
      </c>
      <c r="D1733" s="77" t="n">
        <v>42832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5</v>
      </c>
      <c r="C1734" s="30" t="s">
        <v>7</v>
      </c>
      <c r="D1734" s="77" t="n">
        <v>43250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736</v>
      </c>
      <c r="C1735" s="30" t="s">
        <v>7</v>
      </c>
      <c r="D1735" s="77" t="n">
        <v>43612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23" t="s">
        <v>1737</v>
      </c>
      <c r="C1736" s="23" t="s">
        <v>43</v>
      </c>
      <c r="D1736" s="24" t="n">
        <v>41487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23" t="s">
        <v>1738</v>
      </c>
      <c r="C1737" s="23" t="s">
        <v>43</v>
      </c>
      <c r="D1737" s="24" t="n">
        <v>39995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23" t="s">
        <v>1739</v>
      </c>
      <c r="C1738" s="23" t="s">
        <v>43</v>
      </c>
      <c r="D1738" s="24" t="n">
        <v>42186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23" t="s">
        <v>1740</v>
      </c>
      <c r="C1739" s="23" t="s">
        <v>43</v>
      </c>
      <c r="D1739" s="24" t="n">
        <v>41821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23" t="s">
        <v>1741</v>
      </c>
      <c r="C1740" s="23" t="s">
        <v>43</v>
      </c>
      <c r="D1740" s="24" t="n">
        <v>42186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23" t="s">
        <v>1742</v>
      </c>
      <c r="C1741" s="23" t="s">
        <v>43</v>
      </c>
      <c r="D1741" s="24" t="n">
        <v>44256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23" t="s">
        <v>782</v>
      </c>
      <c r="C1742" s="23" t="s">
        <v>43</v>
      </c>
      <c r="D1742" s="24" t="n">
        <v>40360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23" t="s">
        <v>1743</v>
      </c>
      <c r="C1743" s="23" t="s">
        <v>43</v>
      </c>
      <c r="D1743" s="24" t="n">
        <v>41487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23" t="s">
        <v>1744</v>
      </c>
      <c r="C1744" s="23" t="s">
        <v>43</v>
      </c>
      <c r="D1744" s="24" t="n">
        <v>42736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81" t="s">
        <v>1745</v>
      </c>
      <c r="C1745" s="23" t="s">
        <v>43</v>
      </c>
      <c r="D1745" s="24" t="n">
        <v>44348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23" t="s">
        <v>1205</v>
      </c>
      <c r="C1746" s="23" t="s">
        <v>43</v>
      </c>
      <c r="D1746" s="24" t="n">
        <v>42644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23" t="s">
        <v>1746</v>
      </c>
      <c r="C1747" s="23" t="s">
        <v>43</v>
      </c>
      <c r="D1747" s="24" t="n">
        <v>43435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23" t="s">
        <v>1747</v>
      </c>
      <c r="C1748" s="23" t="s">
        <v>43</v>
      </c>
      <c r="D1748" s="24" t="n">
        <v>44440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23" t="s">
        <v>1748</v>
      </c>
      <c r="C1749" s="23" t="s">
        <v>43</v>
      </c>
      <c r="D1749" s="24" t="n">
        <v>40940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23" t="s">
        <v>1749</v>
      </c>
      <c r="C1750" s="23" t="s">
        <v>43</v>
      </c>
      <c r="D1750" s="24" t="n">
        <v>42186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23" t="s">
        <v>1750</v>
      </c>
      <c r="C1751" s="23" t="s">
        <v>43</v>
      </c>
      <c r="D1751" s="24" t="n">
        <v>43435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23" t="s">
        <v>1751</v>
      </c>
      <c r="C1752" s="23" t="s">
        <v>43</v>
      </c>
      <c r="D1752" s="24" t="n">
        <v>39539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23" t="s">
        <v>1752</v>
      </c>
      <c r="C1753" s="23" t="s">
        <v>43</v>
      </c>
      <c r="D1753" s="24" t="n">
        <v>40787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23" t="s">
        <v>1753</v>
      </c>
      <c r="C1754" s="23" t="s">
        <v>43</v>
      </c>
      <c r="D1754" s="24" t="n">
        <v>41487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23" t="s">
        <v>1754</v>
      </c>
      <c r="C1755" s="23" t="s">
        <v>43</v>
      </c>
      <c r="D1755" s="24" t="n">
        <v>43282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23" t="s">
        <v>1755</v>
      </c>
      <c r="C1756" s="23" t="s">
        <v>43</v>
      </c>
      <c r="D1756" s="24" t="n">
        <v>39995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23" t="s">
        <v>1756</v>
      </c>
      <c r="C1757" s="23" t="s">
        <v>43</v>
      </c>
      <c r="D1757" s="24" t="n">
        <v>44317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23" t="s">
        <v>1757</v>
      </c>
      <c r="C1758" s="23" t="s">
        <v>43</v>
      </c>
      <c r="D1758" s="24" t="n">
        <v>44562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23" t="s">
        <v>1758</v>
      </c>
      <c r="C1759" s="23" t="s">
        <v>43</v>
      </c>
      <c r="D1759" s="24" t="n">
        <v>44743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23" t="s">
        <v>1759</v>
      </c>
      <c r="C1760" s="23" t="s">
        <v>43</v>
      </c>
      <c r="D1760" s="24" t="n">
        <v>44743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23" t="s">
        <v>1760</v>
      </c>
      <c r="C1761" s="23" t="s">
        <v>43</v>
      </c>
      <c r="D1761" s="24" t="n">
        <v>44774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23" t="s">
        <v>1761</v>
      </c>
      <c r="C1762" s="23" t="s">
        <v>43</v>
      </c>
      <c r="D1762" s="24" t="n">
        <v>45200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23" t="s">
        <v>1762</v>
      </c>
      <c r="C1763" s="23" t="s">
        <v>43</v>
      </c>
      <c r="D1763" s="24" t="n">
        <v>45200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23" t="s">
        <v>1763</v>
      </c>
      <c r="C1764" s="23" t="s">
        <v>43</v>
      </c>
      <c r="D1764" s="24" t="n">
        <v>45200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23" t="s">
        <v>1764</v>
      </c>
      <c r="C1765" s="23" t="s">
        <v>43</v>
      </c>
      <c r="D1765" s="24" t="n">
        <v>45413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23" t="s">
        <v>1765</v>
      </c>
      <c r="C1766" s="23" t="s">
        <v>43</v>
      </c>
      <c r="D1766" s="24" t="n">
        <v>45505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23" t="s">
        <v>1766</v>
      </c>
      <c r="C1767" s="23" t="s">
        <v>43</v>
      </c>
      <c r="D1767" s="24" t="n">
        <v>45566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23" t="s">
        <v>1767</v>
      </c>
      <c r="C1768" s="23" t="s">
        <v>43</v>
      </c>
      <c r="D1768" s="24" t="n">
        <v>45597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35" t="s">
        <v>1768</v>
      </c>
      <c r="C1769" s="82" t="s">
        <v>1769</v>
      </c>
      <c r="D1769" s="83" t="n">
        <v>39979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35" t="s">
        <v>1770</v>
      </c>
      <c r="C1770" s="82" t="s">
        <v>1769</v>
      </c>
      <c r="D1770" s="83" t="n">
        <v>38558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35" t="s">
        <v>1771</v>
      </c>
      <c r="C1771" s="82" t="s">
        <v>1769</v>
      </c>
      <c r="D1771" s="83" t="n">
        <v>39979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35" t="s">
        <v>1772</v>
      </c>
      <c r="C1772" s="82" t="s">
        <v>1769</v>
      </c>
      <c r="D1772" s="83" t="n">
        <v>40360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35" t="s">
        <v>1773</v>
      </c>
      <c r="C1773" s="82" t="s">
        <v>1769</v>
      </c>
      <c r="D1773" s="83" t="n">
        <v>39073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35" t="s">
        <v>1774</v>
      </c>
      <c r="C1774" s="35" t="s">
        <v>1769</v>
      </c>
      <c r="D1774" s="83" t="n">
        <v>39073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35" t="s">
        <v>1775</v>
      </c>
      <c r="C1775" s="35" t="s">
        <v>1769</v>
      </c>
      <c r="D1775" s="83" t="n">
        <v>39073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35" t="s">
        <v>1776</v>
      </c>
      <c r="C1776" s="35" t="s">
        <v>1769</v>
      </c>
      <c r="D1776" s="84" t="n">
        <v>41257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35" t="s">
        <v>1777</v>
      </c>
      <c r="C1777" s="35" t="s">
        <v>1769</v>
      </c>
      <c r="D1777" s="48" t="n">
        <v>41257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35" t="s">
        <v>1778</v>
      </c>
      <c r="C1778" s="85" t="s">
        <v>1769</v>
      </c>
      <c r="D1778" s="48" t="n">
        <v>42614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35" t="s">
        <v>1779</v>
      </c>
      <c r="C1779" s="85" t="s">
        <v>1769</v>
      </c>
      <c r="D1779" s="84" t="n">
        <v>42614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35" t="s">
        <v>1780</v>
      </c>
      <c r="C1780" s="85" t="s">
        <v>1769</v>
      </c>
      <c r="D1780" s="48" t="n">
        <v>42614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86" t="s">
        <v>1031</v>
      </c>
      <c r="C1781" s="86" t="s">
        <v>1769</v>
      </c>
      <c r="D1781" s="87" t="n">
        <v>39073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81</v>
      </c>
      <c r="C1782" s="6" t="s">
        <v>1769</v>
      </c>
      <c r="D1782" s="87" t="n">
        <v>43542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82</v>
      </c>
      <c r="C1783" s="6" t="s">
        <v>1769</v>
      </c>
      <c r="D1783" s="87" t="n">
        <v>43542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3</v>
      </c>
      <c r="C1784" s="6" t="s">
        <v>1769</v>
      </c>
      <c r="D1784" s="87" t="n">
        <v>43542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4</v>
      </c>
      <c r="C1785" s="6" t="s">
        <v>1769</v>
      </c>
      <c r="D1785" s="87" t="n">
        <v>43615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5</v>
      </c>
      <c r="C1786" s="6" t="s">
        <v>1769</v>
      </c>
      <c r="D1786" s="87" t="n">
        <v>43615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6</v>
      </c>
      <c r="C1787" s="6" t="s">
        <v>1769</v>
      </c>
      <c r="D1787" s="87" t="n">
        <v>43615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7</v>
      </c>
      <c r="C1788" s="6" t="s">
        <v>1769</v>
      </c>
      <c r="D1788" s="87" t="n">
        <v>43651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8</v>
      </c>
      <c r="C1789" s="6" t="s">
        <v>1769</v>
      </c>
      <c r="D1789" s="87" t="n">
        <v>43651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9</v>
      </c>
      <c r="C1790" s="6" t="s">
        <v>1769</v>
      </c>
      <c r="D1790" s="77" t="n">
        <v>44147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90</v>
      </c>
      <c r="C1791" s="6" t="s">
        <v>1769</v>
      </c>
      <c r="D1791" s="77" t="n">
        <v>44317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91</v>
      </c>
      <c r="C1792" s="6" t="s">
        <v>1769</v>
      </c>
      <c r="D1792" s="77" t="n">
        <v>44317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92</v>
      </c>
      <c r="C1793" s="6" t="s">
        <v>1769</v>
      </c>
      <c r="D1793" s="77" t="n">
        <v>44317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3</v>
      </c>
      <c r="C1794" s="6" t="s">
        <v>1769</v>
      </c>
      <c r="D1794" s="77" t="n">
        <v>44378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4</v>
      </c>
      <c r="C1795" s="6" t="s">
        <v>1769</v>
      </c>
      <c r="D1795" s="77" t="n">
        <v>44562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5</v>
      </c>
      <c r="C1796" s="6" t="s">
        <v>1769</v>
      </c>
      <c r="D1796" s="77" t="n">
        <v>44805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6</v>
      </c>
      <c r="C1797" s="6" t="s">
        <v>1769</v>
      </c>
      <c r="D1797" s="77" t="n">
        <v>44805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7</v>
      </c>
      <c r="C1798" s="6" t="s">
        <v>1769</v>
      </c>
      <c r="D1798" s="77" t="n">
        <v>45233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8</v>
      </c>
      <c r="C1799" s="6" t="s">
        <v>1769</v>
      </c>
      <c r="D1799" s="77" t="n">
        <v>45233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9</v>
      </c>
      <c r="C1800" s="6" t="s">
        <v>1769</v>
      </c>
      <c r="D1800" s="77" t="n">
        <v>45260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800</v>
      </c>
      <c r="C1801" s="6" t="s">
        <v>1769</v>
      </c>
      <c r="D1801" s="77" t="n">
        <v>45260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801</v>
      </c>
      <c r="C1802" s="6" t="s">
        <v>1769</v>
      </c>
      <c r="D1802" s="77" t="n">
        <v>45260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802</v>
      </c>
      <c r="C1803" s="6" t="s">
        <v>1769</v>
      </c>
      <c r="D1803" s="77" t="n">
        <v>45413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803</v>
      </c>
      <c r="C1804" s="6" t="s">
        <v>1769</v>
      </c>
      <c r="D1804" s="77" t="n">
        <v>45413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4</v>
      </c>
      <c r="C1805" s="6" t="s">
        <v>1769</v>
      </c>
      <c r="D1805" s="77" t="n">
        <v>45413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5</v>
      </c>
      <c r="C1806" s="6" t="s">
        <v>1769</v>
      </c>
      <c r="D1806" s="77" t="n">
        <v>45444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6</v>
      </c>
      <c r="C1807" s="15" t="s">
        <v>1769</v>
      </c>
      <c r="D1807" s="77" t="n">
        <v>45566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7</v>
      </c>
      <c r="C1808" s="15" t="s">
        <v>1769</v>
      </c>
      <c r="D1808" s="77" t="n">
        <v>45566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8</v>
      </c>
      <c r="C1809" s="15" t="s">
        <v>1769</v>
      </c>
      <c r="D1809" s="77" t="n">
        <v>45566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9</v>
      </c>
      <c r="C1810" s="15" t="s">
        <v>1769</v>
      </c>
      <c r="D1810" s="77" t="n">
        <v>45597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10</v>
      </c>
      <c r="C1811" s="15" t="s">
        <v>1769</v>
      </c>
      <c r="D1811" s="77" t="n">
        <v>45658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11</v>
      </c>
      <c r="C1812" s="15" t="s">
        <v>1769</v>
      </c>
      <c r="D1812" s="77" t="n">
        <v>45658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12</v>
      </c>
      <c r="C1813" s="15" t="s">
        <v>1769</v>
      </c>
      <c r="D1813" s="77" t="n">
        <v>45658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22" t="s">
        <v>1813</v>
      </c>
      <c r="C1814" s="22" t="s">
        <v>1814</v>
      </c>
      <c r="D1814" s="88" t="n">
        <v>42309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22" t="s">
        <v>1815</v>
      </c>
      <c r="C1815" s="22" t="s">
        <v>1814</v>
      </c>
      <c r="D1815" s="88" t="n">
        <v>40653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22" t="s">
        <v>1816</v>
      </c>
      <c r="C1816" s="22" t="s">
        <v>1814</v>
      </c>
      <c r="D1816" s="88" t="n">
        <v>39994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22" t="s">
        <v>1817</v>
      </c>
      <c r="C1817" s="22" t="s">
        <v>1814</v>
      </c>
      <c r="D1817" s="88" t="n">
        <v>42618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22" t="s">
        <v>1818</v>
      </c>
      <c r="C1818" s="22" t="s">
        <v>1814</v>
      </c>
      <c r="D1818" s="88" t="n">
        <v>42618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22" t="s">
        <v>1819</v>
      </c>
      <c r="C1819" s="22" t="s">
        <v>1814</v>
      </c>
      <c r="D1819" s="88" t="n">
        <v>40653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22" t="s">
        <v>1820</v>
      </c>
      <c r="C1820" s="22" t="s">
        <v>1814</v>
      </c>
      <c r="D1820" s="88" t="n">
        <v>42618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22" t="s">
        <v>1821</v>
      </c>
      <c r="C1821" s="22" t="s">
        <v>1814</v>
      </c>
      <c r="D1821" s="88" t="n">
        <v>41257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22" t="s">
        <v>1822</v>
      </c>
      <c r="C1822" s="22" t="s">
        <v>1814</v>
      </c>
      <c r="D1822" s="88" t="n">
        <v>41487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22" t="s">
        <v>1823</v>
      </c>
      <c r="C1823" s="22" t="s">
        <v>1814</v>
      </c>
      <c r="D1823" s="88" t="n">
        <v>42032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22" t="s">
        <v>1824</v>
      </c>
      <c r="C1824" s="22" t="s">
        <v>1814</v>
      </c>
      <c r="D1824" s="88" t="n">
        <v>39994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22" t="s">
        <v>1825</v>
      </c>
      <c r="C1825" s="22" t="s">
        <v>1814</v>
      </c>
      <c r="D1825" s="88" t="n">
        <v>39994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22" t="s">
        <v>1826</v>
      </c>
      <c r="C1826" s="22" t="s">
        <v>1827</v>
      </c>
      <c r="D1826" s="88" t="n">
        <v>39994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89" t="s">
        <v>1828</v>
      </c>
      <c r="C1827" s="22" t="s">
        <v>1814</v>
      </c>
      <c r="D1827" s="88" t="n">
        <v>41487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22" t="s">
        <v>1829</v>
      </c>
      <c r="C1828" s="22" t="s">
        <v>1814</v>
      </c>
      <c r="D1828" s="88" t="n">
        <v>42681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22" t="s">
        <v>1830</v>
      </c>
      <c r="C1829" s="22" t="s">
        <v>1814</v>
      </c>
      <c r="D1829" s="88" t="n">
        <v>41796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22" t="s">
        <v>1831</v>
      </c>
      <c r="C1830" s="22" t="s">
        <v>1814</v>
      </c>
      <c r="D1830" s="88" t="n">
        <v>41796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22" t="s">
        <v>1832</v>
      </c>
      <c r="C1831" s="22" t="s">
        <v>1814</v>
      </c>
      <c r="D1831" s="88" t="n">
        <v>39994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22" t="s">
        <v>1833</v>
      </c>
      <c r="C1832" s="22" t="s">
        <v>1814</v>
      </c>
      <c r="D1832" s="88" t="n">
        <v>42865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22" t="s">
        <v>1834</v>
      </c>
      <c r="C1833" s="22" t="s">
        <v>1814</v>
      </c>
      <c r="D1833" s="88" t="n">
        <v>39994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22" t="s">
        <v>1835</v>
      </c>
      <c r="C1834" s="22" t="s">
        <v>1814</v>
      </c>
      <c r="D1834" s="88" t="n">
        <v>39994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22" t="s">
        <v>1836</v>
      </c>
      <c r="C1835" s="22" t="s">
        <v>1814</v>
      </c>
      <c r="D1835" s="88" t="n">
        <v>39994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22" t="s">
        <v>1837</v>
      </c>
      <c r="C1836" s="22" t="s">
        <v>1814</v>
      </c>
      <c r="D1836" s="88" t="n">
        <v>39994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22" t="s">
        <v>1838</v>
      </c>
      <c r="C1837" s="22" t="s">
        <v>1814</v>
      </c>
      <c r="D1837" s="88" t="n">
        <v>39994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22" t="s">
        <v>1839</v>
      </c>
      <c r="C1838" s="22" t="s">
        <v>1814</v>
      </c>
      <c r="D1838" s="88" t="n">
        <v>39994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22" t="s">
        <v>1840</v>
      </c>
      <c r="C1839" s="22" t="s">
        <v>1814</v>
      </c>
      <c r="D1839" s="88" t="n">
        <v>42339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22" t="s">
        <v>1841</v>
      </c>
      <c r="C1840" s="22" t="s">
        <v>1814</v>
      </c>
      <c r="D1840" s="88" t="n">
        <v>42618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22" t="s">
        <v>1842</v>
      </c>
      <c r="C1841" s="22" t="s">
        <v>1814</v>
      </c>
      <c r="D1841" s="88" t="n">
        <v>42865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22" t="s">
        <v>1843</v>
      </c>
      <c r="C1842" s="22" t="s">
        <v>1814</v>
      </c>
      <c r="D1842" s="88" t="n">
        <v>39994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89" t="s">
        <v>1844</v>
      </c>
      <c r="C1843" s="22" t="s">
        <v>1814</v>
      </c>
      <c r="D1843" s="88" t="n">
        <v>39994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22" t="s">
        <v>1845</v>
      </c>
      <c r="C1844" s="22" t="s">
        <v>1814</v>
      </c>
      <c r="D1844" s="88" t="n">
        <v>39994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22" t="s">
        <v>627</v>
      </c>
      <c r="C1845" s="22" t="s">
        <v>1814</v>
      </c>
      <c r="D1845" s="88" t="n">
        <v>41257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22" t="s">
        <v>1846</v>
      </c>
      <c r="C1846" s="22" t="s">
        <v>1814</v>
      </c>
      <c r="D1846" s="88" t="n">
        <v>42032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22" t="s">
        <v>1847</v>
      </c>
      <c r="C1847" s="22" t="s">
        <v>1814</v>
      </c>
      <c r="D1847" s="88" t="n">
        <v>42618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22" t="s">
        <v>1848</v>
      </c>
      <c r="C1848" s="22" t="s">
        <v>1814</v>
      </c>
      <c r="D1848" s="88" t="n">
        <v>40653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22" t="s">
        <v>1849</v>
      </c>
      <c r="C1849" s="22" t="s">
        <v>1814</v>
      </c>
      <c r="D1849" s="88" t="n">
        <v>41795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22" t="s">
        <v>1850</v>
      </c>
      <c r="C1850" s="22" t="s">
        <v>1814</v>
      </c>
      <c r="D1850" s="88" t="n">
        <v>41850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22" t="s">
        <v>1851</v>
      </c>
      <c r="C1851" s="22" t="s">
        <v>1814</v>
      </c>
      <c r="D1851" s="88" t="n">
        <v>39994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22" t="s">
        <v>1852</v>
      </c>
      <c r="C1852" s="22" t="s">
        <v>1814</v>
      </c>
      <c r="D1852" s="88" t="n">
        <v>39994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22" t="s">
        <v>558</v>
      </c>
      <c r="C1853" s="22" t="s">
        <v>1814</v>
      </c>
      <c r="D1853" s="88" t="n">
        <v>42164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22" t="s">
        <v>1853</v>
      </c>
      <c r="C1854" s="22" t="s">
        <v>1814</v>
      </c>
      <c r="D1854" s="88" t="n">
        <v>42309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22" t="s">
        <v>1854</v>
      </c>
      <c r="C1855" s="22" t="s">
        <v>1814</v>
      </c>
      <c r="D1855" s="88" t="n">
        <v>42681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22" t="s">
        <v>1855</v>
      </c>
      <c r="C1856" s="22" t="s">
        <v>1814</v>
      </c>
      <c r="D1856" s="88" t="n">
        <v>41257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22" t="s">
        <v>1851</v>
      </c>
      <c r="C1857" s="22" t="s">
        <v>1814</v>
      </c>
      <c r="D1857" s="88" t="n">
        <v>39994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22" t="s">
        <v>1856</v>
      </c>
      <c r="C1858" s="22" t="s">
        <v>1814</v>
      </c>
      <c r="D1858" s="88" t="n">
        <v>40653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22" t="s">
        <v>1857</v>
      </c>
      <c r="C1859" s="22" t="s">
        <v>1814</v>
      </c>
      <c r="D1859" s="88" t="n">
        <v>39994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22" t="s">
        <v>1858</v>
      </c>
      <c r="C1860" s="22" t="s">
        <v>1814</v>
      </c>
      <c r="D1860" s="88" t="n">
        <v>40653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22" t="s">
        <v>1859</v>
      </c>
      <c r="C1861" s="22" t="s">
        <v>1814</v>
      </c>
      <c r="D1861" s="88" t="n">
        <v>41487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22" t="s">
        <v>1860</v>
      </c>
      <c r="C1862" s="22" t="s">
        <v>1814</v>
      </c>
      <c r="D1862" s="88" t="n">
        <v>42164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22" t="s">
        <v>1861</v>
      </c>
      <c r="C1863" s="22" t="s">
        <v>1814</v>
      </c>
      <c r="D1863" s="88" t="n">
        <v>42309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22" t="s">
        <v>1862</v>
      </c>
      <c r="C1864" s="22" t="s">
        <v>1814</v>
      </c>
      <c r="D1864" s="88" t="n">
        <v>42618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22" t="s">
        <v>1863</v>
      </c>
      <c r="C1865" s="22" t="s">
        <v>1814</v>
      </c>
      <c r="D1865" s="88" t="n">
        <v>39994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22" t="s">
        <v>1864</v>
      </c>
      <c r="C1866" s="22" t="s">
        <v>1814</v>
      </c>
      <c r="D1866" s="88" t="n">
        <v>39994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22" t="s">
        <v>1865</v>
      </c>
      <c r="C1867" s="22" t="s">
        <v>1814</v>
      </c>
      <c r="D1867" s="88" t="n">
        <v>39994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22" t="s">
        <v>1866</v>
      </c>
      <c r="C1868" s="22" t="s">
        <v>1814</v>
      </c>
      <c r="D1868" s="88" t="n">
        <v>40653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22" t="s">
        <v>1867</v>
      </c>
      <c r="C1869" s="22" t="s">
        <v>1814</v>
      </c>
      <c r="D1869" s="88" t="n">
        <v>40872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22" t="s">
        <v>1868</v>
      </c>
      <c r="C1870" s="22" t="s">
        <v>1814</v>
      </c>
      <c r="D1870" s="88" t="n">
        <v>41257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22" t="s">
        <v>1869</v>
      </c>
      <c r="C1871" s="22" t="s">
        <v>1814</v>
      </c>
      <c r="D1871" s="88" t="n">
        <v>41260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22" t="s">
        <v>1132</v>
      </c>
      <c r="C1872" s="22" t="s">
        <v>1814</v>
      </c>
      <c r="D1872" s="88" t="n">
        <v>41508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22" t="s">
        <v>1870</v>
      </c>
      <c r="C1873" s="22" t="s">
        <v>1814</v>
      </c>
      <c r="D1873" s="88" t="n">
        <v>41796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22" t="s">
        <v>1871</v>
      </c>
      <c r="C1874" s="22" t="s">
        <v>1814</v>
      </c>
      <c r="D1874" s="88" t="n">
        <v>41796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22" t="s">
        <v>1872</v>
      </c>
      <c r="C1875" s="22" t="s">
        <v>1814</v>
      </c>
      <c r="D1875" s="88" t="n">
        <v>41796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22" t="s">
        <v>1873</v>
      </c>
      <c r="C1876" s="22" t="s">
        <v>1814</v>
      </c>
      <c r="D1876" s="88" t="n">
        <v>42032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22" t="s">
        <v>1874</v>
      </c>
      <c r="C1877" s="22" t="s">
        <v>1814</v>
      </c>
      <c r="D1877" s="88" t="n">
        <v>42082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22" t="s">
        <v>1875</v>
      </c>
      <c r="C1878" s="22" t="s">
        <v>1814</v>
      </c>
      <c r="D1878" s="88" t="n">
        <v>42681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22" t="s">
        <v>1876</v>
      </c>
      <c r="C1879" s="22" t="s">
        <v>1814</v>
      </c>
      <c r="D1879" s="88" t="n">
        <v>42681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22" t="s">
        <v>1877</v>
      </c>
      <c r="C1880" s="22" t="s">
        <v>1814</v>
      </c>
      <c r="D1880" s="88" t="n">
        <v>42975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22" t="s">
        <v>1878</v>
      </c>
      <c r="C1881" s="22" t="s">
        <v>1814</v>
      </c>
      <c r="D1881" s="88" t="n">
        <v>42975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22" t="s">
        <v>1879</v>
      </c>
      <c r="C1882" s="22" t="s">
        <v>1814</v>
      </c>
      <c r="D1882" s="88" t="n">
        <v>42975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89" t="s">
        <v>1880</v>
      </c>
      <c r="C1883" s="22" t="s">
        <v>1814</v>
      </c>
      <c r="D1883" s="88" t="n">
        <v>43097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89" t="s">
        <v>1881</v>
      </c>
      <c r="C1884" s="22" t="s">
        <v>1814</v>
      </c>
      <c r="D1884" s="88" t="n">
        <v>43128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89" t="s">
        <v>1882</v>
      </c>
      <c r="C1885" s="22" t="s">
        <v>1814</v>
      </c>
      <c r="D1885" s="88" t="n">
        <v>43097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89" t="s">
        <v>1883</v>
      </c>
      <c r="C1886" s="22" t="s">
        <v>1814</v>
      </c>
      <c r="D1886" s="88" t="n">
        <v>43544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89" t="s">
        <v>1884</v>
      </c>
      <c r="C1887" s="22" t="s">
        <v>1814</v>
      </c>
      <c r="D1887" s="88" t="n">
        <v>43544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89" t="s">
        <v>1885</v>
      </c>
      <c r="C1888" s="22" t="s">
        <v>1814</v>
      </c>
      <c r="D1888" s="88" t="n">
        <v>43544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6</v>
      </c>
      <c r="C1889" s="22" t="s">
        <v>1814</v>
      </c>
      <c r="D1889" s="88" t="n">
        <v>43692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7</v>
      </c>
      <c r="C1890" s="22" t="s">
        <v>1814</v>
      </c>
      <c r="D1890" s="88" t="n">
        <v>43692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8</v>
      </c>
      <c r="C1891" s="22" t="s">
        <v>1814</v>
      </c>
      <c r="D1891" s="88" t="n">
        <v>43692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9</v>
      </c>
      <c r="C1892" s="22" t="s">
        <v>1814</v>
      </c>
      <c r="D1892" s="88" t="n">
        <v>43696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90</v>
      </c>
      <c r="C1893" s="22" t="s">
        <v>1814</v>
      </c>
      <c r="D1893" s="90" t="n">
        <v>43709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91</v>
      </c>
      <c r="C1894" s="22" t="s">
        <v>1814</v>
      </c>
      <c r="D1894" s="90" t="n">
        <v>43759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92</v>
      </c>
      <c r="C1895" s="22" t="s">
        <v>1814</v>
      </c>
      <c r="D1895" s="88" t="n">
        <v>43748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93</v>
      </c>
      <c r="C1896" s="22" t="s">
        <v>1814</v>
      </c>
      <c r="D1896" s="90" t="n">
        <v>43796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17</v>
      </c>
      <c r="C1897" s="22" t="s">
        <v>1814</v>
      </c>
      <c r="D1897" s="90" t="n">
        <v>43796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4</v>
      </c>
      <c r="C1898" s="22" t="s">
        <v>1814</v>
      </c>
      <c r="D1898" s="90" t="n">
        <v>43797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5</v>
      </c>
      <c r="C1899" s="22" t="s">
        <v>1814</v>
      </c>
      <c r="D1899" s="90" t="n">
        <v>43804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6</v>
      </c>
      <c r="C1900" s="22" t="s">
        <v>1814</v>
      </c>
      <c r="D1900" s="90" t="n">
        <v>43831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7</v>
      </c>
      <c r="C1901" s="6" t="s">
        <v>1814</v>
      </c>
      <c r="D1901" s="90" t="n">
        <v>43833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8</v>
      </c>
      <c r="C1902" s="6" t="s">
        <v>1814</v>
      </c>
      <c r="D1902" s="90" t="n">
        <v>43833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9</v>
      </c>
      <c r="C1903" s="6" t="s">
        <v>1814</v>
      </c>
      <c r="D1903" s="90" t="n">
        <v>43901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900</v>
      </c>
      <c r="C1904" s="6" t="s">
        <v>1814</v>
      </c>
      <c r="D1904" s="90" t="n">
        <v>44011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901</v>
      </c>
      <c r="C1905" s="6" t="s">
        <v>1814</v>
      </c>
      <c r="D1905" s="90" t="n">
        <v>44011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7" t="s">
        <v>1902</v>
      </c>
      <c r="C1906" s="7" t="s">
        <v>1814</v>
      </c>
      <c r="D1906" s="91" t="n">
        <v>44011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3</v>
      </c>
      <c r="C1907" s="6" t="s">
        <v>1814</v>
      </c>
      <c r="D1907" s="90" t="n">
        <v>44011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4</v>
      </c>
      <c r="C1908" s="6" t="s">
        <v>1814</v>
      </c>
      <c r="D1908" s="90" t="n">
        <v>44029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5</v>
      </c>
      <c r="C1909" s="6" t="s">
        <v>1814</v>
      </c>
      <c r="D1909" s="90" t="n">
        <v>44029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6</v>
      </c>
      <c r="C1910" s="6" t="s">
        <v>1814</v>
      </c>
      <c r="D1910" s="90" t="n">
        <v>44029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7</v>
      </c>
      <c r="C1911" s="6" t="s">
        <v>1814</v>
      </c>
      <c r="D1911" s="90" t="n">
        <v>44029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8</v>
      </c>
      <c r="C1912" s="6" t="s">
        <v>1814</v>
      </c>
      <c r="D1912" s="90" t="n">
        <v>44061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15" t="s">
        <v>1909</v>
      </c>
      <c r="C1913" s="6" t="s">
        <v>1814</v>
      </c>
      <c r="D1913" s="90" t="n">
        <v>44095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15" t="s">
        <v>1910</v>
      </c>
      <c r="C1914" s="6" t="s">
        <v>1814</v>
      </c>
      <c r="D1914" s="88" t="n">
        <v>44383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15" t="s">
        <v>1911</v>
      </c>
      <c r="C1915" s="6" t="s">
        <v>1814</v>
      </c>
      <c r="D1915" s="88" t="n">
        <v>44383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15" t="s">
        <v>1912</v>
      </c>
      <c r="C1916" s="6" t="s">
        <v>1814</v>
      </c>
      <c r="D1916" s="88" t="n">
        <v>44383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15" t="s">
        <v>1913</v>
      </c>
      <c r="C1917" s="6" t="s">
        <v>1814</v>
      </c>
      <c r="D1917" s="88" t="n">
        <v>44508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15" t="s">
        <v>1914</v>
      </c>
      <c r="C1918" s="6" t="s">
        <v>1814</v>
      </c>
      <c r="D1918" s="88" t="n">
        <v>44508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92" t="s">
        <v>1915</v>
      </c>
      <c r="C1919" s="50" t="s">
        <v>1814</v>
      </c>
      <c r="D1919" s="93" t="n">
        <v>44113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15" t="s">
        <v>1916</v>
      </c>
      <c r="C1920" s="6" t="s">
        <v>1814</v>
      </c>
      <c r="D1920" s="88" t="n">
        <v>44565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15" t="s">
        <v>1917</v>
      </c>
      <c r="C1921" s="6" t="s">
        <v>1814</v>
      </c>
      <c r="D1921" s="88" t="n">
        <v>44565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15" t="s">
        <v>1918</v>
      </c>
      <c r="C1922" s="6" t="s">
        <v>1814</v>
      </c>
      <c r="D1922" s="88" t="n">
        <v>44565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15" t="s">
        <v>1919</v>
      </c>
      <c r="C1923" s="6" t="s">
        <v>1814</v>
      </c>
      <c r="D1923" s="88" t="n">
        <v>44582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15" t="s">
        <v>1920</v>
      </c>
      <c r="C1924" s="6" t="s">
        <v>1814</v>
      </c>
      <c r="D1924" s="88" t="n">
        <v>44889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15" t="s">
        <v>1921</v>
      </c>
      <c r="C1925" s="6" t="s">
        <v>1814</v>
      </c>
      <c r="D1925" s="88" t="n">
        <v>45000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15" t="s">
        <v>1922</v>
      </c>
      <c r="C1926" s="6" t="s">
        <v>1814</v>
      </c>
      <c r="D1926" s="88" t="n">
        <v>45104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15" t="s">
        <v>1923</v>
      </c>
      <c r="C1927" s="6" t="s">
        <v>1814</v>
      </c>
      <c r="D1927" s="88" t="n">
        <v>45104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15" t="s">
        <v>1924</v>
      </c>
      <c r="C1928" s="6" t="s">
        <v>1814</v>
      </c>
      <c r="D1928" s="88" t="n">
        <v>45163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15" t="s">
        <v>1925</v>
      </c>
      <c r="C1929" s="6" t="s">
        <v>1814</v>
      </c>
      <c r="D1929" s="88" t="n">
        <v>45187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15" t="s">
        <v>1926</v>
      </c>
      <c r="C1930" s="6" t="s">
        <v>1814</v>
      </c>
      <c r="D1930" s="88" t="n">
        <v>45217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15" t="s">
        <v>1927</v>
      </c>
      <c r="C1931" s="6" t="s">
        <v>1814</v>
      </c>
      <c r="D1931" s="88" t="n">
        <v>45217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15" t="s">
        <v>1928</v>
      </c>
      <c r="C1932" s="6" t="s">
        <v>1814</v>
      </c>
      <c r="D1932" s="88" t="n">
        <v>45317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15" t="s">
        <v>1205</v>
      </c>
      <c r="C1933" s="6" t="s">
        <v>1814</v>
      </c>
      <c r="D1933" s="88" t="n">
        <v>45321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15" t="s">
        <v>1929</v>
      </c>
      <c r="C1934" s="6" t="s">
        <v>1814</v>
      </c>
      <c r="D1934" s="88" t="n">
        <v>45373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15" t="s">
        <v>1930</v>
      </c>
      <c r="C1935" s="6" t="s">
        <v>1814</v>
      </c>
      <c r="D1935" s="88" t="n">
        <v>45406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15" t="s">
        <v>1931</v>
      </c>
      <c r="C1936" s="6" t="s">
        <v>1814</v>
      </c>
      <c r="D1936" s="88" t="n">
        <v>45406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15" t="s">
        <v>1932</v>
      </c>
      <c r="C1937" s="6" t="s">
        <v>1814</v>
      </c>
      <c r="D1937" s="88" t="n">
        <v>45406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22" t="s">
        <v>1933</v>
      </c>
      <c r="C1938" s="22" t="s">
        <v>1814</v>
      </c>
      <c r="D1938" s="88" t="n">
        <v>39994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22" t="s">
        <v>1934</v>
      </c>
      <c r="C1939" s="22" t="s">
        <v>1814</v>
      </c>
      <c r="D1939" s="88" t="n">
        <v>45474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22" t="s">
        <v>1935</v>
      </c>
      <c r="C1940" s="22" t="s">
        <v>1814</v>
      </c>
      <c r="D1940" s="88" t="n">
        <v>45505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22" t="s">
        <v>1936</v>
      </c>
      <c r="C1941" s="22" t="s">
        <v>1814</v>
      </c>
      <c r="D1941" s="88" t="n">
        <v>45505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22" t="s">
        <v>1937</v>
      </c>
      <c r="C1942" s="22" t="s">
        <v>1814</v>
      </c>
      <c r="D1942" s="88" t="n">
        <v>45505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22" t="s">
        <v>1938</v>
      </c>
      <c r="C1943" s="22" t="s">
        <v>1814</v>
      </c>
      <c r="D1943" s="88" t="n">
        <v>45595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22" t="s">
        <v>1939</v>
      </c>
      <c r="C1944" s="22" t="s">
        <v>1814</v>
      </c>
      <c r="D1944" s="88" t="n">
        <v>45595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22" t="s">
        <v>1940</v>
      </c>
      <c r="C1945" s="22" t="s">
        <v>1814</v>
      </c>
      <c r="D1945" s="88" t="n">
        <v>45595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22" t="s">
        <v>1941</v>
      </c>
      <c r="C1946" s="22" t="s">
        <v>1814</v>
      </c>
      <c r="D1946" s="88" t="n">
        <v>45617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94" t="s">
        <v>1942</v>
      </c>
      <c r="C1947" s="95" t="s">
        <v>1943</v>
      </c>
      <c r="D1947" s="96" t="n">
        <v>39062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94" t="s">
        <v>1944</v>
      </c>
      <c r="C1948" s="95" t="s">
        <v>1943</v>
      </c>
      <c r="D1948" s="96" t="n">
        <v>39070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94" t="s">
        <v>1945</v>
      </c>
      <c r="C1949" s="95" t="s">
        <v>1943</v>
      </c>
      <c r="D1949" s="96" t="n">
        <v>39075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94" t="s">
        <v>1946</v>
      </c>
      <c r="C1950" s="95" t="s">
        <v>1943</v>
      </c>
      <c r="D1950" s="96" t="n">
        <v>39082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94" t="s">
        <v>1947</v>
      </c>
      <c r="C1951" s="95" t="s">
        <v>1943</v>
      </c>
      <c r="D1951" s="96" t="n">
        <v>39067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94" t="s">
        <v>1948</v>
      </c>
      <c r="C1952" s="95" t="s">
        <v>1943</v>
      </c>
      <c r="D1952" s="96" t="n">
        <v>39067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94" t="s">
        <v>1949</v>
      </c>
      <c r="C1953" s="95" t="s">
        <v>1943</v>
      </c>
      <c r="D1953" s="96" t="n">
        <v>39067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94" t="s">
        <v>1950</v>
      </c>
      <c r="C1954" s="95" t="s">
        <v>1943</v>
      </c>
      <c r="D1954" s="96" t="n">
        <v>39067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94" t="s">
        <v>1951</v>
      </c>
      <c r="C1955" s="95" t="s">
        <v>1943</v>
      </c>
      <c r="D1955" s="96" t="n">
        <v>39067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94" t="s">
        <v>1952</v>
      </c>
      <c r="C1956" s="95" t="s">
        <v>1943</v>
      </c>
      <c r="D1956" s="96" t="n">
        <v>39265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94" t="s">
        <v>1953</v>
      </c>
      <c r="C1957" s="95" t="s">
        <v>1943</v>
      </c>
      <c r="D1957" s="96" t="n">
        <v>39268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94" t="s">
        <v>1954</v>
      </c>
      <c r="C1958" s="95" t="s">
        <v>1943</v>
      </c>
      <c r="D1958" s="96" t="n">
        <v>39275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94" t="s">
        <v>1955</v>
      </c>
      <c r="C1959" s="95" t="s">
        <v>1943</v>
      </c>
      <c r="D1959" s="96" t="n">
        <v>40011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94" t="s">
        <v>1956</v>
      </c>
      <c r="C1960" s="95" t="s">
        <v>1943</v>
      </c>
      <c r="D1960" s="96" t="n">
        <v>39966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94" t="s">
        <v>1957</v>
      </c>
      <c r="C1961" s="95" t="s">
        <v>1943</v>
      </c>
      <c r="D1961" s="96" t="n">
        <v>39967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94" t="s">
        <v>1958</v>
      </c>
      <c r="C1962" s="95" t="s">
        <v>1943</v>
      </c>
      <c r="D1962" s="96" t="n">
        <v>40361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94" t="s">
        <v>1959</v>
      </c>
      <c r="C1963" s="95" t="s">
        <v>1943</v>
      </c>
      <c r="D1963" s="96" t="n">
        <v>40363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94" t="s">
        <v>1960</v>
      </c>
      <c r="C1964" s="95" t="s">
        <v>1943</v>
      </c>
      <c r="D1964" s="96" t="n">
        <v>40364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94" t="s">
        <v>1961</v>
      </c>
      <c r="C1965" s="95" t="s">
        <v>1943</v>
      </c>
      <c r="D1965" s="96" t="n">
        <v>40365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94" t="s">
        <v>1962</v>
      </c>
      <c r="C1966" s="95" t="s">
        <v>1943</v>
      </c>
      <c r="D1966" s="96" t="n">
        <v>40366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94" t="s">
        <v>1963</v>
      </c>
      <c r="C1967" s="95" t="s">
        <v>1943</v>
      </c>
      <c r="D1967" s="96" t="n">
        <v>40371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94" t="s">
        <v>1964</v>
      </c>
      <c r="C1968" s="95" t="s">
        <v>1943</v>
      </c>
      <c r="D1968" s="96" t="n">
        <v>40374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94" t="s">
        <v>1965</v>
      </c>
      <c r="C1969" s="95" t="s">
        <v>1943</v>
      </c>
      <c r="D1969" s="96" t="n">
        <v>40375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94" t="s">
        <v>1966</v>
      </c>
      <c r="C1970" s="95" t="s">
        <v>1943</v>
      </c>
      <c r="D1970" s="96" t="n">
        <v>40544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94" t="s">
        <v>1967</v>
      </c>
      <c r="C1971" s="95" t="s">
        <v>1943</v>
      </c>
      <c r="D1971" s="96" t="n">
        <v>40970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94" t="s">
        <v>1968</v>
      </c>
      <c r="C1972" s="95" t="s">
        <v>1943</v>
      </c>
      <c r="D1972" s="97" t="n">
        <v>41066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94" t="s">
        <v>1969</v>
      </c>
      <c r="C1973" s="95" t="s">
        <v>1943</v>
      </c>
      <c r="D1973" s="97" t="n">
        <v>41067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94" t="s">
        <v>1970</v>
      </c>
      <c r="C1974" s="95" t="s">
        <v>1943</v>
      </c>
      <c r="D1974" s="97" t="n">
        <v>41068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94" t="s">
        <v>1971</v>
      </c>
      <c r="C1975" s="95" t="s">
        <v>1943</v>
      </c>
      <c r="D1975" s="98" t="n">
        <v>39267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94" t="s">
        <v>1972</v>
      </c>
      <c r="C1976" s="95" t="s">
        <v>1943</v>
      </c>
      <c r="D1976" s="97" t="n">
        <v>41067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94" t="s">
        <v>1955</v>
      </c>
      <c r="C1977" s="95" t="s">
        <v>1943</v>
      </c>
      <c r="D1977" s="97" t="n">
        <v>41067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94" t="s">
        <v>1973</v>
      </c>
      <c r="C1978" s="95" t="s">
        <v>1943</v>
      </c>
      <c r="D1978" s="97" t="n">
        <v>41067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94" t="s">
        <v>996</v>
      </c>
      <c r="C1979" s="95" t="s">
        <v>1943</v>
      </c>
      <c r="D1979" s="97" t="n">
        <v>41067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94" t="s">
        <v>1974</v>
      </c>
      <c r="C1980" s="95" t="s">
        <v>1943</v>
      </c>
      <c r="D1980" s="97" t="n">
        <v>41067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94" t="s">
        <v>1975</v>
      </c>
      <c r="C1981" s="95" t="s">
        <v>1943</v>
      </c>
      <c r="D1981" s="97" t="n">
        <v>41518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94" t="s">
        <v>1976</v>
      </c>
      <c r="C1982" s="95" t="s">
        <v>1943</v>
      </c>
      <c r="D1982" s="97" t="n">
        <v>41518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94" t="s">
        <v>1977</v>
      </c>
      <c r="C1983" s="95" t="s">
        <v>1943</v>
      </c>
      <c r="D1983" s="97" t="n">
        <v>41518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94" t="s">
        <v>1978</v>
      </c>
      <c r="C1984" s="95" t="s">
        <v>1943</v>
      </c>
      <c r="D1984" s="97" t="n">
        <v>41518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94" t="s">
        <v>1979</v>
      </c>
      <c r="C1985" s="95" t="s">
        <v>1943</v>
      </c>
      <c r="D1985" s="97" t="n">
        <v>41518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94" t="s">
        <v>1980</v>
      </c>
      <c r="C1986" s="95" t="s">
        <v>1943</v>
      </c>
      <c r="D1986" s="97" t="n">
        <v>41519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94" t="s">
        <v>1981</v>
      </c>
      <c r="C1987" s="94" t="s">
        <v>1943</v>
      </c>
      <c r="D1987" s="97" t="n">
        <v>41883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94" t="s">
        <v>1982</v>
      </c>
      <c r="C1988" s="94" t="s">
        <v>1943</v>
      </c>
      <c r="D1988" s="97" t="n">
        <v>41883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94" t="s">
        <v>1983</v>
      </c>
      <c r="C1989" s="94" t="s">
        <v>1943</v>
      </c>
      <c r="D1989" s="97" t="n">
        <v>41883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94" t="s">
        <v>1984</v>
      </c>
      <c r="C1990" s="94" t="s">
        <v>1943</v>
      </c>
      <c r="D1990" s="97" t="n">
        <v>41883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94" t="s">
        <v>1985</v>
      </c>
      <c r="C1991" s="94" t="s">
        <v>1943</v>
      </c>
      <c r="D1991" s="97" t="n">
        <v>41883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94" t="s">
        <v>1986</v>
      </c>
      <c r="C1992" s="94" t="s">
        <v>1943</v>
      </c>
      <c r="D1992" s="97" t="n">
        <v>41883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94" t="s">
        <v>1987</v>
      </c>
      <c r="C1993" s="94" t="s">
        <v>1943</v>
      </c>
      <c r="D1993" s="97" t="n">
        <v>41883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94" t="s">
        <v>1988</v>
      </c>
      <c r="C1994" s="94" t="s">
        <v>1943</v>
      </c>
      <c r="D1994" s="97" t="n">
        <v>41883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94" t="s">
        <v>1989</v>
      </c>
      <c r="C1995" s="94" t="s">
        <v>1943</v>
      </c>
      <c r="D1995" s="97" t="n">
        <v>41883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94" t="s">
        <v>1990</v>
      </c>
      <c r="C1996" s="94" t="s">
        <v>1943</v>
      </c>
      <c r="D1996" s="97" t="n">
        <v>41921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94" t="s">
        <v>1991</v>
      </c>
      <c r="C1997" s="94" t="s">
        <v>1943</v>
      </c>
      <c r="D1997" s="97" t="n">
        <v>42193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94" t="s">
        <v>1992</v>
      </c>
      <c r="C1998" s="94" t="s">
        <v>1943</v>
      </c>
      <c r="D1998" s="97" t="n">
        <v>42193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94" t="s">
        <v>1993</v>
      </c>
      <c r="C1999" s="94" t="s">
        <v>1943</v>
      </c>
      <c r="D1999" s="97" t="n">
        <v>42193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94" t="s">
        <v>1994</v>
      </c>
      <c r="C2000" s="94" t="s">
        <v>1943</v>
      </c>
      <c r="D2000" s="97" t="n">
        <v>42193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94" t="s">
        <v>1995</v>
      </c>
      <c r="C2001" s="94" t="s">
        <v>1943</v>
      </c>
      <c r="D2001" s="97" t="n">
        <v>42193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94" t="s">
        <v>1996</v>
      </c>
      <c r="C2002" s="94" t="s">
        <v>1943</v>
      </c>
      <c r="D2002" s="97" t="n">
        <v>42193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94" t="s">
        <v>1997</v>
      </c>
      <c r="C2003" s="94" t="s">
        <v>1943</v>
      </c>
      <c r="D2003" s="97" t="n">
        <v>42193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94" t="s">
        <v>1998</v>
      </c>
      <c r="C2004" s="94" t="s">
        <v>1943</v>
      </c>
      <c r="D2004" s="97" t="n">
        <v>42275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94" t="s">
        <v>1999</v>
      </c>
      <c r="C2005" s="94" t="s">
        <v>1943</v>
      </c>
      <c r="D2005" s="97" t="n">
        <v>42204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94" t="s">
        <v>2000</v>
      </c>
      <c r="C2006" s="94" t="s">
        <v>1943</v>
      </c>
      <c r="D2006" s="97" t="n">
        <v>42303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94" t="s">
        <v>2001</v>
      </c>
      <c r="C2007" s="94" t="s">
        <v>1943</v>
      </c>
      <c r="D2007" s="97" t="n">
        <v>42357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94" t="s">
        <v>2002</v>
      </c>
      <c r="C2008" s="94" t="s">
        <v>1943</v>
      </c>
      <c r="D2008" s="97" t="n">
        <v>42752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94" t="s">
        <v>2003</v>
      </c>
      <c r="C2009" s="94" t="s">
        <v>1943</v>
      </c>
      <c r="D2009" s="97" t="n">
        <v>42752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94" t="s">
        <v>2004</v>
      </c>
      <c r="C2010" s="94" t="s">
        <v>1943</v>
      </c>
      <c r="D2010" s="97" t="n">
        <v>42752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94" t="s">
        <v>2005</v>
      </c>
      <c r="C2011" s="94" t="s">
        <v>1943</v>
      </c>
      <c r="D2011" s="97" t="n">
        <v>42752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94" t="s">
        <v>2006</v>
      </c>
      <c r="C2012" s="94" t="s">
        <v>1943</v>
      </c>
      <c r="D2012" s="97" t="n">
        <v>42752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94" t="s">
        <v>2007</v>
      </c>
      <c r="C2013" s="94" t="s">
        <v>1943</v>
      </c>
      <c r="D2013" s="97" t="n">
        <v>42752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94" t="s">
        <v>2008</v>
      </c>
      <c r="C2014" s="94" t="s">
        <v>1943</v>
      </c>
      <c r="D2014" s="97" t="n">
        <v>42804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94" t="s">
        <v>2009</v>
      </c>
      <c r="C2015" s="99" t="s">
        <v>1943</v>
      </c>
      <c r="D2015" s="97" t="n">
        <v>42869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94" t="s">
        <v>2010</v>
      </c>
      <c r="C2016" s="99" t="s">
        <v>1943</v>
      </c>
      <c r="D2016" s="97" t="n">
        <v>42869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94" t="s">
        <v>2011</v>
      </c>
      <c r="C2017" s="99" t="s">
        <v>1943</v>
      </c>
      <c r="D2017" s="97" t="n">
        <v>42869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94" t="s">
        <v>2012</v>
      </c>
      <c r="C2018" s="94" t="s">
        <v>1943</v>
      </c>
      <c r="D2018" s="97" t="n">
        <v>42909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94" t="s">
        <v>2013</v>
      </c>
      <c r="C2019" s="94" t="s">
        <v>1943</v>
      </c>
      <c r="D2019" s="97" t="n">
        <v>4312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94" t="s">
        <v>2014</v>
      </c>
      <c r="C2020" s="94" t="s">
        <v>1943</v>
      </c>
      <c r="D2020" s="97" t="n">
        <v>43211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94" t="s">
        <v>2015</v>
      </c>
      <c r="C2021" s="94" t="s">
        <v>1943</v>
      </c>
      <c r="D2021" s="97" t="n">
        <v>43359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100" t="s">
        <v>2016</v>
      </c>
      <c r="C2022" s="100" t="s">
        <v>1943</v>
      </c>
      <c r="D2022" s="97" t="n">
        <v>43602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100" t="s">
        <v>2017</v>
      </c>
      <c r="C2023" s="100" t="s">
        <v>1943</v>
      </c>
      <c r="D2023" s="97" t="n">
        <v>43630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100" t="s">
        <v>2018</v>
      </c>
      <c r="C2024" s="100" t="s">
        <v>1943</v>
      </c>
      <c r="D2024" s="97" t="n">
        <v>43630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100" t="s">
        <v>2019</v>
      </c>
      <c r="C2025" s="100" t="s">
        <v>1943</v>
      </c>
      <c r="D2025" s="97" t="n">
        <v>43630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100" t="s">
        <v>2020</v>
      </c>
      <c r="C2026" s="100" t="s">
        <v>1943</v>
      </c>
      <c r="D2026" s="97" t="n">
        <v>43658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100" t="s">
        <v>2021</v>
      </c>
      <c r="C2027" s="100" t="s">
        <v>1943</v>
      </c>
      <c r="D2027" s="97" t="n">
        <v>43696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100" t="s">
        <v>2022</v>
      </c>
      <c r="C2028" s="101" t="s">
        <v>1943</v>
      </c>
      <c r="D2028" s="97" t="n">
        <v>43793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100" t="s">
        <v>2023</v>
      </c>
      <c r="C2029" s="101" t="s">
        <v>1943</v>
      </c>
      <c r="D2029" s="97" t="n">
        <v>43793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100" t="s">
        <v>1956</v>
      </c>
      <c r="C2030" s="101" t="s">
        <v>1943</v>
      </c>
      <c r="D2030" s="97" t="n">
        <v>43793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102" t="s">
        <v>2024</v>
      </c>
      <c r="C2031" s="102" t="s">
        <v>1943</v>
      </c>
      <c r="D2031" s="97" t="n">
        <v>43854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102" t="s">
        <v>2025</v>
      </c>
      <c r="C2032" s="102" t="s">
        <v>1943</v>
      </c>
      <c r="D2032" s="97" t="n">
        <v>43854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102" t="s">
        <v>2026</v>
      </c>
      <c r="C2033" s="102" t="s">
        <v>1943</v>
      </c>
      <c r="D2033" s="97" t="n">
        <v>43854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102" t="s">
        <v>2027</v>
      </c>
      <c r="C2034" s="102" t="s">
        <v>1943</v>
      </c>
      <c r="D2034" s="97" t="n">
        <v>43854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102" t="s">
        <v>2028</v>
      </c>
      <c r="C2035" s="102" t="s">
        <v>1943</v>
      </c>
      <c r="D2035" s="97" t="n">
        <v>43854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102" t="s">
        <v>2029</v>
      </c>
      <c r="C2036" s="102" t="s">
        <v>1943</v>
      </c>
      <c r="D2036" s="97" t="n">
        <v>43854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103" t="s">
        <v>2030</v>
      </c>
      <c r="C2037" s="103" t="s">
        <v>1943</v>
      </c>
      <c r="D2037" s="104" t="n">
        <v>43940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103" t="s">
        <v>2031</v>
      </c>
      <c r="C2038" s="103" t="s">
        <v>1943</v>
      </c>
      <c r="D2038" s="104" t="n">
        <v>43940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103" t="s">
        <v>2032</v>
      </c>
      <c r="C2039" s="103" t="s">
        <v>1943</v>
      </c>
      <c r="D2039" s="104" t="n">
        <v>43940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105" t="s">
        <v>2033</v>
      </c>
      <c r="C2040" s="106" t="s">
        <v>1943</v>
      </c>
      <c r="D2040" s="104" t="n">
        <v>43954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105" t="s">
        <v>2034</v>
      </c>
      <c r="C2041" s="106" t="s">
        <v>1943</v>
      </c>
      <c r="D2041" s="107" t="n">
        <v>44025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105" t="s">
        <v>2035</v>
      </c>
      <c r="C2042" s="106" t="s">
        <v>1943</v>
      </c>
      <c r="D2042" s="107" t="n">
        <v>44025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108" t="s">
        <v>2036</v>
      </c>
      <c r="C2043" s="109" t="s">
        <v>1943</v>
      </c>
      <c r="D2043" s="104" t="n">
        <v>44181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108" t="s">
        <v>2037</v>
      </c>
      <c r="C2044" s="108" t="s">
        <v>1943</v>
      </c>
      <c r="D2044" s="104" t="n">
        <v>44219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110" t="s">
        <v>2038</v>
      </c>
      <c r="C2045" s="111" t="s">
        <v>1943</v>
      </c>
      <c r="D2045" s="112" t="n">
        <v>44582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110" t="s">
        <v>2039</v>
      </c>
      <c r="C2046" s="110" t="s">
        <v>1943</v>
      </c>
      <c r="D2046" s="112" t="n">
        <v>44673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110" t="s">
        <v>2040</v>
      </c>
      <c r="C2047" s="113" t="s">
        <v>1943</v>
      </c>
      <c r="D2047" s="114" t="n">
        <v>44880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113" t="s">
        <v>2041</v>
      </c>
      <c r="C2048" s="115" t="s">
        <v>1943</v>
      </c>
      <c r="D2048" s="116" t="n">
        <v>45007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113" t="s">
        <v>2042</v>
      </c>
      <c r="C2049" s="115" t="s">
        <v>1943</v>
      </c>
      <c r="D2049" s="116" t="n">
        <v>45069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113" t="s">
        <v>2043</v>
      </c>
      <c r="C2050" s="115" t="s">
        <v>1943</v>
      </c>
      <c r="D2050" s="116" t="n">
        <v>45128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113" t="s">
        <v>2044</v>
      </c>
      <c r="C2051" s="115" t="s">
        <v>1943</v>
      </c>
      <c r="D2051" s="116" t="n">
        <v>45154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113" t="s">
        <v>2045</v>
      </c>
      <c r="C2052" s="115" t="s">
        <v>1943</v>
      </c>
      <c r="D2052" s="116" t="n">
        <v>45154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113" t="s">
        <v>2046</v>
      </c>
      <c r="C2053" s="115" t="s">
        <v>1943</v>
      </c>
      <c r="D2053" s="116" t="n">
        <v>45187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113" t="s">
        <v>2047</v>
      </c>
      <c r="C2054" s="115" t="s">
        <v>1943</v>
      </c>
      <c r="D2054" s="116" t="n">
        <v>45187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113" t="s">
        <v>2048</v>
      </c>
      <c r="C2055" s="115" t="s">
        <v>1943</v>
      </c>
      <c r="D2055" s="116" t="n">
        <v>45226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117" t="s">
        <v>2049</v>
      </c>
      <c r="C2056" s="117" t="s">
        <v>1943</v>
      </c>
      <c r="D2056" s="118" t="n">
        <v>45226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117" t="s">
        <v>2050</v>
      </c>
      <c r="C2057" s="119" t="s">
        <v>1943</v>
      </c>
      <c r="D2057" s="118" t="n">
        <v>45226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117" t="s">
        <v>2051</v>
      </c>
      <c r="C2058" s="117" t="s">
        <v>1943</v>
      </c>
      <c r="D2058" s="118" t="n">
        <v>45245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120" t="s">
        <v>433</v>
      </c>
      <c r="C2059" s="121" t="s">
        <v>1943</v>
      </c>
      <c r="D2059" s="118" t="n">
        <v>45258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120" t="s">
        <v>2052</v>
      </c>
      <c r="C2060" s="121" t="s">
        <v>1943</v>
      </c>
      <c r="D2060" s="118" t="n">
        <v>45285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122" t="s">
        <v>143</v>
      </c>
      <c r="C2061" s="123" t="s">
        <v>1943</v>
      </c>
      <c r="D2061" s="118" t="n">
        <v>45285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122" t="s">
        <v>2053</v>
      </c>
      <c r="C2062" s="123" t="s">
        <v>1943</v>
      </c>
      <c r="D2062" s="118" t="n">
        <v>45285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122" t="s">
        <v>2054</v>
      </c>
      <c r="C2063" s="123" t="s">
        <v>1943</v>
      </c>
      <c r="D2063" s="118" t="n">
        <v>45285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122" t="s">
        <v>2055</v>
      </c>
      <c r="C2064" s="123" t="s">
        <v>1943</v>
      </c>
      <c r="D2064" s="124" t="n">
        <v>45330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122" t="s">
        <v>2056</v>
      </c>
      <c r="C2065" s="123" t="s">
        <v>1943</v>
      </c>
      <c r="D2065" s="124" t="n">
        <v>45351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120" t="s">
        <v>2057</v>
      </c>
      <c r="C2066" s="123" t="s">
        <v>1943</v>
      </c>
      <c r="D2066" s="124" t="n">
        <v>45398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122" t="s">
        <v>830</v>
      </c>
      <c r="C2067" s="123" t="s">
        <v>1943</v>
      </c>
      <c r="D2067" s="124" t="n">
        <v>45412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122" t="s">
        <v>2058</v>
      </c>
      <c r="C2068" s="123" t="s">
        <v>1943</v>
      </c>
      <c r="D2068" s="118" t="n">
        <v>45412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122" t="s">
        <v>2059</v>
      </c>
      <c r="C2069" s="123" t="s">
        <v>1943</v>
      </c>
      <c r="D2069" s="118" t="n">
        <v>45412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122" t="s">
        <v>2060</v>
      </c>
      <c r="C2070" s="123" t="s">
        <v>1943</v>
      </c>
      <c r="D2070" s="118" t="n">
        <v>45470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122" t="s">
        <v>2061</v>
      </c>
      <c r="C2071" s="123" t="s">
        <v>1943</v>
      </c>
      <c r="D2071" s="118" t="n">
        <v>45470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125" t="s">
        <v>2062</v>
      </c>
      <c r="C2072" s="126" t="s">
        <v>1943</v>
      </c>
      <c r="D2072" s="127" t="n">
        <v>45545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122" t="s">
        <v>668</v>
      </c>
      <c r="C2073" s="123" t="s">
        <v>1943</v>
      </c>
      <c r="D2073" s="124" t="n">
        <v>45614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122" t="s">
        <v>2063</v>
      </c>
      <c r="C2074" s="123" t="s">
        <v>1943</v>
      </c>
      <c r="D2074" s="124" t="n">
        <v>45657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15" t="s">
        <v>2064</v>
      </c>
      <c r="C2075" s="6" t="s">
        <v>45</v>
      </c>
      <c r="D2075" s="77" t="n">
        <v>39052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15" t="s">
        <v>2065</v>
      </c>
      <c r="C2076" s="6" t="s">
        <v>45</v>
      </c>
      <c r="D2076" s="77" t="n">
        <v>3905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15" t="s">
        <v>2066</v>
      </c>
      <c r="C2077" s="6" t="s">
        <v>45</v>
      </c>
      <c r="D2077" s="77" t="n">
        <v>39448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15" t="s">
        <v>2067</v>
      </c>
      <c r="C2078" s="6" t="s">
        <v>45</v>
      </c>
      <c r="D2078" s="77" t="n">
        <v>39448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15" t="s">
        <v>2068</v>
      </c>
      <c r="C2079" s="6" t="s">
        <v>45</v>
      </c>
      <c r="D2079" s="77" t="n">
        <v>39995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15" t="s">
        <v>2069</v>
      </c>
      <c r="C2080" s="6" t="s">
        <v>45</v>
      </c>
      <c r="D2080" s="77" t="n">
        <v>40299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15" t="s">
        <v>115</v>
      </c>
      <c r="C2081" s="6" t="s">
        <v>45</v>
      </c>
      <c r="D2081" s="77" t="n">
        <v>39052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15" t="s">
        <v>2070</v>
      </c>
      <c r="C2082" s="6" t="s">
        <v>45</v>
      </c>
      <c r="D2082" s="77" t="n">
        <v>40544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15" t="s">
        <v>2071</v>
      </c>
      <c r="C2083" s="6" t="s">
        <v>45</v>
      </c>
      <c r="D2083" s="77" t="n">
        <v>41791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15" t="s">
        <v>2072</v>
      </c>
      <c r="C2084" s="6" t="s">
        <v>45</v>
      </c>
      <c r="D2084" s="77" t="n">
        <v>41791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15" t="s">
        <v>2073</v>
      </c>
      <c r="C2085" s="6" t="s">
        <v>45</v>
      </c>
      <c r="D2085" s="77" t="n">
        <v>41852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44" t="s">
        <v>2074</v>
      </c>
      <c r="C2086" s="6" t="s">
        <v>45</v>
      </c>
      <c r="D2086" s="77" t="n">
        <v>43009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5</v>
      </c>
      <c r="C2087" s="6" t="s">
        <v>45</v>
      </c>
      <c r="D2087" s="77" t="n">
        <v>38353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15" t="s">
        <v>2076</v>
      </c>
      <c r="C2088" s="6" t="s">
        <v>45</v>
      </c>
      <c r="D2088" s="72" t="n">
        <v>43593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15" t="s">
        <v>2077</v>
      </c>
      <c r="C2089" s="6" t="s">
        <v>45</v>
      </c>
      <c r="D2089" s="77" t="n">
        <v>39052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15" t="s">
        <v>2078</v>
      </c>
      <c r="C2090" s="6" t="s">
        <v>45</v>
      </c>
      <c r="D2090" s="77" t="n">
        <v>39448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15" t="s">
        <v>2079</v>
      </c>
      <c r="C2091" s="6" t="s">
        <v>45</v>
      </c>
      <c r="D2091" s="77" t="n">
        <v>41061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15" t="s">
        <v>2080</v>
      </c>
      <c r="C2092" s="6" t="s">
        <v>45</v>
      </c>
      <c r="D2092" s="77" t="n">
        <v>41244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15" t="s">
        <v>2081</v>
      </c>
      <c r="C2093" s="6" t="s">
        <v>45</v>
      </c>
      <c r="D2093" s="77" t="n">
        <v>39052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15" t="s">
        <v>2082</v>
      </c>
      <c r="C2094" s="6" t="s">
        <v>45</v>
      </c>
      <c r="D2094" s="77" t="n">
        <v>41395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15" t="s">
        <v>2083</v>
      </c>
      <c r="C2095" s="6" t="s">
        <v>45</v>
      </c>
      <c r="D2095" s="77" t="n">
        <v>41395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15" t="s">
        <v>2084</v>
      </c>
      <c r="C2096" s="6" t="s">
        <v>45</v>
      </c>
      <c r="D2096" s="77" t="n">
        <v>43040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5</v>
      </c>
      <c r="C2097" s="6" t="s">
        <v>45</v>
      </c>
      <c r="D2097" s="77" t="n">
        <v>43313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6</v>
      </c>
      <c r="C2098" s="6" t="s">
        <v>45</v>
      </c>
      <c r="D2098" s="77" t="n">
        <v>43313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9" t="s">
        <v>2087</v>
      </c>
      <c r="C2099" s="6" t="s">
        <v>45</v>
      </c>
      <c r="D2099" s="77" t="n">
        <v>44144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9" t="s">
        <v>2088</v>
      </c>
      <c r="C2100" s="6" t="s">
        <v>45</v>
      </c>
      <c r="D2100" s="77" t="n">
        <v>44165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9" t="s">
        <v>2089</v>
      </c>
      <c r="C2101" s="6" t="s">
        <v>45</v>
      </c>
      <c r="D2101" s="128" t="n">
        <v>45210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9" t="s">
        <v>2090</v>
      </c>
      <c r="C2102" s="9" t="s">
        <v>45</v>
      </c>
      <c r="D2102" s="52" t="n">
        <v>45292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9" t="s">
        <v>2091</v>
      </c>
      <c r="C2103" s="9" t="s">
        <v>45</v>
      </c>
      <c r="D2103" s="52" t="n">
        <v>45456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15" t="s">
        <v>2092</v>
      </c>
      <c r="C2104" s="6" t="s">
        <v>45</v>
      </c>
      <c r="D2104" s="77" t="n">
        <v>39995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15" t="s">
        <v>2093</v>
      </c>
      <c r="C2105" s="6" t="s">
        <v>45</v>
      </c>
      <c r="D2105" s="77" t="n">
        <v>40422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15" t="s">
        <v>2094</v>
      </c>
      <c r="C2106" s="6" t="s">
        <v>45</v>
      </c>
      <c r="D2106" s="77" t="n">
        <v>40423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15" t="s">
        <v>2095</v>
      </c>
      <c r="C2107" s="6" t="s">
        <v>45</v>
      </c>
      <c r="D2107" s="77" t="n">
        <v>40424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15" t="s">
        <v>2096</v>
      </c>
      <c r="C2108" s="6" t="s">
        <v>45</v>
      </c>
      <c r="D2108" s="77" t="n">
        <v>40513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15" t="s">
        <v>2097</v>
      </c>
      <c r="C2109" s="6" t="s">
        <v>45</v>
      </c>
      <c r="D2109" s="77" t="n">
        <v>40756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15" t="s">
        <v>2098</v>
      </c>
      <c r="C2110" s="6" t="s">
        <v>45</v>
      </c>
      <c r="D2110" s="77" t="n">
        <v>40756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15" t="s">
        <v>2099</v>
      </c>
      <c r="C2111" s="6" t="s">
        <v>45</v>
      </c>
      <c r="D2111" s="77" t="n">
        <v>41275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15" t="s">
        <v>2100</v>
      </c>
      <c r="C2112" s="6" t="s">
        <v>45</v>
      </c>
      <c r="D2112" s="77" t="n">
        <v>41609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15" t="s">
        <v>2101</v>
      </c>
      <c r="C2113" s="6" t="s">
        <v>45</v>
      </c>
      <c r="D2113" s="77" t="n">
        <v>42095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15" t="s">
        <v>2102</v>
      </c>
      <c r="C2114" s="6" t="s">
        <v>45</v>
      </c>
      <c r="D2114" s="77" t="n">
        <v>42095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15" t="s">
        <v>2103</v>
      </c>
      <c r="C2115" s="6" t="s">
        <v>45</v>
      </c>
      <c r="D2115" s="77" t="n">
        <v>42675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15" t="s">
        <v>2104</v>
      </c>
      <c r="C2116" s="6" t="s">
        <v>45</v>
      </c>
      <c r="D2116" s="77" t="n">
        <v>42736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44" t="s">
        <v>2105</v>
      </c>
      <c r="C2117" s="6" t="s">
        <v>45</v>
      </c>
      <c r="D2117" s="77" t="n">
        <v>42826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44" t="s">
        <v>2106</v>
      </c>
      <c r="C2118" s="6" t="s">
        <v>45</v>
      </c>
      <c r="D2118" s="77" t="n">
        <v>43770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9" t="s">
        <v>2107</v>
      </c>
      <c r="C2119" s="6" t="s">
        <v>45</v>
      </c>
      <c r="D2119" s="77" t="n">
        <v>43917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9" t="s">
        <v>2108</v>
      </c>
      <c r="C2120" s="6" t="s">
        <v>45</v>
      </c>
      <c r="D2120" s="77" t="n">
        <v>44743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15" t="s">
        <v>2109</v>
      </c>
      <c r="C2121" s="6" t="s">
        <v>45</v>
      </c>
      <c r="D2121" s="77" t="n">
        <v>45517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15" t="s">
        <v>2110</v>
      </c>
      <c r="C2122" s="6" t="s">
        <v>45</v>
      </c>
      <c r="D2122" s="77" t="n">
        <v>39448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15" t="s">
        <v>2111</v>
      </c>
      <c r="C2123" s="6" t="s">
        <v>45</v>
      </c>
      <c r="D2123" s="77" t="n">
        <v>39448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15" t="s">
        <v>2112</v>
      </c>
      <c r="C2124" s="6" t="s">
        <v>45</v>
      </c>
      <c r="D2124" s="77" t="n">
        <v>39995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15" t="s">
        <v>2113</v>
      </c>
      <c r="C2125" s="6" t="s">
        <v>45</v>
      </c>
      <c r="D2125" s="77" t="n">
        <v>42005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44" t="s">
        <v>2114</v>
      </c>
      <c r="C2126" s="6" t="s">
        <v>45</v>
      </c>
      <c r="D2126" s="77" t="n">
        <v>42826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44" t="s">
        <v>2115</v>
      </c>
      <c r="C2127" s="6" t="s">
        <v>45</v>
      </c>
      <c r="D2127" s="77" t="n">
        <v>45104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15" t="s">
        <v>2116</v>
      </c>
      <c r="C2128" s="6" t="s">
        <v>45</v>
      </c>
      <c r="D2128" s="77" t="n">
        <v>45399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15" t="s">
        <v>2117</v>
      </c>
      <c r="C2129" s="6" t="s">
        <v>45</v>
      </c>
      <c r="D2129" s="77" t="n">
        <v>45657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15" t="s">
        <v>2118</v>
      </c>
      <c r="C2130" s="6" t="s">
        <v>45</v>
      </c>
      <c r="D2130" s="77" t="n">
        <v>38353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15" t="s">
        <v>2119</v>
      </c>
      <c r="C2131" s="6" t="s">
        <v>45</v>
      </c>
      <c r="D2131" s="77" t="n">
        <v>38353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15" t="s">
        <v>2120</v>
      </c>
      <c r="C2132" s="6" t="s">
        <v>45</v>
      </c>
      <c r="D2132" s="77" t="n">
        <v>39448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15" t="s">
        <v>2121</v>
      </c>
      <c r="C2133" s="6" t="s">
        <v>45</v>
      </c>
      <c r="D2133" s="77" t="n">
        <v>39448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15" t="s">
        <v>2122</v>
      </c>
      <c r="C2134" s="6" t="s">
        <v>45</v>
      </c>
      <c r="D2134" s="77" t="n">
        <v>39448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15" t="s">
        <v>2123</v>
      </c>
      <c r="C2135" s="6" t="s">
        <v>45</v>
      </c>
      <c r="D2135" s="77" t="n">
        <v>39995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15" t="s">
        <v>2124</v>
      </c>
      <c r="C2136" s="6" t="s">
        <v>45</v>
      </c>
      <c r="D2136" s="77" t="n">
        <v>42675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44" t="s">
        <v>2125</v>
      </c>
      <c r="C2137" s="6" t="s">
        <v>45</v>
      </c>
      <c r="D2137" s="77" t="n">
        <v>42979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44" t="s">
        <v>2126</v>
      </c>
      <c r="C2138" s="6" t="s">
        <v>45</v>
      </c>
      <c r="D2138" s="77" t="n">
        <v>43101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7</v>
      </c>
      <c r="C2139" s="6" t="s">
        <v>45</v>
      </c>
      <c r="D2139" s="77" t="n">
        <v>43466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9" t="s">
        <v>2128</v>
      </c>
      <c r="C2140" s="6" t="s">
        <v>45</v>
      </c>
      <c r="D2140" s="77" t="n">
        <v>43986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9" t="s">
        <v>2129</v>
      </c>
      <c r="C2141" s="6" t="s">
        <v>45</v>
      </c>
      <c r="D2141" s="77" t="n">
        <v>43986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9" t="s">
        <v>2101</v>
      </c>
      <c r="C2142" s="6" t="s">
        <v>45</v>
      </c>
      <c r="D2142" s="77" t="n">
        <v>45104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9" t="s">
        <v>2130</v>
      </c>
      <c r="C2143" s="6" t="s">
        <v>45</v>
      </c>
      <c r="D2143" s="52" t="n">
        <v>45257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9" t="s">
        <v>2131</v>
      </c>
      <c r="C2144" s="6" t="s">
        <v>45</v>
      </c>
      <c r="D2144" s="77" t="n">
        <v>45273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9" t="s">
        <v>117</v>
      </c>
      <c r="C2145" s="6" t="s">
        <v>45</v>
      </c>
      <c r="D2145" s="52" t="n">
        <v>45273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15" t="s">
        <v>2132</v>
      </c>
      <c r="C2146" s="6" t="s">
        <v>45</v>
      </c>
      <c r="D2146" s="52" t="n">
        <v>45651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15" t="s">
        <v>2133</v>
      </c>
      <c r="C2147" s="6" t="s">
        <v>45</v>
      </c>
      <c r="D2147" s="77" t="n">
        <v>38353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15" t="s">
        <v>2134</v>
      </c>
      <c r="C2148" s="6" t="s">
        <v>45</v>
      </c>
      <c r="D2148" s="77" t="n">
        <v>39448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15" t="s">
        <v>2135</v>
      </c>
      <c r="C2149" s="6" t="s">
        <v>45</v>
      </c>
      <c r="D2149" s="77" t="n">
        <v>39995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15" t="s">
        <v>2136</v>
      </c>
      <c r="C2150" s="6" t="s">
        <v>45</v>
      </c>
      <c r="D2150" s="77" t="n">
        <v>39995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15" t="s">
        <v>2137</v>
      </c>
      <c r="C2151" s="6" t="s">
        <v>45</v>
      </c>
      <c r="D2151" s="77" t="n">
        <v>41061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9" t="s">
        <v>2138</v>
      </c>
      <c r="C2152" s="6" t="s">
        <v>45</v>
      </c>
      <c r="D2152" s="77" t="n">
        <v>44204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9" t="s">
        <v>2139</v>
      </c>
      <c r="C2153" s="6" t="s">
        <v>45</v>
      </c>
      <c r="D2153" s="77" t="n">
        <v>44557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9" t="s">
        <v>2140</v>
      </c>
      <c r="C2154" s="6" t="s">
        <v>45</v>
      </c>
      <c r="D2154" s="77" t="n">
        <v>45170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15" t="s">
        <v>2141</v>
      </c>
      <c r="C2155" s="6" t="s">
        <v>45</v>
      </c>
      <c r="D2155" s="77" t="n">
        <v>39448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15" t="s">
        <v>2142</v>
      </c>
      <c r="C2156" s="6" t="s">
        <v>45</v>
      </c>
      <c r="D2156" s="77" t="n">
        <v>39052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15" t="s">
        <v>2143</v>
      </c>
      <c r="C2157" s="6" t="s">
        <v>45</v>
      </c>
      <c r="D2157" s="77" t="n">
        <v>41791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15" t="s">
        <v>2144</v>
      </c>
      <c r="C2158" s="6" t="s">
        <v>45</v>
      </c>
      <c r="D2158" s="77" t="n">
        <v>40909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44" t="s">
        <v>758</v>
      </c>
      <c r="C2159" s="6" t="s">
        <v>45</v>
      </c>
      <c r="D2159" s="77" t="n">
        <v>43101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44" t="s">
        <v>2145</v>
      </c>
      <c r="C2160" s="6" t="s">
        <v>45</v>
      </c>
      <c r="D2160" s="77" t="n">
        <v>43466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9" t="s">
        <v>2146</v>
      </c>
      <c r="C2161" s="6" t="s">
        <v>45</v>
      </c>
      <c r="D2161" s="77" t="n">
        <v>43917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9" t="s">
        <v>2147</v>
      </c>
      <c r="C2162" s="6" t="s">
        <v>45</v>
      </c>
      <c r="D2162" s="77" t="n">
        <v>43917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9" t="s">
        <v>2148</v>
      </c>
      <c r="C2163" s="6" t="s">
        <v>45</v>
      </c>
      <c r="D2163" s="77" t="n">
        <v>43917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9" t="s">
        <v>2149</v>
      </c>
      <c r="C2164" s="6" t="s">
        <v>45</v>
      </c>
      <c r="D2164" s="77" t="n">
        <v>44309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129" t="s">
        <v>2150</v>
      </c>
      <c r="C2165" s="50" t="s">
        <v>45</v>
      </c>
      <c r="D2165" s="51" t="n">
        <v>44442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9" t="s">
        <v>2151</v>
      </c>
      <c r="C2166" s="130" t="s">
        <v>45</v>
      </c>
      <c r="D2166" s="77" t="n">
        <v>45170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131" t="s">
        <v>2152</v>
      </c>
      <c r="C2167" s="132" t="s">
        <v>45</v>
      </c>
      <c r="D2167" s="74" t="n">
        <v>45379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15" t="s">
        <v>2153</v>
      </c>
      <c r="C2168" s="6" t="s">
        <v>45</v>
      </c>
      <c r="D2168" s="77" t="n">
        <v>40909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9" t="s">
        <v>2154</v>
      </c>
      <c r="C2169" s="6" t="s">
        <v>45</v>
      </c>
      <c r="D2169" s="77" t="n">
        <v>42826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9" t="s">
        <v>2155</v>
      </c>
      <c r="C2170" s="130" t="s">
        <v>45</v>
      </c>
      <c r="D2170" s="77" t="n">
        <v>45370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6</v>
      </c>
      <c r="C2171" s="133" t="s">
        <v>2157</v>
      </c>
      <c r="D2171" s="77" t="n">
        <v>39052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8</v>
      </c>
      <c r="C2172" s="133" t="s">
        <v>2157</v>
      </c>
      <c r="D2172" s="77" t="n">
        <v>39052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9</v>
      </c>
      <c r="C2173" s="133" t="s">
        <v>2157</v>
      </c>
      <c r="D2173" s="77" t="n">
        <v>39448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60</v>
      </c>
      <c r="C2174" s="133" t="s">
        <v>2157</v>
      </c>
      <c r="D2174" s="77" t="n">
        <v>41974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61</v>
      </c>
      <c r="C2175" s="133" t="s">
        <v>2157</v>
      </c>
      <c r="D2175" s="77" t="n">
        <v>41974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2</v>
      </c>
      <c r="C2176" s="133" t="s">
        <v>2157</v>
      </c>
      <c r="D2176" s="77" t="n">
        <v>39052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3</v>
      </c>
      <c r="C2177" s="133" t="s">
        <v>2157</v>
      </c>
      <c r="D2177" s="77" t="n">
        <v>39052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4</v>
      </c>
      <c r="C2178" s="133" t="s">
        <v>2157</v>
      </c>
      <c r="D2178" s="77" t="n">
        <v>39783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5</v>
      </c>
      <c r="C2179" s="133" t="s">
        <v>2157</v>
      </c>
      <c r="D2179" s="77" t="n">
        <v>39052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085</v>
      </c>
      <c r="C2180" s="133" t="s">
        <v>2157</v>
      </c>
      <c r="D2180" s="77" t="n">
        <v>39052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6</v>
      </c>
      <c r="C2181" s="133" t="s">
        <v>2157</v>
      </c>
      <c r="D2181" s="77" t="n">
        <v>3905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7</v>
      </c>
      <c r="C2182" s="133" t="s">
        <v>2157</v>
      </c>
      <c r="D2182" s="77" t="n">
        <v>39052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8</v>
      </c>
      <c r="C2183" s="15" t="s">
        <v>2157</v>
      </c>
      <c r="D2183" s="77" t="n">
        <v>39052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9</v>
      </c>
      <c r="C2184" s="15" t="s">
        <v>2157</v>
      </c>
      <c r="D2184" s="77" t="n">
        <v>39052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70</v>
      </c>
      <c r="C2185" s="15" t="s">
        <v>2157</v>
      </c>
      <c r="D2185" s="77" t="n">
        <v>39052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71</v>
      </c>
      <c r="C2186" s="6" t="s">
        <v>2157</v>
      </c>
      <c r="D2186" s="77" t="n">
        <v>39052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2</v>
      </c>
      <c r="C2187" s="6" t="s">
        <v>2157</v>
      </c>
      <c r="D2187" s="77" t="n">
        <v>4185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3</v>
      </c>
      <c r="C2188" s="6" t="s">
        <v>2157</v>
      </c>
      <c r="D2188" s="77" t="n">
        <v>39052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4</v>
      </c>
      <c r="C2189" s="6" t="s">
        <v>2157</v>
      </c>
      <c r="D2189" s="77" t="n">
        <v>3905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5</v>
      </c>
      <c r="C2190" s="6" t="s">
        <v>2157</v>
      </c>
      <c r="D2190" s="77" t="n">
        <v>39448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6</v>
      </c>
      <c r="C2191" s="6" t="s">
        <v>2157</v>
      </c>
      <c r="D2191" s="77" t="n">
        <v>39052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7</v>
      </c>
      <c r="C2192" s="6" t="s">
        <v>2157</v>
      </c>
      <c r="D2192" s="77" t="n">
        <v>3905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8</v>
      </c>
      <c r="C2193" s="6" t="s">
        <v>2157</v>
      </c>
      <c r="D2193" s="77" t="n">
        <v>3905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9</v>
      </c>
      <c r="C2194" s="6" t="s">
        <v>2157</v>
      </c>
      <c r="D2194" s="77" t="n">
        <v>39052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80</v>
      </c>
      <c r="C2195" s="6" t="s">
        <v>2157</v>
      </c>
      <c r="D2195" s="77" t="n">
        <v>39052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81</v>
      </c>
      <c r="C2196" s="6" t="s">
        <v>2157</v>
      </c>
      <c r="D2196" s="77" t="n">
        <v>40817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2</v>
      </c>
      <c r="C2197" s="6" t="s">
        <v>2157</v>
      </c>
      <c r="D2197" s="77" t="n">
        <v>41852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3</v>
      </c>
      <c r="C2198" s="6" t="s">
        <v>2157</v>
      </c>
      <c r="D2198" s="77" t="n">
        <v>41974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4</v>
      </c>
      <c r="C2199" s="6" t="s">
        <v>2157</v>
      </c>
      <c r="D2199" s="77" t="n">
        <v>41974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782</v>
      </c>
      <c r="C2200" s="6" t="s">
        <v>2157</v>
      </c>
      <c r="D2200" s="77" t="n">
        <v>41974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5</v>
      </c>
      <c r="C2201" s="6" t="s">
        <v>2157</v>
      </c>
      <c r="D2201" s="77" t="n">
        <v>41852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6</v>
      </c>
      <c r="C2202" s="6" t="s">
        <v>2157</v>
      </c>
      <c r="D2202" s="77" t="n">
        <v>39052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7</v>
      </c>
      <c r="C2203" s="6" t="s">
        <v>2157</v>
      </c>
      <c r="D2203" s="77" t="n">
        <v>39052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8</v>
      </c>
      <c r="C2204" s="6" t="s">
        <v>2157</v>
      </c>
      <c r="D2204" s="77" t="n">
        <v>39052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9</v>
      </c>
      <c r="C2205" s="6" t="s">
        <v>2157</v>
      </c>
      <c r="D2205" s="77" t="n">
        <v>40817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90</v>
      </c>
      <c r="C2206" s="6" t="s">
        <v>2157</v>
      </c>
      <c r="D2206" s="77" t="n">
        <v>41852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91</v>
      </c>
      <c r="C2207" s="6" t="s">
        <v>2157</v>
      </c>
      <c r="D2207" s="77" t="n">
        <v>39052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2</v>
      </c>
      <c r="C2208" s="6" t="s">
        <v>2157</v>
      </c>
      <c r="D2208" s="77" t="n">
        <v>41852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3</v>
      </c>
      <c r="C2209" s="6" t="s">
        <v>2157</v>
      </c>
      <c r="D2209" s="77" t="n">
        <v>41852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4</v>
      </c>
      <c r="C2210" s="6" t="s">
        <v>2157</v>
      </c>
      <c r="D2210" s="77" t="n">
        <v>41852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5</v>
      </c>
      <c r="C2211" s="6" t="s">
        <v>2157</v>
      </c>
      <c r="D2211" s="77" t="n">
        <v>41852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6</v>
      </c>
      <c r="C2212" s="6" t="s">
        <v>2157</v>
      </c>
      <c r="D2212" s="77" t="n">
        <v>41852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7</v>
      </c>
      <c r="C2213" s="6" t="s">
        <v>2157</v>
      </c>
      <c r="D2213" s="77" t="n">
        <v>41974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8</v>
      </c>
      <c r="C2214" s="6" t="s">
        <v>2157</v>
      </c>
      <c r="D2214" s="77" t="n">
        <v>39052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9</v>
      </c>
      <c r="C2215" s="6" t="s">
        <v>2157</v>
      </c>
      <c r="D2215" s="77" t="n">
        <v>39052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200</v>
      </c>
      <c r="C2216" s="6" t="s">
        <v>2157</v>
      </c>
      <c r="D2216" s="77" t="n">
        <v>39052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201</v>
      </c>
      <c r="C2217" s="6" t="s">
        <v>2157</v>
      </c>
      <c r="D2217" s="77" t="n">
        <v>39052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2</v>
      </c>
      <c r="C2218" s="6" t="s">
        <v>2157</v>
      </c>
      <c r="D2218" s="77" t="n">
        <v>39052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3</v>
      </c>
      <c r="C2219" s="6" t="s">
        <v>2157</v>
      </c>
      <c r="D2219" s="77" t="n">
        <v>40360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4</v>
      </c>
      <c r="C2220" s="6" t="s">
        <v>2157</v>
      </c>
      <c r="D2220" s="77" t="n">
        <v>39052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5</v>
      </c>
      <c r="C2221" s="6" t="s">
        <v>2157</v>
      </c>
      <c r="D2221" s="77" t="n">
        <v>40087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6</v>
      </c>
      <c r="C2222" s="6" t="s">
        <v>2157</v>
      </c>
      <c r="D2222" s="77" t="n">
        <v>41640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7</v>
      </c>
      <c r="C2223" s="6" t="s">
        <v>2157</v>
      </c>
      <c r="D2223" s="77" t="n">
        <v>42156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8</v>
      </c>
      <c r="C2224" s="6" t="s">
        <v>2157</v>
      </c>
      <c r="D2224" s="77" t="n">
        <v>42156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9</v>
      </c>
      <c r="C2225" s="6" t="s">
        <v>2157</v>
      </c>
      <c r="D2225" s="77" t="n">
        <v>42156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10</v>
      </c>
      <c r="C2226" s="6" t="s">
        <v>2157</v>
      </c>
      <c r="D2226" s="77" t="n">
        <v>42156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11</v>
      </c>
      <c r="C2227" s="6" t="s">
        <v>2157</v>
      </c>
      <c r="D2227" s="77" t="n">
        <v>42248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2</v>
      </c>
      <c r="C2228" s="6" t="s">
        <v>2157</v>
      </c>
      <c r="D2228" s="77" t="n">
        <v>42248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3</v>
      </c>
      <c r="C2229" s="6" t="s">
        <v>2157</v>
      </c>
      <c r="D2229" s="77" t="n">
        <v>42248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4</v>
      </c>
      <c r="C2230" s="6" t="s">
        <v>2157</v>
      </c>
      <c r="D2230" s="77" t="n">
        <v>42248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5</v>
      </c>
      <c r="C2231" s="6" t="s">
        <v>2157</v>
      </c>
      <c r="D2231" s="77" t="n">
        <v>42248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6</v>
      </c>
      <c r="C2232" s="6" t="s">
        <v>2157</v>
      </c>
      <c r="D2232" s="77" t="n">
        <v>42736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7</v>
      </c>
      <c r="C2233" s="6" t="s">
        <v>2157</v>
      </c>
      <c r="D2233" s="77" t="n">
        <v>42736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8</v>
      </c>
      <c r="C2234" s="6" t="s">
        <v>2157</v>
      </c>
      <c r="D2234" s="77" t="n">
        <v>42736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9</v>
      </c>
      <c r="C2235" s="6" t="s">
        <v>2157</v>
      </c>
      <c r="D2235" s="77" t="n">
        <v>42736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20</v>
      </c>
      <c r="C2236" s="6" t="s">
        <v>2157</v>
      </c>
      <c r="D2236" s="77" t="n">
        <v>42736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21</v>
      </c>
      <c r="C2237" s="6" t="s">
        <v>2157</v>
      </c>
      <c r="D2237" s="77" t="n">
        <v>42856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2</v>
      </c>
      <c r="C2238" s="6" t="s">
        <v>2157</v>
      </c>
      <c r="D2238" s="77" t="n">
        <v>42856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3</v>
      </c>
      <c r="C2239" s="6" t="s">
        <v>2157</v>
      </c>
      <c r="D2239" s="77" t="n">
        <v>42948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4</v>
      </c>
      <c r="C2240" s="6" t="s">
        <v>2157</v>
      </c>
      <c r="D2240" s="77" t="n">
        <v>42948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5</v>
      </c>
      <c r="C2241" s="6" t="s">
        <v>2157</v>
      </c>
      <c r="D2241" s="77" t="n">
        <v>42948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6</v>
      </c>
      <c r="C2242" s="6" t="s">
        <v>2157</v>
      </c>
      <c r="D2242" s="77" t="n">
        <v>42948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7</v>
      </c>
      <c r="C2243" s="6" t="s">
        <v>2157</v>
      </c>
      <c r="D2243" s="77" t="n">
        <v>42948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8</v>
      </c>
      <c r="C2244" s="6" t="s">
        <v>2157</v>
      </c>
      <c r="D2244" s="77" t="n">
        <v>43342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9</v>
      </c>
      <c r="C2245" s="6" t="s">
        <v>2157</v>
      </c>
      <c r="D2245" s="77" t="n">
        <v>43342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30</v>
      </c>
      <c r="C2246" s="6" t="s">
        <v>2157</v>
      </c>
      <c r="D2246" s="77" t="n">
        <v>43342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31</v>
      </c>
      <c r="C2247" s="6" t="s">
        <v>2157</v>
      </c>
      <c r="D2247" s="77" t="n">
        <v>43342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32</v>
      </c>
      <c r="C2248" s="6" t="s">
        <v>2157</v>
      </c>
      <c r="D2248" s="77" t="n">
        <v>43342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3</v>
      </c>
      <c r="C2249" s="6" t="s">
        <v>2157</v>
      </c>
      <c r="D2249" s="77" t="n">
        <v>43586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4</v>
      </c>
      <c r="C2250" s="6" t="s">
        <v>2157</v>
      </c>
      <c r="D2250" s="77" t="n">
        <v>43586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5</v>
      </c>
      <c r="C2251" s="6" t="s">
        <v>2157</v>
      </c>
      <c r="D2251" s="77" t="n">
        <v>43586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1914</v>
      </c>
      <c r="C2252" s="6" t="s">
        <v>2157</v>
      </c>
      <c r="D2252" s="77" t="n">
        <v>43586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6</v>
      </c>
      <c r="C2253" s="6" t="s">
        <v>2157</v>
      </c>
      <c r="D2253" s="77" t="n">
        <v>43586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7</v>
      </c>
      <c r="C2254" s="6" t="s">
        <v>2157</v>
      </c>
      <c r="D2254" s="77" t="n">
        <v>43586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8</v>
      </c>
      <c r="C2255" s="6" t="s">
        <v>2157</v>
      </c>
      <c r="D2255" s="77" t="n">
        <v>43586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9</v>
      </c>
      <c r="C2256" s="6" t="s">
        <v>2157</v>
      </c>
      <c r="D2256" s="77" t="n">
        <v>43586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40</v>
      </c>
      <c r="C2257" s="6" t="s">
        <v>2157</v>
      </c>
      <c r="D2257" s="77" t="n">
        <v>43672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41</v>
      </c>
      <c r="C2258" s="6" t="s">
        <v>2157</v>
      </c>
      <c r="D2258" s="77" t="n">
        <v>43672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2</v>
      </c>
      <c r="C2259" s="6" t="s">
        <v>2157</v>
      </c>
      <c r="D2259" s="77" t="n">
        <v>43672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3</v>
      </c>
      <c r="C2260" s="6" t="s">
        <v>2157</v>
      </c>
      <c r="D2260" s="77" t="n">
        <v>43672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4</v>
      </c>
      <c r="C2261" s="6" t="s">
        <v>2157</v>
      </c>
      <c r="D2261" s="77" t="n">
        <v>43672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5</v>
      </c>
      <c r="C2262" s="6" t="s">
        <v>2157</v>
      </c>
      <c r="D2262" s="77" t="n">
        <v>43672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6</v>
      </c>
      <c r="C2263" s="6" t="s">
        <v>2157</v>
      </c>
      <c r="D2263" s="77" t="n">
        <v>43708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7</v>
      </c>
      <c r="C2264" s="6" t="s">
        <v>2157</v>
      </c>
      <c r="D2264" s="77" t="n">
        <v>43708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8</v>
      </c>
      <c r="C2265" s="6" t="s">
        <v>2157</v>
      </c>
      <c r="D2265" s="77" t="n">
        <v>43708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9</v>
      </c>
      <c r="C2266" s="6" t="s">
        <v>2157</v>
      </c>
      <c r="D2266" s="77" t="n">
        <v>43738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50</v>
      </c>
      <c r="C2267" s="6" t="s">
        <v>2157</v>
      </c>
      <c r="D2267" s="77" t="n">
        <v>43738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51</v>
      </c>
      <c r="C2268" s="6" t="s">
        <v>2157</v>
      </c>
      <c r="D2268" s="77" t="n">
        <v>43769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2</v>
      </c>
      <c r="C2269" s="6" t="s">
        <v>2157</v>
      </c>
      <c r="D2269" s="77" t="n">
        <v>43769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3</v>
      </c>
      <c r="C2270" s="6" t="s">
        <v>2157</v>
      </c>
      <c r="D2270" s="77" t="n">
        <v>43798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4</v>
      </c>
      <c r="C2271" s="6" t="s">
        <v>2157</v>
      </c>
      <c r="D2271" s="77" t="n">
        <v>43798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5</v>
      </c>
      <c r="C2272" s="6" t="s">
        <v>2157</v>
      </c>
      <c r="D2272" s="77" t="n">
        <v>43798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6</v>
      </c>
      <c r="C2273" s="6" t="s">
        <v>2157</v>
      </c>
      <c r="D2273" s="77" t="n">
        <v>43798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7</v>
      </c>
      <c r="C2274" s="6" t="s">
        <v>2157</v>
      </c>
      <c r="D2274" s="77" t="n">
        <v>43977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8</v>
      </c>
      <c r="C2275" s="6" t="s">
        <v>2157</v>
      </c>
      <c r="D2275" s="77" t="n">
        <v>43977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9</v>
      </c>
      <c r="C2276" s="6" t="s">
        <v>2157</v>
      </c>
      <c r="D2276" s="77" t="n">
        <v>44043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60</v>
      </c>
      <c r="C2277" s="6" t="s">
        <v>2157</v>
      </c>
      <c r="D2277" s="77" t="n">
        <v>44043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1042</v>
      </c>
      <c r="C2278" s="6" t="s">
        <v>2157</v>
      </c>
      <c r="D2278" s="77" t="n">
        <v>44043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61</v>
      </c>
      <c r="C2279" s="6" t="s">
        <v>2157</v>
      </c>
      <c r="D2279" s="77" t="n">
        <v>44104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2</v>
      </c>
      <c r="C2280" s="6" t="s">
        <v>2157</v>
      </c>
      <c r="D2280" s="77" t="n">
        <v>44161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3</v>
      </c>
      <c r="C2281" s="6" t="s">
        <v>2157</v>
      </c>
      <c r="D2281" s="77" t="n">
        <v>44161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4</v>
      </c>
      <c r="C2282" s="6" t="s">
        <v>2157</v>
      </c>
      <c r="D2282" s="77" t="n">
        <v>44161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5</v>
      </c>
      <c r="C2283" s="6" t="s">
        <v>2157</v>
      </c>
      <c r="D2283" s="77" t="n">
        <v>44196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6</v>
      </c>
      <c r="C2284" s="6" t="s">
        <v>2157</v>
      </c>
      <c r="D2284" s="77" t="n">
        <v>44196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7</v>
      </c>
      <c r="C2285" s="6" t="s">
        <v>2157</v>
      </c>
      <c r="D2285" s="77" t="n">
        <v>44315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8</v>
      </c>
      <c r="C2286" s="6" t="s">
        <v>2157</v>
      </c>
      <c r="D2286" s="77" t="n">
        <v>44377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9</v>
      </c>
      <c r="C2287" s="6" t="s">
        <v>2157</v>
      </c>
      <c r="D2287" s="77" t="n">
        <v>44377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70</v>
      </c>
      <c r="C2288" s="6" t="s">
        <v>2157</v>
      </c>
      <c r="D2288" s="77" t="n">
        <v>44377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533</v>
      </c>
      <c r="C2289" s="6" t="s">
        <v>2157</v>
      </c>
      <c r="D2289" s="77" t="n">
        <v>44500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71</v>
      </c>
      <c r="C2290" s="6" t="s">
        <v>2157</v>
      </c>
      <c r="D2290" s="77" t="n">
        <v>44560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2</v>
      </c>
      <c r="C2291" s="6" t="s">
        <v>2157</v>
      </c>
      <c r="D2291" s="77" t="n">
        <v>44560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3</v>
      </c>
      <c r="C2292" s="6" t="s">
        <v>2157</v>
      </c>
      <c r="D2292" s="77" t="n">
        <v>44589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4</v>
      </c>
      <c r="C2293" s="6" t="s">
        <v>2157</v>
      </c>
      <c r="D2293" s="77" t="n">
        <v>44589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5</v>
      </c>
      <c r="C2294" s="6" t="s">
        <v>2157</v>
      </c>
      <c r="D2294" s="77" t="n">
        <v>44589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6</v>
      </c>
      <c r="C2295" s="6" t="s">
        <v>2157</v>
      </c>
      <c r="D2295" s="77" t="n">
        <v>44681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7</v>
      </c>
      <c r="C2296" s="6" t="s">
        <v>2157</v>
      </c>
      <c r="D2296" s="77" t="n">
        <v>44681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8</v>
      </c>
      <c r="C2297" s="6" t="s">
        <v>2157</v>
      </c>
      <c r="D2297" s="77" t="n">
        <v>44681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9</v>
      </c>
      <c r="C2298" s="6" t="s">
        <v>2157</v>
      </c>
      <c r="D2298" s="77" t="n">
        <v>44742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80</v>
      </c>
      <c r="C2299" s="6" t="s">
        <v>2157</v>
      </c>
      <c r="D2299" s="77" t="n">
        <v>44742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81</v>
      </c>
      <c r="C2300" s="6" t="s">
        <v>2157</v>
      </c>
      <c r="D2300" s="77" t="n">
        <v>44742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82</v>
      </c>
      <c r="C2301" s="6" t="s">
        <v>2157</v>
      </c>
      <c r="D2301" s="77" t="n">
        <v>44834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3</v>
      </c>
      <c r="C2302" s="6" t="s">
        <v>2157</v>
      </c>
      <c r="D2302" s="77" t="n">
        <v>44834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1031</v>
      </c>
      <c r="C2303" s="6" t="s">
        <v>2157</v>
      </c>
      <c r="D2303" s="77" t="n">
        <v>44834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4</v>
      </c>
      <c r="C2304" s="6" t="s">
        <v>2157</v>
      </c>
      <c r="D2304" s="77" t="n">
        <v>44895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5</v>
      </c>
      <c r="C2305" s="6" t="s">
        <v>2157</v>
      </c>
      <c r="D2305" s="77" t="n">
        <v>44895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6</v>
      </c>
      <c r="C2306" s="6" t="s">
        <v>2157</v>
      </c>
      <c r="D2306" s="77" t="n">
        <v>44957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7</v>
      </c>
      <c r="C2307" s="6" t="s">
        <v>2157</v>
      </c>
      <c r="D2307" s="77" t="n">
        <v>45046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8</v>
      </c>
      <c r="C2308" s="6" t="s">
        <v>2157</v>
      </c>
      <c r="D2308" s="77" t="n">
        <v>45107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89</v>
      </c>
      <c r="C2309" s="6" t="s">
        <v>2157</v>
      </c>
      <c r="D2309" s="77" t="n">
        <v>45187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90</v>
      </c>
      <c r="C2310" s="6" t="s">
        <v>2157</v>
      </c>
      <c r="D2310" s="77" t="n">
        <v>45187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91</v>
      </c>
      <c r="C2311" s="6" t="s">
        <v>2157</v>
      </c>
      <c r="D2311" s="77" t="n">
        <v>45187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92</v>
      </c>
      <c r="C2312" s="6" t="s">
        <v>2157</v>
      </c>
      <c r="D2312" s="77" t="n">
        <v>45245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3</v>
      </c>
      <c r="C2313" s="6" t="s">
        <v>2157</v>
      </c>
      <c r="D2313" s="77" t="n">
        <v>45281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4</v>
      </c>
      <c r="C2314" s="6" t="s">
        <v>2157</v>
      </c>
      <c r="D2314" s="77" t="n">
        <v>45281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5</v>
      </c>
      <c r="C2315" s="6" t="s">
        <v>2157</v>
      </c>
      <c r="D2315" s="77" t="n">
        <v>45281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6</v>
      </c>
      <c r="C2316" s="6" t="s">
        <v>2157</v>
      </c>
      <c r="D2316" s="77" t="n">
        <v>45281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7</v>
      </c>
      <c r="C2317" s="6" t="s">
        <v>2157</v>
      </c>
      <c r="D2317" s="77" t="n">
        <v>45281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8</v>
      </c>
      <c r="C2318" s="6" t="s">
        <v>2157</v>
      </c>
      <c r="D2318" s="77" t="n">
        <v>45369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9</v>
      </c>
      <c r="C2319" s="6" t="s">
        <v>2157</v>
      </c>
      <c r="D2319" s="77" t="n">
        <v>45369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300</v>
      </c>
      <c r="C2320" s="6" t="s">
        <v>2157</v>
      </c>
      <c r="D2320" s="77" t="n">
        <v>45369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301</v>
      </c>
      <c r="C2321" s="6" t="s">
        <v>2157</v>
      </c>
      <c r="D2321" s="77" t="n">
        <v>45369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302</v>
      </c>
      <c r="C2322" s="6" t="s">
        <v>2157</v>
      </c>
      <c r="D2322" s="77" t="n">
        <v>45412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3</v>
      </c>
      <c r="C2323" s="6" t="s">
        <v>2157</v>
      </c>
      <c r="D2323" s="77" t="n">
        <v>45412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4</v>
      </c>
      <c r="C2324" s="6" t="s">
        <v>2157</v>
      </c>
      <c r="D2324" s="77" t="n">
        <v>45435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5</v>
      </c>
      <c r="C2325" s="6" t="s">
        <v>2157</v>
      </c>
      <c r="D2325" s="77" t="n">
        <v>45435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6</v>
      </c>
      <c r="C2326" s="6" t="s">
        <v>2157</v>
      </c>
      <c r="D2326" s="77" t="n">
        <v>45502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7</v>
      </c>
      <c r="C2327" s="6" t="s">
        <v>2157</v>
      </c>
      <c r="D2327" s="77" t="n">
        <v>45565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8</v>
      </c>
      <c r="C2328" s="6" t="s">
        <v>2157</v>
      </c>
      <c r="D2328" s="77" t="n">
        <v>45596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9</v>
      </c>
      <c r="C2329" s="6" t="s">
        <v>2157</v>
      </c>
      <c r="D2329" s="77" t="n">
        <v>45596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10</v>
      </c>
      <c r="C2330" s="6" t="s">
        <v>2157</v>
      </c>
      <c r="D2330" s="77" t="n">
        <v>45596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11</v>
      </c>
      <c r="C2331" s="6" t="s">
        <v>2157</v>
      </c>
      <c r="D2331" s="77" t="n">
        <v>45626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12</v>
      </c>
      <c r="C2332" s="6" t="s">
        <v>2157</v>
      </c>
      <c r="D2332" s="77" t="n">
        <v>45646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134" t="s">
        <v>2313</v>
      </c>
      <c r="C2333" s="15" t="s">
        <v>2314</v>
      </c>
      <c r="D2333" s="77" t="n">
        <v>39965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134" t="s">
        <v>2315</v>
      </c>
      <c r="C2334" s="15" t="s">
        <v>2314</v>
      </c>
      <c r="D2334" s="77" t="n">
        <v>39965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134" t="s">
        <v>2316</v>
      </c>
      <c r="C2335" s="15" t="s">
        <v>2314</v>
      </c>
      <c r="D2335" s="77" t="n">
        <v>39965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134" t="s">
        <v>2317</v>
      </c>
      <c r="C2336" s="15" t="s">
        <v>2314</v>
      </c>
      <c r="D2336" s="77" t="n">
        <v>39965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134" t="s">
        <v>2318</v>
      </c>
      <c r="C2337" s="15" t="s">
        <v>2314</v>
      </c>
      <c r="D2337" s="77" t="n">
        <v>39965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134" t="s">
        <v>2319</v>
      </c>
      <c r="C2338" s="15" t="s">
        <v>2314</v>
      </c>
      <c r="D2338" s="77" t="n">
        <v>39965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134" t="s">
        <v>2320</v>
      </c>
      <c r="C2339" s="15" t="s">
        <v>2314</v>
      </c>
      <c r="D2339" s="77" t="n">
        <v>39965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134" t="s">
        <v>2321</v>
      </c>
      <c r="C2340" s="15" t="s">
        <v>2314</v>
      </c>
      <c r="D2340" s="77" t="n">
        <v>39965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134" t="s">
        <v>2322</v>
      </c>
      <c r="C2341" s="15" t="s">
        <v>2314</v>
      </c>
      <c r="D2341" s="77" t="n">
        <v>39965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134" t="s">
        <v>2323</v>
      </c>
      <c r="C2342" s="15" t="s">
        <v>2314</v>
      </c>
      <c r="D2342" s="77" t="n">
        <v>39965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134" t="s">
        <v>2324</v>
      </c>
      <c r="C2343" s="15" t="s">
        <v>2314</v>
      </c>
      <c r="D2343" s="77" t="n">
        <v>39965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134" t="s">
        <v>2325</v>
      </c>
      <c r="C2344" s="15" t="s">
        <v>2314</v>
      </c>
      <c r="D2344" s="77" t="n">
        <v>39965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134" t="s">
        <v>2326</v>
      </c>
      <c r="C2345" s="15" t="s">
        <v>2314</v>
      </c>
      <c r="D2345" s="77" t="n">
        <v>39965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134" t="s">
        <v>2327</v>
      </c>
      <c r="C2346" s="15" t="s">
        <v>2314</v>
      </c>
      <c r="D2346" s="77" t="n">
        <v>39965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134" t="s">
        <v>2328</v>
      </c>
      <c r="C2347" s="15" t="s">
        <v>2314</v>
      </c>
      <c r="D2347" s="77" t="n">
        <v>39965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134" t="s">
        <v>2329</v>
      </c>
      <c r="C2348" s="15" t="s">
        <v>2314</v>
      </c>
      <c r="D2348" s="77" t="n">
        <v>39965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134" t="s">
        <v>2330</v>
      </c>
      <c r="C2349" s="15" t="s">
        <v>2314</v>
      </c>
      <c r="D2349" s="77" t="n">
        <v>39965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134" t="s">
        <v>2331</v>
      </c>
      <c r="C2350" s="15" t="s">
        <v>2314</v>
      </c>
      <c r="D2350" s="77" t="n">
        <v>39965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134" t="s">
        <v>2332</v>
      </c>
      <c r="C2351" s="15" t="s">
        <v>2314</v>
      </c>
      <c r="D2351" s="77" t="n">
        <v>40695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134" t="s">
        <v>2333</v>
      </c>
      <c r="C2352" s="15" t="s">
        <v>2314</v>
      </c>
      <c r="D2352" s="77" t="n">
        <v>40695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134" t="s">
        <v>2334</v>
      </c>
      <c r="C2353" s="15" t="s">
        <v>2314</v>
      </c>
      <c r="D2353" s="77" t="n">
        <v>41395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134" t="s">
        <v>2335</v>
      </c>
      <c r="C2354" s="15" t="s">
        <v>2314</v>
      </c>
      <c r="D2354" s="77" t="n">
        <v>41395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134" t="s">
        <v>2336</v>
      </c>
      <c r="C2355" s="15" t="s">
        <v>2314</v>
      </c>
      <c r="D2355" s="77" t="n">
        <v>41456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134" t="s">
        <v>2337</v>
      </c>
      <c r="C2356" s="15" t="s">
        <v>2314</v>
      </c>
      <c r="D2356" s="77" t="n">
        <v>41456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134" t="s">
        <v>2338</v>
      </c>
      <c r="C2357" s="15" t="s">
        <v>2314</v>
      </c>
      <c r="D2357" s="77" t="n">
        <v>41456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134" t="s">
        <v>2339</v>
      </c>
      <c r="C2358" s="15" t="s">
        <v>2314</v>
      </c>
      <c r="D2358" s="77" t="n">
        <v>41456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134" t="s">
        <v>2340</v>
      </c>
      <c r="C2359" s="15" t="s">
        <v>2314</v>
      </c>
      <c r="D2359" s="77" t="n">
        <v>41456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134" t="s">
        <v>2341</v>
      </c>
      <c r="C2360" s="15" t="s">
        <v>2314</v>
      </c>
      <c r="D2360" s="77" t="n">
        <v>42064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134" t="s">
        <v>2342</v>
      </c>
      <c r="C2361" s="15" t="s">
        <v>2314</v>
      </c>
      <c r="D2361" s="77" t="n">
        <v>42064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134" t="s">
        <v>2343</v>
      </c>
      <c r="C2362" s="15" t="s">
        <v>2314</v>
      </c>
      <c r="D2362" s="77" t="n">
        <v>42064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134" t="s">
        <v>2344</v>
      </c>
      <c r="C2363" s="15" t="s">
        <v>2314</v>
      </c>
      <c r="D2363" s="77" t="n">
        <v>42064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134" t="s">
        <v>2345</v>
      </c>
      <c r="C2364" s="15" t="s">
        <v>2314</v>
      </c>
      <c r="D2364" s="77" t="n">
        <v>42705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134" t="s">
        <v>2346</v>
      </c>
      <c r="C2365" s="15" t="s">
        <v>2314</v>
      </c>
      <c r="D2365" s="77" t="n">
        <v>42705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134" t="s">
        <v>2347</v>
      </c>
      <c r="C2366" s="15" t="s">
        <v>2314</v>
      </c>
      <c r="D2366" s="77" t="n">
        <v>42856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134" t="s">
        <v>2348</v>
      </c>
      <c r="C2367" s="15" t="s">
        <v>2314</v>
      </c>
      <c r="D2367" s="77" t="n">
        <v>42917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134" t="s">
        <v>2349</v>
      </c>
      <c r="C2368" s="15" t="s">
        <v>2314</v>
      </c>
      <c r="D2368" s="77" t="n">
        <v>43313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134" t="s">
        <v>2350</v>
      </c>
      <c r="C2369" s="15" t="s">
        <v>2314</v>
      </c>
      <c r="D2369" s="77" t="n">
        <v>43313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134" t="s">
        <v>2351</v>
      </c>
      <c r="C2370" s="15" t="s">
        <v>2314</v>
      </c>
      <c r="D2370" s="77" t="n">
        <v>43586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134" t="s">
        <v>2352</v>
      </c>
      <c r="C2371" s="15" t="s">
        <v>2314</v>
      </c>
      <c r="D2371" s="77" t="n">
        <v>43586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134" t="s">
        <v>2353</v>
      </c>
      <c r="C2372" s="15" t="s">
        <v>2314</v>
      </c>
      <c r="D2372" s="77" t="n">
        <v>43586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134" t="s">
        <v>2354</v>
      </c>
      <c r="C2373" s="15" t="s">
        <v>2314</v>
      </c>
      <c r="D2373" s="77" t="n">
        <v>43647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134" t="s">
        <v>2355</v>
      </c>
      <c r="C2374" s="15" t="s">
        <v>2314</v>
      </c>
      <c r="D2374" s="77" t="n">
        <v>43647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134" t="s">
        <v>2356</v>
      </c>
      <c r="C2375" s="15" t="s">
        <v>2314</v>
      </c>
      <c r="D2375" s="77" t="n">
        <v>43497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134" t="s">
        <v>2357</v>
      </c>
      <c r="C2376" s="15" t="s">
        <v>2314</v>
      </c>
      <c r="D2376" s="77" t="n">
        <v>43952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134" t="s">
        <v>2358</v>
      </c>
      <c r="C2377" s="15" t="s">
        <v>2314</v>
      </c>
      <c r="D2377" s="77" t="n">
        <v>43952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134" t="s">
        <v>2359</v>
      </c>
      <c r="C2378" s="15" t="s">
        <v>2314</v>
      </c>
      <c r="D2378" s="77" t="n">
        <v>43983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134" t="s">
        <v>2360</v>
      </c>
      <c r="C2379" s="15" t="s">
        <v>2314</v>
      </c>
      <c r="D2379" s="77" t="n">
        <v>44075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134" t="s">
        <v>2361</v>
      </c>
      <c r="C2380" s="15" t="s">
        <v>2314</v>
      </c>
      <c r="D2380" s="77" t="n">
        <v>44378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134" t="s">
        <v>2362</v>
      </c>
      <c r="C2381" s="15" t="s">
        <v>2314</v>
      </c>
      <c r="D2381" s="77" t="n">
        <v>44531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134" t="s">
        <v>2363</v>
      </c>
      <c r="C2382" s="15" t="s">
        <v>2314</v>
      </c>
      <c r="D2382" s="77" t="n">
        <v>44562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134" t="s">
        <v>2364</v>
      </c>
      <c r="C2383" s="15" t="s">
        <v>2314</v>
      </c>
      <c r="D2383" s="77" t="n">
        <v>44562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134" t="s">
        <v>2365</v>
      </c>
      <c r="C2384" s="15" t="s">
        <v>2314</v>
      </c>
      <c r="D2384" s="77" t="n">
        <v>44743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134" t="s">
        <v>2366</v>
      </c>
      <c r="C2385" s="15" t="s">
        <v>2314</v>
      </c>
      <c r="D2385" s="77" t="n">
        <v>44927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134" t="s">
        <v>2367</v>
      </c>
      <c r="C2386" s="15" t="s">
        <v>2314</v>
      </c>
      <c r="D2386" s="77" t="n">
        <v>45017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134" t="s">
        <v>2368</v>
      </c>
      <c r="C2387" s="15" t="s">
        <v>2314</v>
      </c>
      <c r="D2387" s="77" t="n">
        <v>45017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134" t="s">
        <v>2369</v>
      </c>
      <c r="C2388" s="15" t="s">
        <v>2314</v>
      </c>
      <c r="D2388" s="77" t="n">
        <v>45078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134" t="s">
        <v>2370</v>
      </c>
      <c r="C2389" s="15" t="s">
        <v>2314</v>
      </c>
      <c r="D2389" s="77" t="n">
        <v>45078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134" t="s">
        <v>2371</v>
      </c>
      <c r="C2390" s="15" t="s">
        <v>2314</v>
      </c>
      <c r="D2390" s="77" t="n">
        <v>45232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134" t="s">
        <v>2372</v>
      </c>
      <c r="C2391" s="15" t="s">
        <v>2314</v>
      </c>
      <c r="D2391" s="77" t="n">
        <v>45232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134" t="s">
        <v>2373</v>
      </c>
      <c r="C2392" s="15" t="s">
        <v>2314</v>
      </c>
      <c r="D2392" s="77" t="n">
        <v>45294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134" t="s">
        <v>2374</v>
      </c>
      <c r="C2393" s="15" t="s">
        <v>2314</v>
      </c>
      <c r="D2393" s="77" t="n">
        <v>45294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134" t="s">
        <v>2375</v>
      </c>
      <c r="C2394" s="15" t="s">
        <v>2314</v>
      </c>
      <c r="D2394" s="77" t="n">
        <v>45294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134" t="s">
        <v>2376</v>
      </c>
      <c r="C2395" s="15" t="s">
        <v>2314</v>
      </c>
      <c r="D2395" s="77" t="n">
        <v>41487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134" t="s">
        <v>2377</v>
      </c>
      <c r="C2396" s="15" t="s">
        <v>2314</v>
      </c>
      <c r="D2396" s="77" t="n">
        <v>45445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134" t="s">
        <v>2378</v>
      </c>
      <c r="C2397" s="15" t="s">
        <v>2314</v>
      </c>
      <c r="D2397" s="77" t="n">
        <v>45519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134" t="s">
        <v>2379</v>
      </c>
      <c r="C2398" s="15" t="s">
        <v>2314</v>
      </c>
      <c r="D2398" s="77" t="n">
        <v>45611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134" t="s">
        <v>2380</v>
      </c>
      <c r="C2399" s="15" t="s">
        <v>2314</v>
      </c>
      <c r="D2399" s="77" t="n">
        <v>45611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134" t="s">
        <v>2381</v>
      </c>
      <c r="C2400" s="15" t="s">
        <v>2314</v>
      </c>
      <c r="D2400" s="77" t="n">
        <v>45656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134" t="s">
        <v>2382</v>
      </c>
      <c r="C2401" s="15" t="s">
        <v>2314</v>
      </c>
      <c r="D2401" s="77" t="n">
        <v>45656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83</v>
      </c>
      <c r="C2402" s="6" t="s">
        <v>70</v>
      </c>
      <c r="D2402" s="135" t="n">
        <v>38534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84</v>
      </c>
      <c r="C2403" s="6" t="s">
        <v>70</v>
      </c>
      <c r="D2403" s="135" t="n">
        <v>39052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85</v>
      </c>
      <c r="C2404" s="6" t="s">
        <v>70</v>
      </c>
      <c r="D2404" s="135" t="n">
        <v>39052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86</v>
      </c>
      <c r="C2405" s="6" t="s">
        <v>70</v>
      </c>
      <c r="D2405" s="135" t="n">
        <v>38534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1563</v>
      </c>
      <c r="C2406" s="6" t="s">
        <v>70</v>
      </c>
      <c r="D2406" s="135" t="n">
        <v>38534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7</v>
      </c>
      <c r="C2407" s="6" t="s">
        <v>70</v>
      </c>
      <c r="D2407" s="135" t="n">
        <v>39052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8</v>
      </c>
      <c r="C2408" s="6" t="s">
        <v>70</v>
      </c>
      <c r="D2408" s="135" t="n">
        <v>39052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9</v>
      </c>
      <c r="C2409" s="6" t="s">
        <v>70</v>
      </c>
      <c r="D2409" s="135" t="n">
        <v>39052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90</v>
      </c>
      <c r="C2410" s="6" t="s">
        <v>70</v>
      </c>
      <c r="D2410" s="135" t="n">
        <v>39052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91</v>
      </c>
      <c r="C2411" s="6" t="s">
        <v>70</v>
      </c>
      <c r="D2411" s="135" t="n">
        <v>39052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92</v>
      </c>
      <c r="C2412" s="6" t="s">
        <v>70</v>
      </c>
      <c r="D2412" s="135" t="n">
        <v>39052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1965</v>
      </c>
      <c r="C2413" s="6" t="s">
        <v>70</v>
      </c>
      <c r="D2413" s="135" t="n">
        <v>39052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93</v>
      </c>
      <c r="C2414" s="6" t="s">
        <v>70</v>
      </c>
      <c r="D2414" s="135" t="n">
        <v>39052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94</v>
      </c>
      <c r="C2415" s="6" t="s">
        <v>70</v>
      </c>
      <c r="D2415" s="135" t="n">
        <v>39052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5</v>
      </c>
      <c r="C2416" s="6" t="s">
        <v>70</v>
      </c>
      <c r="D2416" s="135" t="n">
        <v>39052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6</v>
      </c>
      <c r="C2417" s="6" t="s">
        <v>70</v>
      </c>
      <c r="D2417" s="135" t="n">
        <v>39052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7</v>
      </c>
      <c r="C2418" s="6" t="s">
        <v>70</v>
      </c>
      <c r="D2418" s="135" t="n">
        <v>39052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8</v>
      </c>
      <c r="C2419" s="6" t="s">
        <v>70</v>
      </c>
      <c r="D2419" s="135" t="n">
        <v>39052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9</v>
      </c>
      <c r="C2420" s="6" t="s">
        <v>70</v>
      </c>
      <c r="D2420" s="135" t="n">
        <v>39052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400</v>
      </c>
      <c r="C2421" s="6" t="s">
        <v>70</v>
      </c>
      <c r="D2421" s="135" t="n">
        <v>39052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401</v>
      </c>
      <c r="C2422" s="6" t="s">
        <v>70</v>
      </c>
      <c r="D2422" s="135" t="n">
        <v>39052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402</v>
      </c>
      <c r="C2423" s="6" t="s">
        <v>70</v>
      </c>
      <c r="D2423" s="135" t="n">
        <v>39052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403</v>
      </c>
      <c r="C2424" s="6" t="s">
        <v>70</v>
      </c>
      <c r="D2424" s="135" t="n">
        <v>39052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404</v>
      </c>
      <c r="C2425" s="6" t="s">
        <v>70</v>
      </c>
      <c r="D2425" s="135" t="n">
        <v>39052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5</v>
      </c>
      <c r="C2426" s="6" t="s">
        <v>70</v>
      </c>
      <c r="D2426" s="135" t="n">
        <v>39052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6</v>
      </c>
      <c r="C2427" s="6" t="s">
        <v>70</v>
      </c>
      <c r="D2427" s="135" t="n">
        <v>39052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7</v>
      </c>
      <c r="C2428" s="6" t="s">
        <v>70</v>
      </c>
      <c r="D2428" s="135" t="n">
        <v>39052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8</v>
      </c>
      <c r="C2429" s="6" t="s">
        <v>70</v>
      </c>
      <c r="D2429" s="135" t="n">
        <v>39052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9</v>
      </c>
      <c r="C2430" s="6" t="s">
        <v>70</v>
      </c>
      <c r="D2430" s="135" t="n">
        <v>39052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10</v>
      </c>
      <c r="C2431" s="6" t="s">
        <v>70</v>
      </c>
      <c r="D2431" s="135" t="n">
        <v>39052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11</v>
      </c>
      <c r="C2432" s="6" t="s">
        <v>70</v>
      </c>
      <c r="D2432" s="135" t="n">
        <v>39052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12</v>
      </c>
      <c r="C2433" s="6" t="s">
        <v>70</v>
      </c>
      <c r="D2433" s="135" t="n">
        <v>39052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13</v>
      </c>
      <c r="C2434" s="6" t="s">
        <v>70</v>
      </c>
      <c r="D2434" s="135" t="n">
        <v>38534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14</v>
      </c>
      <c r="C2435" s="6" t="s">
        <v>70</v>
      </c>
      <c r="D2435" s="135" t="n">
        <v>39052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5</v>
      </c>
      <c r="C2436" s="6" t="s">
        <v>70</v>
      </c>
      <c r="D2436" s="135" t="n">
        <v>39052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6</v>
      </c>
      <c r="C2437" s="6" t="s">
        <v>70</v>
      </c>
      <c r="D2437" s="135" t="n">
        <v>39052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7</v>
      </c>
      <c r="C2438" s="6" t="s">
        <v>70</v>
      </c>
      <c r="D2438" s="135" t="n">
        <v>39448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8</v>
      </c>
      <c r="C2439" s="6" t="s">
        <v>70</v>
      </c>
      <c r="D2439" s="135" t="n">
        <v>39448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9</v>
      </c>
      <c r="C2440" s="6" t="s">
        <v>70</v>
      </c>
      <c r="D2440" s="135" t="n">
        <v>39814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20</v>
      </c>
      <c r="C2441" s="7" t="s">
        <v>70</v>
      </c>
      <c r="D2441" s="135" t="n">
        <v>40664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21</v>
      </c>
      <c r="C2442" s="7" t="s">
        <v>70</v>
      </c>
      <c r="D2442" s="135" t="n">
        <v>40664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22</v>
      </c>
      <c r="C2443" s="7" t="s">
        <v>70</v>
      </c>
      <c r="D2443" s="135" t="n">
        <v>40664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1163</v>
      </c>
      <c r="C2444" s="7" t="s">
        <v>70</v>
      </c>
      <c r="D2444" s="135" t="n">
        <v>40664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23</v>
      </c>
      <c r="C2445" s="7" t="s">
        <v>70</v>
      </c>
      <c r="D2445" s="135" t="n">
        <v>40664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4</v>
      </c>
      <c r="C2446" s="7" t="s">
        <v>70</v>
      </c>
      <c r="D2446" s="135" t="n">
        <v>40664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5</v>
      </c>
      <c r="C2447" s="6" t="s">
        <v>70</v>
      </c>
      <c r="D2447" s="135" t="n">
        <v>40664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6</v>
      </c>
      <c r="C2448" s="6" t="s">
        <v>70</v>
      </c>
      <c r="D2448" s="135" t="n">
        <v>40664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7</v>
      </c>
      <c r="C2449" s="6" t="s">
        <v>70</v>
      </c>
      <c r="D2449" s="135" t="n">
        <v>40664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8</v>
      </c>
      <c r="C2450" s="6" t="s">
        <v>70</v>
      </c>
      <c r="D2450" s="135" t="n">
        <v>40664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9</v>
      </c>
      <c r="C2451" s="6" t="s">
        <v>70</v>
      </c>
      <c r="D2451" s="135" t="n">
        <v>40664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30</v>
      </c>
      <c r="C2452" s="6" t="s">
        <v>70</v>
      </c>
      <c r="D2452" s="135" t="n">
        <v>40664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1761</v>
      </c>
      <c r="C2453" s="6" t="s">
        <v>70</v>
      </c>
      <c r="D2453" s="135" t="n">
        <v>40664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31</v>
      </c>
      <c r="C2454" s="6" t="s">
        <v>70</v>
      </c>
      <c r="D2454" s="135" t="n">
        <v>40664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32</v>
      </c>
      <c r="C2455" s="6" t="s">
        <v>70</v>
      </c>
      <c r="D2455" s="135" t="n">
        <v>41000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33</v>
      </c>
      <c r="C2456" s="7" t="s">
        <v>70</v>
      </c>
      <c r="D2456" s="135" t="n">
        <v>41000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4</v>
      </c>
      <c r="C2457" s="7" t="s">
        <v>70</v>
      </c>
      <c r="D2457" s="135" t="n">
        <v>41000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5</v>
      </c>
      <c r="C2458" s="6" t="s">
        <v>70</v>
      </c>
      <c r="D2458" s="135" t="n">
        <v>41000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6</v>
      </c>
      <c r="C2459" s="6" t="s">
        <v>70</v>
      </c>
      <c r="D2459" s="135" t="n">
        <v>41275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7</v>
      </c>
      <c r="C2460" s="136" t="s">
        <v>70</v>
      </c>
      <c r="D2460" s="135" t="n">
        <v>41395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8</v>
      </c>
      <c r="C2461" s="7" t="s">
        <v>70</v>
      </c>
      <c r="D2461" s="135" t="n">
        <v>41395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9</v>
      </c>
      <c r="C2462" s="6" t="s">
        <v>70</v>
      </c>
      <c r="D2462" s="135" t="n">
        <v>41395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40</v>
      </c>
      <c r="C2463" s="7" t="s">
        <v>70</v>
      </c>
      <c r="D2463" s="135" t="n">
        <v>41395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41</v>
      </c>
      <c r="C2464" s="7" t="s">
        <v>70</v>
      </c>
      <c r="D2464" s="135" t="n">
        <v>41395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42</v>
      </c>
      <c r="C2465" s="7" t="s">
        <v>70</v>
      </c>
      <c r="D2465" s="135" t="n">
        <v>41395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43</v>
      </c>
      <c r="C2466" s="6" t="s">
        <v>70</v>
      </c>
      <c r="D2466" s="135" t="n">
        <v>41395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4</v>
      </c>
      <c r="C2467" s="6" t="s">
        <v>70</v>
      </c>
      <c r="D2467" s="135" t="n">
        <v>41395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5</v>
      </c>
      <c r="C2468" s="6" t="s">
        <v>70</v>
      </c>
      <c r="D2468" s="135" t="n">
        <v>41395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6</v>
      </c>
      <c r="C2469" s="6" t="s">
        <v>70</v>
      </c>
      <c r="D2469" s="135" t="n">
        <v>41395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7</v>
      </c>
      <c r="C2470" s="6" t="s">
        <v>70</v>
      </c>
      <c r="D2470" s="135" t="n">
        <v>41518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86" t="s">
        <v>2448</v>
      </c>
      <c r="C2471" s="6" t="s">
        <v>70</v>
      </c>
      <c r="D2471" s="135" t="n">
        <v>41548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9</v>
      </c>
      <c r="C2472" s="6" t="s">
        <v>70</v>
      </c>
      <c r="D2472" s="29" t="n">
        <v>41730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50</v>
      </c>
      <c r="C2473" s="6" t="s">
        <v>70</v>
      </c>
      <c r="D2473" s="29" t="n">
        <v>41730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51</v>
      </c>
      <c r="C2474" s="6" t="s">
        <v>70</v>
      </c>
      <c r="D2474" s="29" t="n">
        <v>41760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52</v>
      </c>
      <c r="C2475" s="7" t="s">
        <v>70</v>
      </c>
      <c r="D2475" s="29" t="n">
        <v>41760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53</v>
      </c>
      <c r="C2476" s="7" t="s">
        <v>70</v>
      </c>
      <c r="D2476" s="29" t="n">
        <v>41760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4</v>
      </c>
      <c r="C2477" s="7" t="s">
        <v>70</v>
      </c>
      <c r="D2477" s="29" t="n">
        <v>41760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5</v>
      </c>
      <c r="C2478" s="7" t="s">
        <v>70</v>
      </c>
      <c r="D2478" s="29" t="n">
        <v>41760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6</v>
      </c>
      <c r="C2479" s="7" t="s">
        <v>70</v>
      </c>
      <c r="D2479" s="29" t="n">
        <v>41913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7</v>
      </c>
      <c r="C2480" s="7" t="s">
        <v>70</v>
      </c>
      <c r="D2480" s="29" t="n">
        <v>41913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8</v>
      </c>
      <c r="C2481" s="7" t="s">
        <v>70</v>
      </c>
      <c r="D2481" s="29" t="n">
        <v>41913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9</v>
      </c>
      <c r="C2482" s="137" t="s">
        <v>70</v>
      </c>
      <c r="D2482" s="29" t="n">
        <v>41913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60</v>
      </c>
      <c r="C2483" s="7" t="s">
        <v>70</v>
      </c>
      <c r="D2483" s="29" t="n">
        <v>42095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61</v>
      </c>
      <c r="C2484" s="7" t="s">
        <v>70</v>
      </c>
      <c r="D2484" s="29" t="n">
        <v>42095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62</v>
      </c>
      <c r="C2485" s="7" t="s">
        <v>70</v>
      </c>
      <c r="D2485" s="29" t="n">
        <v>42095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63</v>
      </c>
      <c r="C2486" s="6" t="s">
        <v>70</v>
      </c>
      <c r="D2486" s="29" t="n">
        <v>41730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64</v>
      </c>
      <c r="C2487" s="6" t="s">
        <v>70</v>
      </c>
      <c r="D2487" s="29" t="n">
        <v>41730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5</v>
      </c>
      <c r="C2488" s="6" t="s">
        <v>70</v>
      </c>
      <c r="D2488" s="77" t="n">
        <v>42248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6</v>
      </c>
      <c r="C2489" s="6" t="s">
        <v>70</v>
      </c>
      <c r="D2489" s="77" t="n">
        <v>42248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7</v>
      </c>
      <c r="C2490" s="6" t="s">
        <v>70</v>
      </c>
      <c r="D2490" s="77" t="n">
        <v>42249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8</v>
      </c>
      <c r="C2491" s="6" t="s">
        <v>70</v>
      </c>
      <c r="D2491" s="77" t="n">
        <v>42249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9</v>
      </c>
      <c r="C2492" s="6" t="s">
        <v>70</v>
      </c>
      <c r="D2492" s="77" t="n">
        <v>42249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627</v>
      </c>
      <c r="C2493" s="6" t="s">
        <v>70</v>
      </c>
      <c r="D2493" s="77" t="n">
        <v>42249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70</v>
      </c>
      <c r="C2494" s="6" t="s">
        <v>70</v>
      </c>
      <c r="D2494" s="77" t="n">
        <v>42522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71</v>
      </c>
      <c r="C2495" s="6" t="s">
        <v>70</v>
      </c>
      <c r="D2495" s="77" t="n">
        <v>42522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72</v>
      </c>
      <c r="C2496" s="6" t="s">
        <v>70</v>
      </c>
      <c r="D2496" s="77" t="n">
        <v>42522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73</v>
      </c>
      <c r="C2497" s="6" t="s">
        <v>70</v>
      </c>
      <c r="D2497" s="77" t="n">
        <v>42522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4</v>
      </c>
      <c r="C2498" s="6" t="s">
        <v>70</v>
      </c>
      <c r="D2498" s="77" t="n">
        <v>42522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5</v>
      </c>
      <c r="C2499" s="6" t="s">
        <v>70</v>
      </c>
      <c r="D2499" s="77" t="n">
        <v>42522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6</v>
      </c>
      <c r="C2500" s="6" t="s">
        <v>70</v>
      </c>
      <c r="D2500" s="77" t="n">
        <v>42522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7</v>
      </c>
      <c r="C2501" s="6" t="s">
        <v>70</v>
      </c>
      <c r="D2501" s="77" t="n">
        <v>42522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248</v>
      </c>
      <c r="C2502" s="6" t="s">
        <v>70</v>
      </c>
      <c r="D2502" s="77" t="n">
        <v>42522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451</v>
      </c>
      <c r="C2503" s="6" t="s">
        <v>70</v>
      </c>
      <c r="D2503" s="135" t="n">
        <v>42614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8</v>
      </c>
      <c r="C2504" s="6" t="s">
        <v>70</v>
      </c>
      <c r="D2504" s="135" t="n">
        <v>42644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9</v>
      </c>
      <c r="C2505" s="6" t="s">
        <v>70</v>
      </c>
      <c r="D2505" s="135" t="n">
        <v>42795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80</v>
      </c>
      <c r="C2506" s="6" t="s">
        <v>70</v>
      </c>
      <c r="D2506" s="135" t="n">
        <v>42795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316</v>
      </c>
      <c r="C2507" s="44" t="s">
        <v>70</v>
      </c>
      <c r="D2507" s="45" t="n">
        <v>42887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1</v>
      </c>
      <c r="C2508" s="44" t="s">
        <v>70</v>
      </c>
      <c r="D2508" s="45" t="n">
        <v>42887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2</v>
      </c>
      <c r="C2509" s="44" t="s">
        <v>70</v>
      </c>
      <c r="D2509" s="45" t="n">
        <v>42979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3</v>
      </c>
      <c r="C2510" s="44" t="s">
        <v>70</v>
      </c>
      <c r="D2510" s="45" t="n">
        <v>42979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4</v>
      </c>
      <c r="C2511" s="44" t="s">
        <v>70</v>
      </c>
      <c r="D2511" s="45" t="n">
        <v>42979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5</v>
      </c>
      <c r="C2512" s="44" t="s">
        <v>70</v>
      </c>
      <c r="D2512" s="45" t="n">
        <v>42979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6</v>
      </c>
      <c r="C2513" s="44" t="s">
        <v>70</v>
      </c>
      <c r="D2513" s="45" t="n">
        <v>42979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7</v>
      </c>
      <c r="C2514" s="44" t="s">
        <v>70</v>
      </c>
      <c r="D2514" s="45" t="n">
        <v>42979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1554</v>
      </c>
      <c r="C2515" s="44" t="s">
        <v>70</v>
      </c>
      <c r="D2515" s="77" t="n">
        <v>43070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88</v>
      </c>
      <c r="C2516" s="44" t="s">
        <v>70</v>
      </c>
      <c r="D2516" s="77" t="n">
        <v>43070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89</v>
      </c>
      <c r="C2517" s="44" t="s">
        <v>70</v>
      </c>
      <c r="D2517" s="77" t="n">
        <v>43070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0</v>
      </c>
      <c r="C2518" s="44" t="s">
        <v>70</v>
      </c>
      <c r="D2518" s="77" t="n">
        <v>43070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1</v>
      </c>
      <c r="C2519" s="44" t="s">
        <v>70</v>
      </c>
      <c r="D2519" s="77" t="n">
        <v>43070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1132</v>
      </c>
      <c r="C2520" s="6" t="s">
        <v>70</v>
      </c>
      <c r="D2520" s="77" t="n">
        <v>43221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2</v>
      </c>
      <c r="C2521" s="6" t="s">
        <v>70</v>
      </c>
      <c r="D2521" s="77" t="n">
        <v>43221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3</v>
      </c>
      <c r="C2522" s="6" t="s">
        <v>70</v>
      </c>
      <c r="D2522" s="77" t="n">
        <v>43252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4</v>
      </c>
      <c r="C2523" s="6" t="s">
        <v>70</v>
      </c>
      <c r="D2523" s="77" t="n">
        <v>43344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5</v>
      </c>
      <c r="C2524" s="6" t="s">
        <v>70</v>
      </c>
      <c r="D2524" s="77" t="n">
        <v>43435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27" t="s">
        <v>2496</v>
      </c>
      <c r="C2525" s="6" t="s">
        <v>70</v>
      </c>
      <c r="D2525" s="28" t="n">
        <v>43474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7</v>
      </c>
      <c r="C2526" s="6" t="s">
        <v>70</v>
      </c>
      <c r="D2526" s="28" t="n">
        <v>43474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895</v>
      </c>
      <c r="C2527" s="6" t="s">
        <v>70</v>
      </c>
      <c r="D2527" s="28" t="n">
        <v>43474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498</v>
      </c>
      <c r="C2528" s="6" t="s">
        <v>70</v>
      </c>
      <c r="D2528" s="28" t="n">
        <v>43474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6" t="s">
        <v>70</v>
      </c>
      <c r="D2529" s="28" t="n">
        <v>43474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6" t="s">
        <v>70</v>
      </c>
      <c r="D2530" s="28" t="n">
        <v>43570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35" t="s">
        <v>2501</v>
      </c>
      <c r="C2531" s="6" t="s">
        <v>70</v>
      </c>
      <c r="D2531" s="28" t="n">
        <v>43629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7" t="s">
        <v>2502</v>
      </c>
      <c r="C2532" s="6" t="s">
        <v>70</v>
      </c>
      <c r="D2532" s="77" t="n">
        <v>43696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7" t="s">
        <v>2503</v>
      </c>
      <c r="C2533" s="6" t="s">
        <v>70</v>
      </c>
      <c r="D2533" s="77" t="n">
        <v>43696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7" t="s">
        <v>2504</v>
      </c>
      <c r="C2534" s="6" t="s">
        <v>70</v>
      </c>
      <c r="D2534" s="77" t="n">
        <v>43696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7" t="s">
        <v>2505</v>
      </c>
      <c r="C2535" s="6" t="s">
        <v>70</v>
      </c>
      <c r="D2535" s="77" t="n">
        <v>43696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7" t="s">
        <v>2506</v>
      </c>
      <c r="C2536" s="6" t="s">
        <v>70</v>
      </c>
      <c r="D2536" s="77" t="n">
        <v>43696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7" t="s">
        <v>2507</v>
      </c>
      <c r="C2537" s="6" t="s">
        <v>70</v>
      </c>
      <c r="D2537" s="77" t="n">
        <v>43696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7" t="s">
        <v>2508</v>
      </c>
      <c r="C2538" s="6" t="s">
        <v>70</v>
      </c>
      <c r="D2538" s="77" t="n">
        <v>43696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7" t="s">
        <v>154</v>
      </c>
      <c r="C2539" s="6" t="s">
        <v>70</v>
      </c>
      <c r="D2539" s="77" t="n">
        <v>43696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7" t="s">
        <v>2509</v>
      </c>
      <c r="C2540" s="6" t="s">
        <v>70</v>
      </c>
      <c r="D2540" s="77" t="n">
        <v>43696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7" t="s">
        <v>2510</v>
      </c>
      <c r="C2541" s="6" t="s">
        <v>70</v>
      </c>
      <c r="D2541" s="77" t="n">
        <v>43781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7" t="s">
        <v>2511</v>
      </c>
      <c r="C2542" s="6" t="s">
        <v>70</v>
      </c>
      <c r="D2542" s="77" t="n">
        <v>43781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7" t="s">
        <v>2512</v>
      </c>
      <c r="C2543" s="6" t="s">
        <v>70</v>
      </c>
      <c r="D2543" s="77" t="n">
        <v>43811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7" t="s">
        <v>2513</v>
      </c>
      <c r="C2544" s="6" t="s">
        <v>70</v>
      </c>
      <c r="D2544" s="77" t="n">
        <v>43836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4</v>
      </c>
      <c r="C2545" s="6" t="s">
        <v>70</v>
      </c>
      <c r="D2545" s="77" t="n">
        <v>43836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5</v>
      </c>
      <c r="C2546" s="6" t="s">
        <v>70</v>
      </c>
      <c r="D2546" s="77" t="n">
        <v>43836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9" t="s">
        <v>2516</v>
      </c>
      <c r="C2547" s="6" t="s">
        <v>70</v>
      </c>
      <c r="D2547" s="77" t="n">
        <v>43903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9" t="s">
        <v>2517</v>
      </c>
      <c r="C2548" s="6" t="s">
        <v>70</v>
      </c>
      <c r="D2548" s="77" t="n">
        <v>43903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18</v>
      </c>
      <c r="C2549" s="6" t="s">
        <v>70</v>
      </c>
      <c r="D2549" s="77" t="n">
        <v>44029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19</v>
      </c>
      <c r="C2550" s="6" t="s">
        <v>70</v>
      </c>
      <c r="D2550" s="77" t="n">
        <v>44029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0</v>
      </c>
      <c r="C2551" s="6" t="s">
        <v>70</v>
      </c>
      <c r="D2551" s="77" t="n">
        <v>44029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1</v>
      </c>
      <c r="C2552" s="6" t="s">
        <v>70</v>
      </c>
      <c r="D2552" s="77" t="n">
        <v>44029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2</v>
      </c>
      <c r="C2553" s="6" t="s">
        <v>70</v>
      </c>
      <c r="D2553" s="77" t="n">
        <v>44096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3</v>
      </c>
      <c r="C2554" s="6" t="s">
        <v>70</v>
      </c>
      <c r="D2554" s="77" t="n">
        <v>44123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4</v>
      </c>
      <c r="C2555" s="6" t="s">
        <v>70</v>
      </c>
      <c r="D2555" s="77" t="n">
        <v>44174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5</v>
      </c>
      <c r="C2556" s="6" t="s">
        <v>70</v>
      </c>
      <c r="D2556" s="77" t="n">
        <v>44181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6</v>
      </c>
      <c r="C2557" s="6" t="s">
        <v>70</v>
      </c>
      <c r="D2557" s="77" t="n">
        <v>44204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27</v>
      </c>
      <c r="C2558" s="6" t="s">
        <v>70</v>
      </c>
      <c r="D2558" s="77" t="n">
        <v>44258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28</v>
      </c>
      <c r="C2559" s="6" t="s">
        <v>70</v>
      </c>
      <c r="D2559" s="77" t="n">
        <v>44313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29</v>
      </c>
      <c r="C2560" s="6" t="s">
        <v>70</v>
      </c>
      <c r="D2560" s="77" t="n">
        <v>44344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0</v>
      </c>
      <c r="C2561" s="6" t="s">
        <v>70</v>
      </c>
      <c r="D2561" s="77" t="n">
        <v>44344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1</v>
      </c>
      <c r="C2562" s="6" t="s">
        <v>70</v>
      </c>
      <c r="D2562" s="77" t="n">
        <v>44378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2</v>
      </c>
      <c r="C2563" s="6" t="s">
        <v>70</v>
      </c>
      <c r="D2563" s="77" t="n">
        <v>44500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3</v>
      </c>
      <c r="C2564" s="6" t="s">
        <v>70</v>
      </c>
      <c r="D2564" s="77" t="n">
        <v>44500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4</v>
      </c>
      <c r="C2565" s="6" t="s">
        <v>70</v>
      </c>
      <c r="D2565" s="77" t="n">
        <v>44540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5</v>
      </c>
      <c r="C2566" s="6" t="s">
        <v>70</v>
      </c>
      <c r="D2566" s="77" t="n">
        <v>44742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6</v>
      </c>
      <c r="C2567" s="6" t="s">
        <v>70</v>
      </c>
      <c r="D2567" s="77" t="n">
        <v>44742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37</v>
      </c>
      <c r="C2568" s="6" t="s">
        <v>70</v>
      </c>
      <c r="D2568" s="77" t="n">
        <v>44831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38</v>
      </c>
      <c r="C2569" s="6" t="s">
        <v>70</v>
      </c>
      <c r="D2569" s="77" t="n">
        <v>44831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39</v>
      </c>
      <c r="C2570" s="6" t="s">
        <v>70</v>
      </c>
      <c r="D2570" s="77" t="n">
        <v>44862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0</v>
      </c>
      <c r="C2571" s="6" t="s">
        <v>70</v>
      </c>
      <c r="D2571" s="77" t="n">
        <v>44875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1</v>
      </c>
      <c r="C2572" s="6" t="s">
        <v>70</v>
      </c>
      <c r="D2572" s="77" t="n">
        <v>44875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2</v>
      </c>
      <c r="C2573" s="6" t="s">
        <v>70</v>
      </c>
      <c r="D2573" s="77" t="n">
        <v>44875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3</v>
      </c>
      <c r="C2574" s="6" t="s">
        <v>70</v>
      </c>
      <c r="D2574" s="77" t="n">
        <v>44875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4</v>
      </c>
      <c r="C2575" s="6" t="s">
        <v>70</v>
      </c>
      <c r="D2575" s="77" t="n">
        <v>44875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5</v>
      </c>
      <c r="C2576" s="6" t="s">
        <v>70</v>
      </c>
      <c r="D2576" s="77" t="n">
        <v>44906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6</v>
      </c>
      <c r="C2577" s="6" t="s">
        <v>70</v>
      </c>
      <c r="D2577" s="77" t="n">
        <v>44906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47</v>
      </c>
      <c r="C2578" s="6" t="s">
        <v>70</v>
      </c>
      <c r="D2578" s="77" t="n">
        <v>44906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48</v>
      </c>
      <c r="C2579" s="6" t="s">
        <v>70</v>
      </c>
      <c r="D2579" s="77" t="n">
        <v>44935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49</v>
      </c>
      <c r="C2580" s="6" t="s">
        <v>70</v>
      </c>
      <c r="D2580" s="77" t="n">
        <v>44935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0</v>
      </c>
      <c r="C2581" s="6" t="s">
        <v>70</v>
      </c>
      <c r="D2581" s="77" t="n">
        <v>44985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1</v>
      </c>
      <c r="C2582" s="6" t="s">
        <v>70</v>
      </c>
      <c r="D2582" s="77" t="n">
        <v>44995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2</v>
      </c>
      <c r="C2583" s="6" t="s">
        <v>70</v>
      </c>
      <c r="D2583" s="77" t="n">
        <v>45005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3</v>
      </c>
      <c r="C2584" s="6" t="s">
        <v>70</v>
      </c>
      <c r="D2584" s="77" t="n">
        <v>45030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4</v>
      </c>
      <c r="C2585" s="6" t="s">
        <v>70</v>
      </c>
      <c r="D2585" s="77" t="n">
        <v>45030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6" t="s">
        <v>70</v>
      </c>
      <c r="D2586" s="77" t="n">
        <v>45069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6" t="s">
        <v>70</v>
      </c>
      <c r="D2587" s="77" t="n">
        <v>45138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6" t="s">
        <v>70</v>
      </c>
      <c r="D2588" s="77" t="n">
        <v>45187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6" t="s">
        <v>70</v>
      </c>
      <c r="D2589" s="77" t="n">
        <v>45217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6" t="s">
        <v>70</v>
      </c>
      <c r="D2590" s="77" t="n">
        <v>45217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6" t="s">
        <v>70</v>
      </c>
      <c r="D2591" s="77" t="n">
        <v>45217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6" t="s">
        <v>70</v>
      </c>
      <c r="D2592" s="77" t="n">
        <v>45229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6" t="s">
        <v>70</v>
      </c>
      <c r="D2593" s="77" t="n">
        <v>45252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6" t="s">
        <v>70</v>
      </c>
      <c r="D2594" s="77" t="n">
        <v>45252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6" t="s">
        <v>70</v>
      </c>
      <c r="D2595" s="77" t="n">
        <v>45252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6" t="s">
        <v>70</v>
      </c>
      <c r="D2596" s="77" t="n">
        <v>45282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66</v>
      </c>
      <c r="C2597" s="6" t="s">
        <v>70</v>
      </c>
      <c r="D2597" s="77" t="n">
        <v>45282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6" t="s">
        <v>70</v>
      </c>
      <c r="D2598" s="77" t="n">
        <v>45302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68</v>
      </c>
      <c r="C2599" s="6" t="s">
        <v>70</v>
      </c>
      <c r="D2599" s="77" t="n">
        <v>45302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69</v>
      </c>
      <c r="C2600" s="6" t="s">
        <v>70</v>
      </c>
      <c r="D2600" s="77" t="n">
        <v>45302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0</v>
      </c>
      <c r="C2601" s="6" t="s">
        <v>70</v>
      </c>
      <c r="D2601" s="77" t="n">
        <v>45302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1026</v>
      </c>
      <c r="C2602" s="6" t="s">
        <v>70</v>
      </c>
      <c r="D2602" s="77" t="n">
        <v>45380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1</v>
      </c>
      <c r="C2603" s="6" t="s">
        <v>70</v>
      </c>
      <c r="D2603" s="77" t="n">
        <v>45380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2</v>
      </c>
      <c r="C2604" s="6" t="s">
        <v>70</v>
      </c>
      <c r="D2604" s="77" t="n">
        <v>45380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3</v>
      </c>
      <c r="C2605" s="6" t="s">
        <v>70</v>
      </c>
      <c r="D2605" s="77" t="n">
        <v>45429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4</v>
      </c>
      <c r="C2606" s="6" t="s">
        <v>70</v>
      </c>
      <c r="D2606" s="77" t="n">
        <v>45470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75</v>
      </c>
      <c r="C2607" s="6" t="s">
        <v>70</v>
      </c>
      <c r="D2607" s="77" t="n">
        <v>45470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76</v>
      </c>
      <c r="C2608" s="6" t="s">
        <v>70</v>
      </c>
      <c r="D2608" s="77" t="n">
        <v>45503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77</v>
      </c>
      <c r="C2609" s="6" t="s">
        <v>70</v>
      </c>
      <c r="D2609" s="77" t="n">
        <v>45503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78</v>
      </c>
      <c r="C2610" s="6" t="s">
        <v>70</v>
      </c>
      <c r="D2610" s="77" t="n">
        <v>45503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79</v>
      </c>
      <c r="C2611" s="6" t="s">
        <v>70</v>
      </c>
      <c r="D2611" s="77" t="n">
        <v>45503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0</v>
      </c>
      <c r="C2612" s="6" t="s">
        <v>70</v>
      </c>
      <c r="D2612" s="77" t="n">
        <v>45547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1</v>
      </c>
      <c r="C2613" s="6" t="s">
        <v>70</v>
      </c>
      <c r="D2613" s="77" t="n">
        <v>45547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2</v>
      </c>
      <c r="C2614" s="6" t="s">
        <v>70</v>
      </c>
      <c r="D2614" s="77" t="n">
        <v>45547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2583</v>
      </c>
      <c r="C2615" s="6" t="s">
        <v>70</v>
      </c>
      <c r="D2615" s="77" t="n">
        <v>45547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4</v>
      </c>
      <c r="C2616" s="6" t="s">
        <v>70</v>
      </c>
      <c r="D2616" s="77" t="n">
        <v>45547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5</v>
      </c>
      <c r="C2617" s="6" t="s">
        <v>70</v>
      </c>
      <c r="D2617" s="77" t="n">
        <v>45595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6</v>
      </c>
      <c r="C2618" s="6" t="s">
        <v>70</v>
      </c>
      <c r="D2618" s="77" t="n">
        <v>45595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87</v>
      </c>
      <c r="C2619" s="6" t="s">
        <v>70</v>
      </c>
      <c r="D2619" s="77" t="n">
        <v>45595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88</v>
      </c>
      <c r="C2620" s="6" t="s">
        <v>70</v>
      </c>
      <c r="D2620" s="77" t="n">
        <v>45657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89</v>
      </c>
      <c r="C2621" s="6" t="s">
        <v>70</v>
      </c>
      <c r="D2621" s="77" t="n">
        <v>43436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9" t="s">
        <v>2590</v>
      </c>
      <c r="C2622" s="6" t="s">
        <v>70</v>
      </c>
      <c r="D2622" s="77" t="n">
        <v>43647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1</v>
      </c>
      <c r="C2623" s="6" t="s">
        <v>70</v>
      </c>
      <c r="D2623" s="77" t="n">
        <v>44287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15" t="s">
        <v>2592</v>
      </c>
      <c r="C2624" s="6" t="s">
        <v>70</v>
      </c>
      <c r="D2624" s="77" t="n">
        <v>44531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15" t="s">
        <v>2593</v>
      </c>
      <c r="C2625" s="6" t="s">
        <v>70</v>
      </c>
      <c r="D2625" s="77" t="n">
        <v>45383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15" t="s">
        <v>2594</v>
      </c>
      <c r="C2626" s="6" t="s">
        <v>70</v>
      </c>
      <c r="D2626" s="77" t="n">
        <v>45597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15" t="s">
        <v>2595</v>
      </c>
      <c r="C2627" s="15" t="s">
        <v>2596</v>
      </c>
      <c r="D2627" s="48" t="n">
        <v>39417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15" t="s">
        <v>2597</v>
      </c>
      <c r="C2628" s="15" t="s">
        <v>2596</v>
      </c>
      <c r="D2628" s="48" t="n">
        <v>39417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15" t="s">
        <v>2598</v>
      </c>
      <c r="C2629" s="15" t="s">
        <v>2596</v>
      </c>
      <c r="D2629" s="48" t="n">
        <v>39052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15" t="s">
        <v>2599</v>
      </c>
      <c r="C2630" s="15" t="s">
        <v>2596</v>
      </c>
      <c r="D2630" s="48" t="n">
        <v>39052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15" t="s">
        <v>2600</v>
      </c>
      <c r="C2631" s="15" t="s">
        <v>2596</v>
      </c>
      <c r="D2631" s="48" t="n">
        <v>39783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15" t="s">
        <v>2601</v>
      </c>
      <c r="C2632" s="15" t="s">
        <v>2596</v>
      </c>
      <c r="D2632" s="48" t="n">
        <v>39052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15" t="s">
        <v>2602</v>
      </c>
      <c r="C2633" s="15" t="s">
        <v>2596</v>
      </c>
      <c r="D2633" s="48" t="n">
        <v>39052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15" t="s">
        <v>2603</v>
      </c>
      <c r="C2634" s="15" t="s">
        <v>2596</v>
      </c>
      <c r="D2634" s="48" t="n">
        <v>39052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15" t="s">
        <v>2604</v>
      </c>
      <c r="C2635" s="15" t="s">
        <v>2596</v>
      </c>
      <c r="D2635" s="48" t="n">
        <v>39052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15" t="s">
        <v>2605</v>
      </c>
      <c r="C2636" s="15" t="s">
        <v>2596</v>
      </c>
      <c r="D2636" s="48" t="n">
        <v>39052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15" t="s">
        <v>2606</v>
      </c>
      <c r="C2637" s="15" t="s">
        <v>2596</v>
      </c>
      <c r="D2637" s="48" t="n">
        <v>39052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15" t="s">
        <v>2607</v>
      </c>
      <c r="C2638" s="15" t="s">
        <v>2596</v>
      </c>
      <c r="D2638" s="48" t="n">
        <v>39052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15" t="s">
        <v>2608</v>
      </c>
      <c r="C2639" s="15" t="s">
        <v>2596</v>
      </c>
      <c r="D2639" s="48" t="n">
        <v>39052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15" t="s">
        <v>2609</v>
      </c>
      <c r="C2640" s="15" t="s">
        <v>2596</v>
      </c>
      <c r="D2640" s="48" t="n">
        <v>39783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15" t="s">
        <v>1007</v>
      </c>
      <c r="C2641" s="15" t="s">
        <v>2596</v>
      </c>
      <c r="D2641" s="48" t="n">
        <v>39052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15" t="s">
        <v>2610</v>
      </c>
      <c r="C2642" s="15" t="s">
        <v>2596</v>
      </c>
      <c r="D2642" s="48" t="n">
        <v>41244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15" t="s">
        <v>2611</v>
      </c>
      <c r="C2643" s="15" t="s">
        <v>2596</v>
      </c>
      <c r="D2643" s="48" t="n">
        <v>39052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15" t="s">
        <v>2612</v>
      </c>
      <c r="C2644" s="15" t="s">
        <v>2596</v>
      </c>
      <c r="D2644" s="48" t="n">
        <v>39052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15" t="s">
        <v>2613</v>
      </c>
      <c r="C2645" s="15" t="s">
        <v>2596</v>
      </c>
      <c r="D2645" s="48" t="n">
        <v>40148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15" t="s">
        <v>2614</v>
      </c>
      <c r="C2646" s="15" t="s">
        <v>2596</v>
      </c>
      <c r="D2646" s="48" t="n">
        <v>39052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15" t="s">
        <v>2615</v>
      </c>
      <c r="C2647" s="15" t="s">
        <v>2596</v>
      </c>
      <c r="D2647" s="48" t="n">
        <v>41244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15" t="s">
        <v>2616</v>
      </c>
      <c r="C2648" s="15" t="s">
        <v>2596</v>
      </c>
      <c r="D2648" s="48" t="n">
        <v>39417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15" t="s">
        <v>2617</v>
      </c>
      <c r="C2649" s="15" t="s">
        <v>2596</v>
      </c>
      <c r="D2649" s="48" t="n">
        <v>39417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15" t="s">
        <v>2618</v>
      </c>
      <c r="C2650" s="15" t="s">
        <v>2596</v>
      </c>
      <c r="D2650" s="48" t="n">
        <v>39417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15" t="s">
        <v>2619</v>
      </c>
      <c r="C2651" s="15" t="s">
        <v>2596</v>
      </c>
      <c r="D2651" s="48" t="n">
        <v>40513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15" t="s">
        <v>2620</v>
      </c>
      <c r="C2652" s="15" t="s">
        <v>2596</v>
      </c>
      <c r="D2652" s="48" t="n">
        <v>39417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15" t="s">
        <v>2621</v>
      </c>
      <c r="C2653" s="15" t="s">
        <v>2596</v>
      </c>
      <c r="D2653" s="48" t="n">
        <v>39417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15" t="s">
        <v>2622</v>
      </c>
      <c r="C2654" s="15" t="s">
        <v>2596</v>
      </c>
      <c r="D2654" s="48" t="n">
        <v>39417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5" t="s">
        <v>2623</v>
      </c>
      <c r="C2655" s="15" t="s">
        <v>2596</v>
      </c>
      <c r="D2655" s="48" t="n">
        <v>39417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5" t="s">
        <v>2624</v>
      </c>
      <c r="C2656" s="15" t="s">
        <v>2596</v>
      </c>
      <c r="D2656" s="48" t="n">
        <v>39783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15" t="s">
        <v>2625</v>
      </c>
      <c r="C2657" s="15" t="s">
        <v>2596</v>
      </c>
      <c r="D2657" s="48" t="n">
        <v>39783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15" t="s">
        <v>2626</v>
      </c>
      <c r="C2658" s="15" t="s">
        <v>2596</v>
      </c>
      <c r="D2658" s="48" t="n">
        <v>41609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15" t="s">
        <v>2627</v>
      </c>
      <c r="C2659" s="15" t="s">
        <v>2596</v>
      </c>
      <c r="D2659" s="48" t="n">
        <v>41609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85" t="s">
        <v>2628</v>
      </c>
      <c r="C2660" s="15" t="s">
        <v>2596</v>
      </c>
      <c r="D2660" s="48" t="n">
        <v>41609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15" t="s">
        <v>2629</v>
      </c>
      <c r="C2661" s="15" t="s">
        <v>2596</v>
      </c>
      <c r="D2661" s="48" t="n">
        <v>41974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15" t="s">
        <v>2630</v>
      </c>
      <c r="C2662" s="15" t="s">
        <v>2596</v>
      </c>
      <c r="D2662" s="48" t="n">
        <v>41974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15" t="s">
        <v>2631</v>
      </c>
      <c r="C2663" s="15" t="s">
        <v>2596</v>
      </c>
      <c r="D2663" s="48" t="n">
        <v>41852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15" t="s">
        <v>2632</v>
      </c>
      <c r="C2664" s="15" t="s">
        <v>2596</v>
      </c>
      <c r="D2664" s="48" t="n">
        <v>41852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15" t="s">
        <v>2633</v>
      </c>
      <c r="C2665" s="15" t="s">
        <v>2596</v>
      </c>
      <c r="D2665" s="48" t="n">
        <v>41852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15" t="s">
        <v>2634</v>
      </c>
      <c r="C2666" s="15" t="s">
        <v>2596</v>
      </c>
      <c r="D2666" s="48" t="n">
        <v>41852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15" t="s">
        <v>2635</v>
      </c>
      <c r="C2667" s="15" t="s">
        <v>2596</v>
      </c>
      <c r="D2667" s="48" t="n">
        <v>41883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15" t="s">
        <v>2636</v>
      </c>
      <c r="C2668" s="15" t="s">
        <v>2596</v>
      </c>
      <c r="D2668" s="48" t="n">
        <v>42095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15" t="s">
        <v>2637</v>
      </c>
      <c r="C2669" s="15" t="s">
        <v>2596</v>
      </c>
      <c r="D2669" s="48" t="n">
        <v>42095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15" t="s">
        <v>2638</v>
      </c>
      <c r="C2670" s="15" t="s">
        <v>2596</v>
      </c>
      <c r="D2670" s="48" t="n">
        <v>42248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15" t="s">
        <v>2639</v>
      </c>
      <c r="C2671" s="15" t="s">
        <v>2596</v>
      </c>
      <c r="D2671" s="48" t="n">
        <v>42186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15" t="s">
        <v>2640</v>
      </c>
      <c r="C2672" s="15" t="s">
        <v>2596</v>
      </c>
      <c r="D2672" s="48" t="n">
        <v>42552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15" t="s">
        <v>2641</v>
      </c>
      <c r="C2673" s="15" t="s">
        <v>2596</v>
      </c>
      <c r="D2673" s="48" t="n">
        <v>42552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15" t="s">
        <v>2642</v>
      </c>
      <c r="C2674" s="15" t="s">
        <v>2596</v>
      </c>
      <c r="D2674" s="48" t="n">
        <v>42552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15" t="s">
        <v>2643</v>
      </c>
      <c r="C2675" s="15" t="s">
        <v>2596</v>
      </c>
      <c r="D2675" s="48" t="n">
        <v>42552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15" t="s">
        <v>2644</v>
      </c>
      <c r="C2676" s="15" t="s">
        <v>2596</v>
      </c>
      <c r="D2676" s="48" t="n">
        <v>42614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15" t="s">
        <v>2645</v>
      </c>
      <c r="C2677" s="15" t="s">
        <v>2596</v>
      </c>
      <c r="D2677" s="48" t="n">
        <v>42614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15" t="s">
        <v>2646</v>
      </c>
      <c r="C2678" s="15" t="s">
        <v>2596</v>
      </c>
      <c r="D2678" s="48" t="n">
        <v>42614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15" t="s">
        <v>2647</v>
      </c>
      <c r="C2679" s="15" t="s">
        <v>2596</v>
      </c>
      <c r="D2679" s="48" t="n">
        <v>42644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15" t="s">
        <v>2648</v>
      </c>
      <c r="C2680" s="15" t="s">
        <v>2596</v>
      </c>
      <c r="D2680" s="48" t="n">
        <v>42675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15" t="s">
        <v>2649</v>
      </c>
      <c r="C2681" s="15" t="s">
        <v>2596</v>
      </c>
      <c r="D2681" s="48" t="n">
        <v>42675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15" t="s">
        <v>2650</v>
      </c>
      <c r="C2682" s="15" t="s">
        <v>2596</v>
      </c>
      <c r="D2682" s="48" t="n">
        <v>42675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15" t="s">
        <v>2651</v>
      </c>
      <c r="C2683" s="15" t="s">
        <v>2596</v>
      </c>
      <c r="D2683" s="48" t="n">
        <v>42675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15" t="s">
        <v>2652</v>
      </c>
      <c r="C2684" s="15" t="s">
        <v>2596</v>
      </c>
      <c r="D2684" s="48" t="n">
        <v>42948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15" t="s">
        <v>2653</v>
      </c>
      <c r="C2685" s="15" t="s">
        <v>2596</v>
      </c>
      <c r="D2685" s="48" t="n">
        <v>42948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15" t="s">
        <v>2654</v>
      </c>
      <c r="C2686" s="15" t="s">
        <v>2596</v>
      </c>
      <c r="D2686" s="48" t="n">
        <v>42979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15" t="s">
        <v>2655</v>
      </c>
      <c r="C2687" s="15" t="s">
        <v>2596</v>
      </c>
      <c r="D2687" s="48" t="n">
        <v>43101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15" t="s">
        <v>2656</v>
      </c>
      <c r="C2688" s="15" t="s">
        <v>2596</v>
      </c>
      <c r="D2688" s="48" t="n">
        <v>43282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15" t="s">
        <v>2657</v>
      </c>
      <c r="C2689" s="15" t="s">
        <v>2596</v>
      </c>
      <c r="D2689" s="48" t="n">
        <v>43282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138" t="s">
        <v>2658</v>
      </c>
      <c r="C2690" s="15" t="s">
        <v>2596</v>
      </c>
      <c r="D2690" s="48" t="n">
        <v>43435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138" t="s">
        <v>2659</v>
      </c>
      <c r="C2691" s="15" t="s">
        <v>2596</v>
      </c>
      <c r="D2691" s="48" t="n">
        <v>43435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138" t="s">
        <v>2660</v>
      </c>
      <c r="C2692" s="15" t="s">
        <v>2596</v>
      </c>
      <c r="D2692" s="48" t="n">
        <v>43435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138" t="s">
        <v>2661</v>
      </c>
      <c r="C2693" s="15" t="s">
        <v>2596</v>
      </c>
      <c r="D2693" s="48" t="n">
        <v>43435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138" t="s">
        <v>2662</v>
      </c>
      <c r="C2694" s="15" t="s">
        <v>2596</v>
      </c>
      <c r="D2694" s="48" t="n">
        <v>43435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138" t="s">
        <v>2663</v>
      </c>
      <c r="C2695" s="15" t="s">
        <v>2596</v>
      </c>
      <c r="D2695" s="48" t="n">
        <v>43435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138" t="s">
        <v>2664</v>
      </c>
      <c r="C2696" s="15" t="s">
        <v>2596</v>
      </c>
      <c r="D2696" s="48" t="n">
        <v>43435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138" t="s">
        <v>2665</v>
      </c>
      <c r="C2697" s="15" t="s">
        <v>2596</v>
      </c>
      <c r="D2697" s="48" t="n">
        <v>43435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138" t="s">
        <v>2666</v>
      </c>
      <c r="C2698" s="15" t="s">
        <v>2596</v>
      </c>
      <c r="D2698" s="48" t="n">
        <v>43435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138" t="s">
        <v>2667</v>
      </c>
      <c r="C2699" s="15" t="s">
        <v>2596</v>
      </c>
      <c r="D2699" s="48" t="n">
        <v>43435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138" t="s">
        <v>2668</v>
      </c>
      <c r="C2700" s="15" t="s">
        <v>2596</v>
      </c>
      <c r="D2700" s="48" t="n">
        <v>43435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15" t="s">
        <v>2669</v>
      </c>
      <c r="C2701" s="15" t="s">
        <v>2596</v>
      </c>
      <c r="D2701" s="48" t="n">
        <v>43466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15" t="s">
        <v>2670</v>
      </c>
      <c r="C2702" s="15" t="s">
        <v>2596</v>
      </c>
      <c r="D2702" s="48" t="n">
        <v>43770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6" t="s">
        <v>2671</v>
      </c>
      <c r="C2703" s="15" t="s">
        <v>2596</v>
      </c>
      <c r="D2703" s="48" t="n">
        <v>43931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2</v>
      </c>
      <c r="C2704" s="15" t="s">
        <v>2596</v>
      </c>
      <c r="D2704" s="48" t="n">
        <v>43979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3</v>
      </c>
      <c r="C2705" s="15" t="s">
        <v>2596</v>
      </c>
      <c r="D2705" s="48" t="n">
        <v>43979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4</v>
      </c>
      <c r="C2706" s="15" t="s">
        <v>2596</v>
      </c>
      <c r="D2706" s="48" t="n">
        <v>43980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6" t="s">
        <v>2675</v>
      </c>
      <c r="C2707" s="15" t="s">
        <v>2596</v>
      </c>
      <c r="D2707" s="48" t="n">
        <v>44042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6</v>
      </c>
      <c r="C2708" s="15" t="s">
        <v>2596</v>
      </c>
      <c r="D2708" s="48" t="n">
        <v>44042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7</v>
      </c>
      <c r="C2709" s="15" t="s">
        <v>2596</v>
      </c>
      <c r="D2709" s="48" t="n">
        <v>44042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8</v>
      </c>
      <c r="C2710" s="15" t="s">
        <v>2596</v>
      </c>
      <c r="D2710" s="48" t="n">
        <v>44015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139" t="s">
        <v>2679</v>
      </c>
      <c r="C2711" s="15" t="s">
        <v>2596</v>
      </c>
      <c r="D2711" s="48" t="n">
        <v>44015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139" t="s">
        <v>2680</v>
      </c>
      <c r="C2712" s="15" t="s">
        <v>2596</v>
      </c>
      <c r="D2712" s="48" t="n">
        <v>44015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81</v>
      </c>
      <c r="C2713" s="15" t="s">
        <v>2596</v>
      </c>
      <c r="D2713" s="48" t="n">
        <v>44054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2</v>
      </c>
      <c r="C2714" s="15" t="s">
        <v>2596</v>
      </c>
      <c r="D2714" s="48" t="n">
        <v>44103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3</v>
      </c>
      <c r="C2715" s="15" t="s">
        <v>2596</v>
      </c>
      <c r="D2715" s="48" t="n">
        <v>44140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4</v>
      </c>
      <c r="C2716" s="15" t="s">
        <v>2596</v>
      </c>
      <c r="D2716" s="48" t="n">
        <v>44140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5</v>
      </c>
      <c r="C2717" s="15" t="s">
        <v>2596</v>
      </c>
      <c r="D2717" s="48" t="n">
        <v>44194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6</v>
      </c>
      <c r="C2718" s="15" t="s">
        <v>2596</v>
      </c>
      <c r="D2718" s="48" t="n">
        <v>44195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7</v>
      </c>
      <c r="C2719" s="15" t="s">
        <v>2596</v>
      </c>
      <c r="D2719" s="48" t="n">
        <v>44173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8</v>
      </c>
      <c r="C2720" s="15" t="s">
        <v>2596</v>
      </c>
      <c r="D2720" s="48" t="n">
        <v>44342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9</v>
      </c>
      <c r="C2721" s="15" t="s">
        <v>2596</v>
      </c>
      <c r="D2721" s="48" t="n">
        <v>44342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90</v>
      </c>
      <c r="C2722" s="15" t="s">
        <v>2596</v>
      </c>
      <c r="D2722" s="48" t="n">
        <v>44351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91</v>
      </c>
      <c r="C2723" s="15" t="s">
        <v>2596</v>
      </c>
      <c r="D2723" s="48" t="n">
        <v>44372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2</v>
      </c>
      <c r="C2724" s="15" t="s">
        <v>2596</v>
      </c>
      <c r="D2724" s="48" t="n">
        <v>44530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2693</v>
      </c>
      <c r="C2725" s="15" t="s">
        <v>2596</v>
      </c>
      <c r="D2725" s="48" t="n">
        <v>44571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4</v>
      </c>
      <c r="C2726" s="15" t="s">
        <v>2596</v>
      </c>
      <c r="D2726" s="48" t="n">
        <v>44571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5</v>
      </c>
      <c r="C2727" s="15" t="s">
        <v>2596</v>
      </c>
      <c r="D2727" s="48" t="n">
        <v>44670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6</v>
      </c>
      <c r="C2728" s="15" t="s">
        <v>2596</v>
      </c>
      <c r="D2728" s="48" t="n">
        <v>44708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7</v>
      </c>
      <c r="C2729" s="15" t="s">
        <v>2596</v>
      </c>
      <c r="D2729" s="48" t="n">
        <v>44790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8</v>
      </c>
      <c r="C2730" s="15" t="s">
        <v>2596</v>
      </c>
      <c r="D2730" s="48" t="n">
        <v>44790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6" t="s">
        <v>2699</v>
      </c>
      <c r="C2731" s="15" t="s">
        <v>2596</v>
      </c>
      <c r="D2731" s="48" t="n">
        <v>44790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700</v>
      </c>
      <c r="C2732" s="15" t="s">
        <v>2596</v>
      </c>
      <c r="D2732" s="48" t="n">
        <v>44790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701</v>
      </c>
      <c r="C2733" s="15" t="s">
        <v>2596</v>
      </c>
      <c r="D2733" s="48" t="n">
        <v>44880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2</v>
      </c>
      <c r="C2734" s="15" t="s">
        <v>2596</v>
      </c>
      <c r="D2734" s="48" t="n">
        <v>44892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3</v>
      </c>
      <c r="C2735" s="15" t="s">
        <v>2596</v>
      </c>
      <c r="D2735" s="48" t="n">
        <v>44906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4</v>
      </c>
      <c r="C2736" s="15" t="s">
        <v>2596</v>
      </c>
      <c r="D2736" s="48" t="n">
        <v>44995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603</v>
      </c>
      <c r="C2737" s="15" t="s">
        <v>2596</v>
      </c>
      <c r="D2737" s="48" t="n">
        <v>45044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5</v>
      </c>
      <c r="C2738" s="15" t="s">
        <v>2596</v>
      </c>
      <c r="D2738" s="48" t="n">
        <v>45069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6</v>
      </c>
      <c r="C2739" s="15" t="s">
        <v>2596</v>
      </c>
      <c r="D2739" s="48" t="n">
        <v>45069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7</v>
      </c>
      <c r="C2740" s="15" t="s">
        <v>2596</v>
      </c>
      <c r="D2740" s="48" t="n">
        <v>45076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8</v>
      </c>
      <c r="C2741" s="15" t="s">
        <v>2596</v>
      </c>
      <c r="D2741" s="48" t="n">
        <v>45075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9</v>
      </c>
      <c r="C2742" s="15" t="s">
        <v>2596</v>
      </c>
      <c r="D2742" s="48" t="n">
        <v>45096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10</v>
      </c>
      <c r="C2743" s="15" t="s">
        <v>2596</v>
      </c>
      <c r="D2743" s="48" t="n">
        <v>45187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11</v>
      </c>
      <c r="C2744" s="15" t="s">
        <v>2596</v>
      </c>
      <c r="D2744" s="48" t="n">
        <v>45187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2</v>
      </c>
      <c r="C2745" s="15" t="s">
        <v>2596</v>
      </c>
      <c r="D2745" s="48" t="n">
        <v>45187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3</v>
      </c>
      <c r="C2746" s="15" t="s">
        <v>2596</v>
      </c>
      <c r="D2746" s="48" t="n">
        <v>45197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15" t="s">
        <v>2714</v>
      </c>
      <c r="C2747" s="15" t="s">
        <v>2596</v>
      </c>
      <c r="D2747" s="48" t="n">
        <v>45288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5</v>
      </c>
      <c r="C2748" s="15" t="s">
        <v>2596</v>
      </c>
      <c r="D2748" s="48" t="n">
        <v>45288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6</v>
      </c>
      <c r="C2749" s="15" t="s">
        <v>2596</v>
      </c>
      <c r="D2749" s="48" t="n">
        <v>45288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7</v>
      </c>
      <c r="C2750" s="15" t="s">
        <v>2596</v>
      </c>
      <c r="D2750" s="48" t="n">
        <v>45288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8</v>
      </c>
      <c r="C2751" s="15" t="s">
        <v>2596</v>
      </c>
      <c r="D2751" s="48" t="n">
        <v>45380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9</v>
      </c>
      <c r="C2752" s="15" t="s">
        <v>2596</v>
      </c>
      <c r="D2752" s="48" t="n">
        <v>45503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20</v>
      </c>
      <c r="C2753" s="15" t="s">
        <v>2596</v>
      </c>
      <c r="D2753" s="48" t="n">
        <v>45503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117</v>
      </c>
      <c r="C2754" s="15" t="s">
        <v>2596</v>
      </c>
      <c r="D2754" s="48" t="n">
        <v>45504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1</v>
      </c>
      <c r="C2755" s="15" t="s">
        <v>2596</v>
      </c>
      <c r="D2755" s="48" t="n">
        <v>45504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2</v>
      </c>
      <c r="C2756" s="15" t="s">
        <v>2596</v>
      </c>
      <c r="D2756" s="48" t="n">
        <v>45628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3</v>
      </c>
      <c r="C2757" s="15" t="s">
        <v>2596</v>
      </c>
      <c r="D2757" s="48" t="n">
        <v>45648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4</v>
      </c>
      <c r="C2758" s="6" t="s">
        <v>2725</v>
      </c>
      <c r="D2758" s="69" t="n">
        <v>39264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1767</v>
      </c>
      <c r="C2759" s="15" t="s">
        <v>2725</v>
      </c>
      <c r="D2759" s="69" t="n">
        <v>42614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6</v>
      </c>
      <c r="C2760" s="15" t="s">
        <v>2725</v>
      </c>
      <c r="D2760" s="69" t="n">
        <v>42705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7</v>
      </c>
      <c r="C2761" s="6" t="s">
        <v>2725</v>
      </c>
      <c r="D2761" s="69" t="n">
        <v>43558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8</v>
      </c>
      <c r="C2762" s="6" t="s">
        <v>2725</v>
      </c>
      <c r="D2762" s="69" t="n">
        <v>39264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7" t="s">
        <v>2729</v>
      </c>
      <c r="C2763" s="6" t="s">
        <v>2725</v>
      </c>
      <c r="D2763" s="69" t="n">
        <v>39448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30</v>
      </c>
      <c r="C2764" s="6" t="s">
        <v>2725</v>
      </c>
      <c r="D2764" s="69" t="n">
        <v>39448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31</v>
      </c>
      <c r="C2765" s="6" t="s">
        <v>2725</v>
      </c>
      <c r="D2765" s="69" t="n">
        <v>42095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32</v>
      </c>
      <c r="C2766" s="15" t="s">
        <v>2725</v>
      </c>
      <c r="D2766" s="69" t="n">
        <v>42552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33</v>
      </c>
      <c r="C2767" s="15" t="s">
        <v>2725</v>
      </c>
      <c r="D2767" s="69" t="n">
        <v>43229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4</v>
      </c>
      <c r="C2768" s="6" t="s">
        <v>2725</v>
      </c>
      <c r="D2768" s="69" t="n">
        <v>39264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735</v>
      </c>
      <c r="C2769" s="6" t="s">
        <v>2725</v>
      </c>
      <c r="D2769" s="69" t="n">
        <v>39264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6</v>
      </c>
      <c r="C2770" s="6" t="s">
        <v>2725</v>
      </c>
      <c r="D2770" s="69" t="n">
        <v>40634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7</v>
      </c>
      <c r="C2771" s="6" t="s">
        <v>2725</v>
      </c>
      <c r="D2771" s="69" t="n">
        <v>41000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8</v>
      </c>
      <c r="C2772" s="6" t="s">
        <v>2725</v>
      </c>
      <c r="D2772" s="69" t="n">
        <v>41852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9</v>
      </c>
      <c r="C2773" s="6" t="s">
        <v>2725</v>
      </c>
      <c r="D2773" s="69" t="n">
        <v>42156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40</v>
      </c>
      <c r="C2774" s="15" t="s">
        <v>2725</v>
      </c>
      <c r="D2774" s="69" t="n">
        <v>42948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741</v>
      </c>
      <c r="C2775" s="15" t="s">
        <v>2725</v>
      </c>
      <c r="D2775" s="69" t="n">
        <v>43284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42</v>
      </c>
      <c r="C2776" s="6" t="s">
        <v>2725</v>
      </c>
      <c r="D2776" s="69" t="n">
        <v>39264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1592</v>
      </c>
      <c r="C2777" s="6" t="s">
        <v>2725</v>
      </c>
      <c r="D2777" s="69" t="n">
        <v>41712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43</v>
      </c>
      <c r="C2778" s="6" t="s">
        <v>2725</v>
      </c>
      <c r="D2778" s="69" t="n">
        <v>43437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4</v>
      </c>
      <c r="C2779" s="6" t="s">
        <v>2725</v>
      </c>
      <c r="D2779" s="69" t="n">
        <v>39264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5</v>
      </c>
      <c r="C2780" s="6" t="s">
        <v>2725</v>
      </c>
      <c r="D2780" s="69" t="n">
        <v>39264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6</v>
      </c>
      <c r="C2781" s="6" t="s">
        <v>2725</v>
      </c>
      <c r="D2781" s="69" t="n">
        <v>39264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7</v>
      </c>
      <c r="C2782" s="6" t="s">
        <v>2725</v>
      </c>
      <c r="D2782" s="69" t="n">
        <v>39264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8</v>
      </c>
      <c r="C2783" s="6" t="s">
        <v>2725</v>
      </c>
      <c r="D2783" s="69" t="n">
        <v>44769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9</v>
      </c>
      <c r="C2784" s="6" t="s">
        <v>2725</v>
      </c>
      <c r="D2784" s="69" t="n">
        <v>44769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50</v>
      </c>
      <c r="C2785" s="6" t="s">
        <v>2725</v>
      </c>
      <c r="D2785" s="69" t="n">
        <v>39264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51</v>
      </c>
      <c r="C2786" s="6" t="s">
        <v>2725</v>
      </c>
      <c r="D2786" s="69" t="n">
        <v>41913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52</v>
      </c>
      <c r="C2787" s="6" t="s">
        <v>2725</v>
      </c>
      <c r="D2787" s="69" t="n">
        <v>4246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" t="s">
        <v>2753</v>
      </c>
      <c r="C2788" s="6" t="s">
        <v>2725</v>
      </c>
      <c r="D2788" s="69" t="n">
        <v>39264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754</v>
      </c>
      <c r="C2789" s="6" t="s">
        <v>2725</v>
      </c>
      <c r="D2789" s="69" t="n">
        <v>41000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5</v>
      </c>
      <c r="C2790" s="6" t="s">
        <v>2725</v>
      </c>
      <c r="D2790" s="69" t="n">
        <v>39264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6</v>
      </c>
      <c r="C2791" s="6" t="s">
        <v>2725</v>
      </c>
      <c r="D2791" s="69" t="n">
        <v>39083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7</v>
      </c>
      <c r="C2792" s="6" t="s">
        <v>2725</v>
      </c>
      <c r="D2792" s="69" t="n">
        <v>39264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8</v>
      </c>
      <c r="C2793" s="6" t="s">
        <v>2725</v>
      </c>
      <c r="D2793" s="69" t="n">
        <v>39264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140" t="s">
        <v>2759</v>
      </c>
      <c r="C2794" s="6" t="s">
        <v>2725</v>
      </c>
      <c r="D2794" s="69" t="n">
        <v>44529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60</v>
      </c>
      <c r="C2795" s="6" t="s">
        <v>2725</v>
      </c>
      <c r="D2795" s="69" t="n">
        <v>39448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61</v>
      </c>
      <c r="C2796" s="6" t="s">
        <v>2725</v>
      </c>
      <c r="D2796" s="69" t="n">
        <v>39264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62</v>
      </c>
      <c r="C2797" s="15" t="s">
        <v>2725</v>
      </c>
      <c r="D2797" s="69" t="n">
        <v>42856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63</v>
      </c>
      <c r="C2798" s="6" t="s">
        <v>2725</v>
      </c>
      <c r="D2798" s="69" t="n">
        <v>39264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1592</v>
      </c>
      <c r="C2799" s="15" t="s">
        <v>2725</v>
      </c>
      <c r="D2799" s="69" t="n">
        <v>43252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310</v>
      </c>
      <c r="C2800" s="6" t="s">
        <v>2725</v>
      </c>
      <c r="D2800" s="69" t="n">
        <v>41487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4</v>
      </c>
      <c r="C2801" s="6" t="s">
        <v>2725</v>
      </c>
      <c r="D2801" s="69" t="n">
        <v>39264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1652</v>
      </c>
      <c r="C2802" s="6" t="s">
        <v>2725</v>
      </c>
      <c r="D2802" s="69" t="n">
        <v>39264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421</v>
      </c>
      <c r="C2803" s="6" t="s">
        <v>2725</v>
      </c>
      <c r="D2803" s="69" t="n">
        <v>44292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5</v>
      </c>
      <c r="C2804" s="6" t="s">
        <v>2725</v>
      </c>
      <c r="D2804" s="69" t="n">
        <v>43160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6</v>
      </c>
      <c r="C2805" s="6" t="s">
        <v>2725</v>
      </c>
      <c r="D2805" s="69" t="n">
        <v>44255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627</v>
      </c>
      <c r="C2806" s="15" t="s">
        <v>2725</v>
      </c>
      <c r="D2806" s="69" t="n">
        <v>39264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7</v>
      </c>
      <c r="C2807" s="15" t="s">
        <v>2725</v>
      </c>
      <c r="D2807" s="69" t="n">
        <v>39448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8</v>
      </c>
      <c r="C2808" s="6" t="s">
        <v>2725</v>
      </c>
      <c r="D2808" s="69" t="n">
        <v>39264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9</v>
      </c>
      <c r="C2809" s="15" t="s">
        <v>2725</v>
      </c>
      <c r="D2809" s="69" t="n">
        <v>42948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70</v>
      </c>
      <c r="C2810" s="6" t="s">
        <v>2725</v>
      </c>
      <c r="D2810" s="69" t="n">
        <v>39264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1</v>
      </c>
      <c r="C2811" s="6" t="s">
        <v>2725</v>
      </c>
      <c r="D2811" s="69" t="n">
        <v>44529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2</v>
      </c>
      <c r="C2812" s="6" t="s">
        <v>2725</v>
      </c>
      <c r="D2812" s="69" t="n">
        <v>44728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3</v>
      </c>
      <c r="C2813" s="6" t="s">
        <v>2725</v>
      </c>
      <c r="D2813" s="69" t="n">
        <v>39448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4</v>
      </c>
      <c r="C2814" s="6" t="s">
        <v>2725</v>
      </c>
      <c r="D2814" s="69" t="n">
        <v>39448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5</v>
      </c>
      <c r="C2815" s="6" t="s">
        <v>2725</v>
      </c>
      <c r="D2815" s="69" t="n">
        <v>39264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6" t="s">
        <v>2725</v>
      </c>
      <c r="D2816" s="69" t="n">
        <v>41000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2725</v>
      </c>
      <c r="D2817" s="69" t="n">
        <v>43649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2725</v>
      </c>
      <c r="D2818" s="69" t="n">
        <v>39264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2725</v>
      </c>
      <c r="D2819" s="69" t="n">
        <v>42156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2725</v>
      </c>
      <c r="D2820" s="69" t="n">
        <v>43546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6" t="s">
        <v>2725</v>
      </c>
      <c r="D2821" s="69" t="n">
        <v>44428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6" t="s">
        <v>2725</v>
      </c>
      <c r="D2822" s="69" t="n">
        <v>39264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49</v>
      </c>
      <c r="C2823" s="6" t="s">
        <v>2725</v>
      </c>
      <c r="D2823" s="69" t="n">
        <v>39264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3</v>
      </c>
      <c r="C2824" s="6" t="s">
        <v>2725</v>
      </c>
      <c r="D2824" s="69" t="n">
        <v>39264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4</v>
      </c>
      <c r="C2825" s="6" t="s">
        <v>2725</v>
      </c>
      <c r="D2825" s="69" t="n">
        <v>39264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5</v>
      </c>
      <c r="C2826" s="6" t="s">
        <v>2725</v>
      </c>
      <c r="D2826" s="69" t="n">
        <v>40634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6</v>
      </c>
      <c r="C2827" s="6" t="s">
        <v>2725</v>
      </c>
      <c r="D2827" s="69" t="n">
        <v>39264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7</v>
      </c>
      <c r="C2828" s="6" t="s">
        <v>2725</v>
      </c>
      <c r="D2828" s="69" t="n">
        <v>42461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8</v>
      </c>
      <c r="C2829" s="6" t="s">
        <v>2725</v>
      </c>
      <c r="D2829" s="69" t="n">
        <v>39264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789</v>
      </c>
      <c r="C2830" s="6" t="s">
        <v>2725</v>
      </c>
      <c r="D2830" s="69" t="n">
        <v>39264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90</v>
      </c>
      <c r="C2831" s="6" t="s">
        <v>2725</v>
      </c>
      <c r="D2831" s="69" t="n">
        <v>39264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1</v>
      </c>
      <c r="C2832" s="6" t="s">
        <v>2725</v>
      </c>
      <c r="D2832" s="69" t="n">
        <v>39264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6" t="s">
        <v>2792</v>
      </c>
      <c r="C2833" s="6" t="s">
        <v>2725</v>
      </c>
      <c r="D2833" s="69" t="n">
        <v>39264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3</v>
      </c>
      <c r="C2834" s="6" t="s">
        <v>2725</v>
      </c>
      <c r="D2834" s="69" t="n">
        <v>39264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2725</v>
      </c>
      <c r="D2835" s="69" t="n">
        <v>39448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2725</v>
      </c>
      <c r="D2836" s="69" t="n">
        <v>39264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2725</v>
      </c>
      <c r="D2837" s="69" t="n">
        <v>41275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6" t="s">
        <v>2725</v>
      </c>
      <c r="D2838" s="69" t="n">
        <v>44769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141" t="s">
        <v>2798</v>
      </c>
      <c r="C2839" s="6" t="s">
        <v>2725</v>
      </c>
      <c r="D2839" s="69" t="n">
        <v>44895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6" t="s">
        <v>2799</v>
      </c>
      <c r="C2840" s="6" t="s">
        <v>2725</v>
      </c>
      <c r="D2840" s="69" t="n">
        <v>44895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6" t="s">
        <v>2800</v>
      </c>
      <c r="C2841" s="6" t="s">
        <v>2725</v>
      </c>
      <c r="D2841" s="69" t="n">
        <v>44895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6" t="s">
        <v>2801</v>
      </c>
      <c r="C2842" s="6" t="s">
        <v>2725</v>
      </c>
      <c r="D2842" s="69" t="n">
        <v>45070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6" t="s">
        <v>2725</v>
      </c>
      <c r="D2843" s="69" t="n">
        <v>45070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" t="s">
        <v>2725</v>
      </c>
      <c r="D2844" s="69" t="n">
        <v>45133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2725</v>
      </c>
      <c r="D2845" s="69" t="n">
        <v>45101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15" t="s">
        <v>2725</v>
      </c>
      <c r="D2846" s="69" t="n">
        <v>45316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6</v>
      </c>
      <c r="C2847" s="15" t="s">
        <v>2725</v>
      </c>
      <c r="D2847" s="69" t="n">
        <v>45395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2807</v>
      </c>
      <c r="C2848" s="15" t="s">
        <v>2725</v>
      </c>
      <c r="D2848" s="69" t="n">
        <v>45412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8</v>
      </c>
      <c r="C2849" s="15" t="s">
        <v>2725</v>
      </c>
      <c r="D2849" s="69" t="n">
        <v>45412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2809</v>
      </c>
      <c r="C2850" s="15" t="s">
        <v>2725</v>
      </c>
      <c r="D2850" s="69" t="n">
        <v>45475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6" t="s">
        <v>2810</v>
      </c>
      <c r="C2851" s="15" t="s">
        <v>2725</v>
      </c>
      <c r="D2851" s="69" t="n">
        <v>45488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6" t="s">
        <v>2811</v>
      </c>
      <c r="C2852" s="15" t="s">
        <v>2725</v>
      </c>
      <c r="D2852" s="69" t="n">
        <v>45504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2</v>
      </c>
      <c r="C2853" s="6" t="s">
        <v>2725</v>
      </c>
      <c r="D2853" s="69" t="n">
        <v>45596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6" t="s">
        <v>2813</v>
      </c>
      <c r="C2854" s="6" t="s">
        <v>2725</v>
      </c>
      <c r="D2854" s="69" t="n">
        <v>45624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27" t="s">
        <v>2814</v>
      </c>
      <c r="C2855" s="6" t="s">
        <v>2815</v>
      </c>
      <c r="D2855" s="28" t="n">
        <v>39052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27" t="s">
        <v>2816</v>
      </c>
      <c r="C2856" s="6" t="s">
        <v>2815</v>
      </c>
      <c r="D2856" s="28" t="n">
        <v>39052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27" t="s">
        <v>2817</v>
      </c>
      <c r="C2857" s="6" t="s">
        <v>2815</v>
      </c>
      <c r="D2857" s="28" t="n">
        <v>39052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27" t="s">
        <v>2818</v>
      </c>
      <c r="C2858" s="6" t="s">
        <v>2815</v>
      </c>
      <c r="D2858" s="28" t="n">
        <v>39052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27" t="s">
        <v>2819</v>
      </c>
      <c r="C2859" s="6" t="s">
        <v>2815</v>
      </c>
      <c r="D2859" s="28" t="n">
        <v>39052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27" t="s">
        <v>2820</v>
      </c>
      <c r="C2860" s="6" t="s">
        <v>2815</v>
      </c>
      <c r="D2860" s="28" t="n">
        <v>39052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27" t="s">
        <v>2821</v>
      </c>
      <c r="C2861" s="6" t="s">
        <v>2815</v>
      </c>
      <c r="D2861" s="28" t="n">
        <v>39052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27" t="s">
        <v>2822</v>
      </c>
      <c r="C2862" s="6" t="s">
        <v>2815</v>
      </c>
      <c r="D2862" s="28" t="n">
        <v>39052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27" t="s">
        <v>2823</v>
      </c>
      <c r="C2863" s="6" t="s">
        <v>2815</v>
      </c>
      <c r="D2863" s="28" t="n">
        <v>38231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27" t="s">
        <v>2824</v>
      </c>
      <c r="C2864" s="6" t="s">
        <v>2815</v>
      </c>
      <c r="D2864" s="28" t="n">
        <v>41974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27" t="s">
        <v>2825</v>
      </c>
      <c r="C2865" s="6" t="s">
        <v>2815</v>
      </c>
      <c r="D2865" s="28" t="n">
        <v>41153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27" t="s">
        <v>2826</v>
      </c>
      <c r="C2866" s="6" t="s">
        <v>2815</v>
      </c>
      <c r="D2866" s="28" t="n">
        <v>40968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27" t="s">
        <v>2827</v>
      </c>
      <c r="C2867" s="6" t="s">
        <v>2815</v>
      </c>
      <c r="D2867" s="28" t="n">
        <v>42370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27" t="s">
        <v>2828</v>
      </c>
      <c r="C2868" s="6" t="s">
        <v>2815</v>
      </c>
      <c r="D2868" s="28" t="n">
        <v>42614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27" t="s">
        <v>2829</v>
      </c>
      <c r="C2869" s="6" t="s">
        <v>2815</v>
      </c>
      <c r="D2869" s="28" t="n">
        <v>42614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9" t="s">
        <v>2830</v>
      </c>
      <c r="C2870" s="6" t="s">
        <v>2815</v>
      </c>
      <c r="D2870" s="77" t="n">
        <v>43280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2831</v>
      </c>
      <c r="C2871" s="6" t="s">
        <v>2815</v>
      </c>
      <c r="D2871" s="77" t="n">
        <v>44136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6" t="s">
        <v>2832</v>
      </c>
      <c r="C2872" s="6" t="s">
        <v>2815</v>
      </c>
      <c r="D2872" s="77" t="n">
        <v>44136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26" t="s">
        <v>2833</v>
      </c>
      <c r="C2873" s="6" t="s">
        <v>2815</v>
      </c>
      <c r="D2873" s="77" t="n">
        <v>45017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26" t="s">
        <v>2834</v>
      </c>
      <c r="C2874" s="6" t="s">
        <v>2815</v>
      </c>
      <c r="D2874" s="77" t="n">
        <v>45078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26" t="s">
        <v>2835</v>
      </c>
      <c r="C2875" s="6" t="s">
        <v>2815</v>
      </c>
      <c r="D2875" s="77" t="n">
        <v>45078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26" t="s">
        <v>2836</v>
      </c>
      <c r="C2876" s="6" t="s">
        <v>2815</v>
      </c>
      <c r="D2876" s="77" t="n">
        <v>45139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6" t="s">
        <v>2837</v>
      </c>
      <c r="C2877" s="6" t="s">
        <v>2815</v>
      </c>
      <c r="D2877" s="77" t="n">
        <v>45231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8</v>
      </c>
      <c r="C2878" s="6" t="s">
        <v>2815</v>
      </c>
      <c r="D2878" s="77" t="n">
        <v>45311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26" t="s">
        <v>2839</v>
      </c>
      <c r="C2879" s="6" t="s">
        <v>2815</v>
      </c>
      <c r="D2879" s="77" t="n">
        <v>45383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26" t="s">
        <v>2840</v>
      </c>
      <c r="C2880" s="6" t="s">
        <v>2815</v>
      </c>
      <c r="D2880" s="77" t="n">
        <v>45444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41</v>
      </c>
      <c r="C2881" s="6" t="s">
        <v>2815</v>
      </c>
      <c r="D2881" s="77" t="n">
        <v>4565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27" t="s">
        <v>2842</v>
      </c>
      <c r="C2882" s="6" t="s">
        <v>2815</v>
      </c>
      <c r="D2882" s="28" t="n">
        <v>40634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27" t="s">
        <v>2843</v>
      </c>
      <c r="C2883" s="6" t="s">
        <v>2815</v>
      </c>
      <c r="D2883" s="28" t="n">
        <v>39052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27" t="s">
        <v>2844</v>
      </c>
      <c r="C2884" s="6" t="s">
        <v>2815</v>
      </c>
      <c r="D2884" s="28" t="n">
        <v>39052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27" t="s">
        <v>2845</v>
      </c>
      <c r="C2885" s="6" t="s">
        <v>2815</v>
      </c>
      <c r="D2885" s="28" t="n">
        <v>39995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27" t="s">
        <v>2846</v>
      </c>
      <c r="C2886" s="6" t="s">
        <v>2815</v>
      </c>
      <c r="D2886" s="28" t="n">
        <v>39995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27" t="s">
        <v>2847</v>
      </c>
      <c r="C2887" s="6" t="s">
        <v>2815</v>
      </c>
      <c r="D2887" s="28" t="n">
        <v>39052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27" t="s">
        <v>2848</v>
      </c>
      <c r="C2888" s="6" t="s">
        <v>2815</v>
      </c>
      <c r="D2888" s="28" t="n">
        <v>38534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27" t="s">
        <v>2849</v>
      </c>
      <c r="C2889" s="6" t="s">
        <v>2815</v>
      </c>
      <c r="D2889" s="28" t="n">
        <v>41974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27" t="s">
        <v>2850</v>
      </c>
      <c r="C2890" s="6" t="s">
        <v>2815</v>
      </c>
      <c r="D2890" s="28" t="n">
        <v>41974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27" t="s">
        <v>2851</v>
      </c>
      <c r="C2891" s="6" t="s">
        <v>2815</v>
      </c>
      <c r="D2891" s="28" t="n">
        <v>41974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27" t="s">
        <v>2852</v>
      </c>
      <c r="C2892" s="6" t="s">
        <v>2815</v>
      </c>
      <c r="D2892" s="28" t="n">
        <v>42217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27" t="s">
        <v>2853</v>
      </c>
      <c r="C2893" s="6" t="s">
        <v>2815</v>
      </c>
      <c r="D2893" s="28" t="n">
        <v>42217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27" t="s">
        <v>2854</v>
      </c>
      <c r="C2894" s="6" t="s">
        <v>2815</v>
      </c>
      <c r="D2894" s="28" t="n">
        <v>42217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27" t="s">
        <v>2855</v>
      </c>
      <c r="C2895" s="6" t="s">
        <v>2815</v>
      </c>
      <c r="D2895" s="28" t="n">
        <v>42856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27" t="s">
        <v>2856</v>
      </c>
      <c r="C2896" s="6" t="s">
        <v>2815</v>
      </c>
      <c r="D2896" s="28" t="n">
        <v>42856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27" t="s">
        <v>2857</v>
      </c>
      <c r="C2897" s="6" t="s">
        <v>2815</v>
      </c>
      <c r="D2897" s="28" t="n">
        <v>43160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9" t="s">
        <v>2858</v>
      </c>
      <c r="C2898" s="6" t="s">
        <v>2815</v>
      </c>
      <c r="D2898" s="77" t="n">
        <v>44075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26" t="s">
        <v>2859</v>
      </c>
      <c r="C2899" s="6" t="s">
        <v>2815</v>
      </c>
      <c r="D2899" s="77" t="n">
        <v>44075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60</v>
      </c>
      <c r="C2900" s="6" t="s">
        <v>2815</v>
      </c>
      <c r="D2900" s="77" t="n">
        <v>44896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6" t="s">
        <v>2861</v>
      </c>
      <c r="C2901" s="6" t="s">
        <v>2815</v>
      </c>
      <c r="D2901" s="77" t="n">
        <v>45200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6" t="s">
        <v>2862</v>
      </c>
      <c r="C2902" s="6" t="s">
        <v>2815</v>
      </c>
      <c r="D2902" s="77" t="n">
        <v>45231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7" t="s">
        <v>2863</v>
      </c>
      <c r="C2903" s="6" t="s">
        <v>2815</v>
      </c>
      <c r="D2903" s="28" t="n">
        <v>39052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64</v>
      </c>
      <c r="C2904" s="6" t="s">
        <v>2815</v>
      </c>
      <c r="D2904" s="77" t="n">
        <v>45302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594</v>
      </c>
      <c r="C2905" s="6" t="s">
        <v>2815</v>
      </c>
      <c r="D2905" s="77" t="n">
        <v>45627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27" t="s">
        <v>2865</v>
      </c>
      <c r="C2906" s="6" t="s">
        <v>2815</v>
      </c>
      <c r="D2906" s="28" t="n">
        <v>3975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27" t="s">
        <v>2866</v>
      </c>
      <c r="C2907" s="6" t="s">
        <v>2815</v>
      </c>
      <c r="D2907" s="28" t="n">
        <v>40634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27" t="s">
        <v>2867</v>
      </c>
      <c r="C2908" s="6" t="s">
        <v>2815</v>
      </c>
      <c r="D2908" s="28" t="n">
        <v>39052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27" t="s">
        <v>2868</v>
      </c>
      <c r="C2909" s="6" t="s">
        <v>2815</v>
      </c>
      <c r="D2909" s="28" t="n">
        <v>41365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27" t="s">
        <v>2869</v>
      </c>
      <c r="C2910" s="6" t="s">
        <v>2815</v>
      </c>
      <c r="D2910" s="28" t="n">
        <v>42614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9" t="s">
        <v>2870</v>
      </c>
      <c r="C2911" s="6" t="s">
        <v>2815</v>
      </c>
      <c r="D2911" s="77" t="n">
        <v>44075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26" t="s">
        <v>834</v>
      </c>
      <c r="C2912" s="6" t="s">
        <v>2815</v>
      </c>
      <c r="D2912" s="77" t="n">
        <v>45047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6" t="s">
        <v>2871</v>
      </c>
      <c r="C2913" s="6" t="s">
        <v>2815</v>
      </c>
      <c r="D2913" s="77" t="n">
        <v>45292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6" t="s">
        <v>2872</v>
      </c>
      <c r="C2914" s="6" t="s">
        <v>2815</v>
      </c>
      <c r="D2914" s="77" t="n">
        <v>45505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27" t="s">
        <v>2873</v>
      </c>
      <c r="C2915" s="6" t="s">
        <v>2815</v>
      </c>
      <c r="D2915" s="28" t="n">
        <v>40968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27" t="s">
        <v>2874</v>
      </c>
      <c r="C2916" s="6" t="s">
        <v>2815</v>
      </c>
      <c r="D2916" s="28" t="n">
        <v>41365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27" t="s">
        <v>2875</v>
      </c>
      <c r="C2917" s="6" t="s">
        <v>2815</v>
      </c>
      <c r="D2917" s="28" t="n">
        <v>39052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27" t="s">
        <v>2876</v>
      </c>
      <c r="C2918" s="6" t="s">
        <v>2815</v>
      </c>
      <c r="D2918" s="28" t="n">
        <v>38687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27" t="s">
        <v>2877</v>
      </c>
      <c r="C2919" s="6" t="s">
        <v>2815</v>
      </c>
      <c r="D2919" s="28" t="n">
        <v>41365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27" t="s">
        <v>2878</v>
      </c>
      <c r="C2920" s="6" t="s">
        <v>2815</v>
      </c>
      <c r="D2920" s="28" t="n">
        <v>42614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9" t="s">
        <v>2879</v>
      </c>
      <c r="C2921" s="6" t="s">
        <v>2815</v>
      </c>
      <c r="D2921" s="77" t="n">
        <v>43252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9" t="s">
        <v>2880</v>
      </c>
      <c r="C2922" s="6" t="s">
        <v>2815</v>
      </c>
      <c r="D2922" s="77" t="n">
        <v>43252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9" t="s">
        <v>2881</v>
      </c>
      <c r="C2923" s="6" t="s">
        <v>2815</v>
      </c>
      <c r="D2923" s="77" t="n">
        <v>43280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6" t="s">
        <v>1709</v>
      </c>
      <c r="C2924" s="6" t="s">
        <v>2815</v>
      </c>
      <c r="D2924" s="77" t="n">
        <v>44440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6" t="s">
        <v>2882</v>
      </c>
      <c r="C2925" s="6" t="s">
        <v>2815</v>
      </c>
      <c r="D2925" s="77" t="n">
        <v>44593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3</v>
      </c>
      <c r="C2926" s="6" t="s">
        <v>2815</v>
      </c>
      <c r="D2926" s="77" t="n">
        <v>44805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26" t="s">
        <v>2884</v>
      </c>
      <c r="C2927" s="6" t="s">
        <v>2815</v>
      </c>
      <c r="D2927" s="77" t="n">
        <v>45017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26" t="s">
        <v>2885</v>
      </c>
      <c r="C2928" s="6" t="s">
        <v>2815</v>
      </c>
      <c r="D2928" s="77" t="n">
        <v>45055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6</v>
      </c>
      <c r="C2929" s="6" t="s">
        <v>2815</v>
      </c>
      <c r="D2929" s="77" t="n">
        <v>45200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27" t="s">
        <v>2591</v>
      </c>
      <c r="C2930" s="6" t="s">
        <v>2815</v>
      </c>
      <c r="D2930" s="28" t="n">
        <v>39052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7" t="s">
        <v>2887</v>
      </c>
      <c r="C2931" s="6" t="s">
        <v>2815</v>
      </c>
      <c r="D2931" s="28" t="n">
        <v>39052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27" t="s">
        <v>2888</v>
      </c>
      <c r="C2932" s="6" t="s">
        <v>2815</v>
      </c>
      <c r="D2932" s="28" t="n">
        <v>39052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27" t="s">
        <v>2889</v>
      </c>
      <c r="C2933" s="6" t="s">
        <v>2815</v>
      </c>
      <c r="D2933" s="28" t="n">
        <v>39753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27" t="s">
        <v>2890</v>
      </c>
      <c r="C2934" s="6" t="s">
        <v>2815</v>
      </c>
      <c r="D2934" s="28" t="n">
        <v>39052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27" t="s">
        <v>2891</v>
      </c>
      <c r="C2935" s="6" t="s">
        <v>2815</v>
      </c>
      <c r="D2935" s="28" t="n">
        <v>41365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27" t="s">
        <v>2892</v>
      </c>
      <c r="C2936" s="6" t="s">
        <v>2815</v>
      </c>
      <c r="D2936" s="28" t="n">
        <v>40968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27" t="s">
        <v>2893</v>
      </c>
      <c r="C2937" s="6" t="s">
        <v>2815</v>
      </c>
      <c r="D2937" s="28" t="n">
        <v>40968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27" t="s">
        <v>2894</v>
      </c>
      <c r="C2938" s="6" t="s">
        <v>2815</v>
      </c>
      <c r="D2938" s="28" t="n">
        <v>42217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27" t="s">
        <v>2895</v>
      </c>
      <c r="C2939" s="6" t="s">
        <v>2815</v>
      </c>
      <c r="D2939" s="28" t="n">
        <v>42217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9" t="s">
        <v>2896</v>
      </c>
      <c r="C2940" s="6" t="s">
        <v>2815</v>
      </c>
      <c r="D2940" s="77" t="n">
        <v>43252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9" t="s">
        <v>2897</v>
      </c>
      <c r="C2941" s="6" t="s">
        <v>2815</v>
      </c>
      <c r="D2941" s="77" t="n">
        <v>43280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26" t="s">
        <v>2898</v>
      </c>
      <c r="C2942" s="6" t="s">
        <v>2815</v>
      </c>
      <c r="D2942" s="77" t="n">
        <v>43800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6" t="s">
        <v>2899</v>
      </c>
      <c r="C2943" s="6" t="s">
        <v>2815</v>
      </c>
      <c r="D2943" s="77" t="n">
        <v>43800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9" t="s">
        <v>2629</v>
      </c>
      <c r="C2944" s="6" t="s">
        <v>2815</v>
      </c>
      <c r="D2944" s="77" t="n">
        <v>44075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0</v>
      </c>
      <c r="C2945" s="6" t="s">
        <v>2815</v>
      </c>
      <c r="D2945" s="77" t="n">
        <v>44440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6" t="s">
        <v>2901</v>
      </c>
      <c r="C2946" s="6" t="s">
        <v>2815</v>
      </c>
      <c r="D2946" s="77" t="n">
        <v>45653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27" t="s">
        <v>2902</v>
      </c>
      <c r="C2947" s="6" t="s">
        <v>2815</v>
      </c>
      <c r="D2947" s="28" t="n">
        <v>39052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27" t="s">
        <v>2903</v>
      </c>
      <c r="C2948" s="6" t="s">
        <v>2815</v>
      </c>
      <c r="D2948" s="28" t="n">
        <v>39052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27" t="s">
        <v>2904</v>
      </c>
      <c r="C2949" s="6" t="s">
        <v>2815</v>
      </c>
      <c r="D2949" s="28" t="n">
        <v>42614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27" t="s">
        <v>2905</v>
      </c>
      <c r="C2950" s="6" t="s">
        <v>2815</v>
      </c>
      <c r="D2950" s="28" t="n">
        <v>42614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27" t="s">
        <v>2906</v>
      </c>
      <c r="C2951" s="6" t="s">
        <v>2815</v>
      </c>
      <c r="D2951" s="28" t="n">
        <v>42614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6" t="s">
        <v>2907</v>
      </c>
      <c r="C2952" s="6" t="s">
        <v>2815</v>
      </c>
      <c r="D2952" s="77" t="n">
        <v>44136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6" t="s">
        <v>2908</v>
      </c>
      <c r="C2953" s="6" t="s">
        <v>2815</v>
      </c>
      <c r="D2953" s="77" t="n">
        <v>44896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7" t="s">
        <v>2909</v>
      </c>
      <c r="C2954" s="6" t="s">
        <v>2815</v>
      </c>
      <c r="D2954" s="28" t="n">
        <v>38231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27" t="s">
        <v>2910</v>
      </c>
      <c r="C2955" s="6" t="s">
        <v>2815</v>
      </c>
      <c r="D2955" s="28" t="n">
        <v>42614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27" t="s">
        <v>2911</v>
      </c>
      <c r="C2956" s="6" t="s">
        <v>2815</v>
      </c>
      <c r="D2956" s="28" t="n">
        <v>42614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27" t="s">
        <v>2912</v>
      </c>
      <c r="C2957" s="6" t="s">
        <v>2815</v>
      </c>
      <c r="D2957" s="28" t="n">
        <v>43252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27" t="s">
        <v>2913</v>
      </c>
      <c r="C2958" s="6" t="s">
        <v>2815</v>
      </c>
      <c r="D2958" s="28" t="n">
        <v>43252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9" t="s">
        <v>2914</v>
      </c>
      <c r="C2959" s="6" t="s">
        <v>2815</v>
      </c>
      <c r="D2959" s="77" t="n">
        <v>44075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26" t="s">
        <v>2915</v>
      </c>
      <c r="C2960" s="6" t="s">
        <v>2815</v>
      </c>
      <c r="D2960" s="77" t="n">
        <v>44958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916</v>
      </c>
      <c r="C2961" s="6" t="s">
        <v>2815</v>
      </c>
      <c r="D2961" s="77" t="n">
        <v>45231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6" t="s">
        <v>2917</v>
      </c>
      <c r="C2962" s="6" t="s">
        <v>2815</v>
      </c>
      <c r="D2962" s="77" t="n">
        <v>44089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27" t="s">
        <v>2918</v>
      </c>
      <c r="C2963" s="6" t="s">
        <v>2815</v>
      </c>
      <c r="D2963" s="28" t="n">
        <v>39753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27" t="s">
        <v>2919</v>
      </c>
      <c r="C2964" s="6" t="s">
        <v>2815</v>
      </c>
      <c r="D2964" s="28" t="n">
        <v>39052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20</v>
      </c>
      <c r="C2965" s="6" t="s">
        <v>2815</v>
      </c>
      <c r="D2965" s="28" t="n">
        <v>42217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27" t="s">
        <v>2921</v>
      </c>
      <c r="C2966" s="6" t="s">
        <v>2815</v>
      </c>
      <c r="D2966" s="28" t="n">
        <v>43221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27" t="s">
        <v>2922</v>
      </c>
      <c r="C2967" s="6" t="s">
        <v>2815</v>
      </c>
      <c r="D2967" s="28" t="n">
        <v>43221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26" t="s">
        <v>2923</v>
      </c>
      <c r="C2968" s="6" t="s">
        <v>2815</v>
      </c>
      <c r="D2968" s="77" t="n">
        <v>44075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27" t="s">
        <v>2924</v>
      </c>
      <c r="C2969" s="6" t="s">
        <v>2815</v>
      </c>
      <c r="D2969" s="28" t="n">
        <v>39052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27" t="s">
        <v>2925</v>
      </c>
      <c r="C2970" s="6" t="s">
        <v>2815</v>
      </c>
      <c r="D2970" s="28" t="n">
        <v>39753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27" t="s">
        <v>2926</v>
      </c>
      <c r="C2971" s="6" t="s">
        <v>2815</v>
      </c>
      <c r="D2971" s="28" t="n">
        <v>39753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27" t="s">
        <v>1921</v>
      </c>
      <c r="C2972" s="6" t="s">
        <v>2815</v>
      </c>
      <c r="D2972" s="28" t="n">
        <v>39052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27" t="s">
        <v>2927</v>
      </c>
      <c r="C2973" s="6" t="s">
        <v>2815</v>
      </c>
      <c r="D2973" s="28" t="n">
        <v>39052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27" t="s">
        <v>2928</v>
      </c>
      <c r="C2974" s="6" t="s">
        <v>2815</v>
      </c>
      <c r="D2974" s="28" t="n">
        <v>41061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27" t="s">
        <v>2929</v>
      </c>
      <c r="C2975" s="6" t="s">
        <v>2815</v>
      </c>
      <c r="D2975" s="28" t="n">
        <v>41974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27" t="s">
        <v>2930</v>
      </c>
      <c r="C2976" s="6" t="s">
        <v>2815</v>
      </c>
      <c r="D2976" s="28" t="n">
        <v>41061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27" t="s">
        <v>2931</v>
      </c>
      <c r="C2977" s="6" t="s">
        <v>2815</v>
      </c>
      <c r="D2977" s="28" t="n">
        <v>42370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27" t="s">
        <v>2925</v>
      </c>
      <c r="C2978" s="6" t="s">
        <v>2815</v>
      </c>
      <c r="D2978" s="28" t="n">
        <v>42461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27" t="s">
        <v>2932</v>
      </c>
      <c r="C2979" s="6" t="s">
        <v>2815</v>
      </c>
      <c r="D2979" s="28" t="n">
        <v>4261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27" t="s">
        <v>2933</v>
      </c>
      <c r="C2980" s="6" t="s">
        <v>2815</v>
      </c>
      <c r="D2980" s="28" t="n">
        <v>4261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27" t="s">
        <v>2934</v>
      </c>
      <c r="C2981" s="6" t="s">
        <v>2815</v>
      </c>
      <c r="D2981" s="28" t="n">
        <v>42948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27" t="s">
        <v>2935</v>
      </c>
      <c r="C2982" s="6" t="s">
        <v>2815</v>
      </c>
      <c r="D2982" s="28" t="n">
        <v>42948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27" t="s">
        <v>2936</v>
      </c>
      <c r="C2983" s="6" t="s">
        <v>2815</v>
      </c>
      <c r="D2983" s="28" t="n">
        <v>43221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27" t="s">
        <v>2937</v>
      </c>
      <c r="C2984" s="6" t="s">
        <v>2815</v>
      </c>
      <c r="D2984" s="28" t="n">
        <v>43221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26" t="s">
        <v>2938</v>
      </c>
      <c r="C2985" s="6" t="s">
        <v>2815</v>
      </c>
      <c r="D2985" s="77" t="n">
        <v>44075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39</v>
      </c>
      <c r="C2986" s="6" t="s">
        <v>2815</v>
      </c>
      <c r="D2986" s="77" t="n">
        <v>44075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6" t="s">
        <v>2940</v>
      </c>
      <c r="C2987" s="6" t="s">
        <v>2815</v>
      </c>
      <c r="D2987" s="77" t="n">
        <v>44896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27" t="s">
        <v>2941</v>
      </c>
      <c r="C2988" s="6" t="s">
        <v>2815</v>
      </c>
      <c r="D2988" s="28" t="n">
        <v>40634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27" t="s">
        <v>2942</v>
      </c>
      <c r="C2989" s="6" t="s">
        <v>2815</v>
      </c>
      <c r="D2989" s="28" t="n">
        <v>39052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27" t="s">
        <v>2943</v>
      </c>
      <c r="C2990" s="6" t="s">
        <v>2815</v>
      </c>
      <c r="D2990" s="28" t="n">
        <v>41365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27" t="s">
        <v>2944</v>
      </c>
      <c r="C2991" s="6" t="s">
        <v>2815</v>
      </c>
      <c r="D2991" s="28" t="n">
        <v>42217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27" t="s">
        <v>2945</v>
      </c>
      <c r="C2992" s="6" t="s">
        <v>2815</v>
      </c>
      <c r="D2992" s="28" t="n">
        <v>42948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6</v>
      </c>
      <c r="C2993" s="6" t="s">
        <v>2815</v>
      </c>
      <c r="D2993" s="77" t="n">
        <v>44562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7</v>
      </c>
      <c r="C2994" s="6" t="s">
        <v>2815</v>
      </c>
      <c r="D2994" s="77" t="n">
        <v>44562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" t="s">
        <v>2815</v>
      </c>
      <c r="D2995" s="77" t="n">
        <v>45231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6" t="s">
        <v>2949</v>
      </c>
      <c r="C2996" s="6" t="s">
        <v>2815</v>
      </c>
      <c r="D2996" s="77" t="n">
        <v>45992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27" t="s">
        <v>2950</v>
      </c>
      <c r="C2997" s="6" t="s">
        <v>2815</v>
      </c>
      <c r="D2997" s="28" t="n">
        <v>41244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27" t="s">
        <v>2951</v>
      </c>
      <c r="C2998" s="6" t="s">
        <v>2815</v>
      </c>
      <c r="D2998" s="28" t="n">
        <v>40968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27" t="s">
        <v>2952</v>
      </c>
      <c r="C2999" s="6" t="s">
        <v>2815</v>
      </c>
      <c r="D2999" s="28" t="n">
        <v>38231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27" t="s">
        <v>2953</v>
      </c>
      <c r="C3000" s="6" t="s">
        <v>2815</v>
      </c>
      <c r="D3000" s="28" t="n">
        <v>38231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27" t="s">
        <v>2954</v>
      </c>
      <c r="C3001" s="6" t="s">
        <v>2815</v>
      </c>
      <c r="D3001" s="28" t="n">
        <v>38231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27" t="s">
        <v>1916</v>
      </c>
      <c r="C3002" s="6" t="s">
        <v>2815</v>
      </c>
      <c r="D3002" s="28" t="n">
        <v>39052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27" t="s">
        <v>2955</v>
      </c>
      <c r="C3003" s="6" t="s">
        <v>2815</v>
      </c>
      <c r="D3003" s="28" t="n">
        <v>39052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27" t="s">
        <v>2956</v>
      </c>
      <c r="C3004" s="6" t="s">
        <v>2815</v>
      </c>
      <c r="D3004" s="28" t="n">
        <v>39052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27" t="s">
        <v>2957</v>
      </c>
      <c r="C3005" s="6" t="s">
        <v>2815</v>
      </c>
      <c r="D3005" s="28" t="n">
        <v>41974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27" t="s">
        <v>2958</v>
      </c>
      <c r="C3006" s="6" t="s">
        <v>2815</v>
      </c>
      <c r="D3006" s="28" t="n">
        <v>42217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26" t="s">
        <v>2959</v>
      </c>
      <c r="C3007" s="6" t="s">
        <v>2815</v>
      </c>
      <c r="D3007" s="77" t="n">
        <v>43252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26" t="s">
        <v>2960</v>
      </c>
      <c r="C3008" s="6" t="s">
        <v>2815</v>
      </c>
      <c r="D3008" s="77" t="n">
        <v>43800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9" t="s">
        <v>2961</v>
      </c>
      <c r="C3009" s="6" t="s">
        <v>2815</v>
      </c>
      <c r="D3009" s="77" t="n">
        <v>44075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2</v>
      </c>
      <c r="C3010" s="6" t="s">
        <v>2815</v>
      </c>
      <c r="D3010" s="77" t="n">
        <v>44652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26" t="s">
        <v>2963</v>
      </c>
      <c r="C3011" s="6" t="s">
        <v>2815</v>
      </c>
      <c r="D3011" s="77" t="n">
        <v>44075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4</v>
      </c>
      <c r="C3012" s="6" t="s">
        <v>2815</v>
      </c>
      <c r="D3012" s="77" t="n">
        <v>44562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26" t="s">
        <v>2965</v>
      </c>
      <c r="C3013" s="6" t="s">
        <v>2815</v>
      </c>
      <c r="D3013" s="77" t="n">
        <v>45047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27" t="s">
        <v>2966</v>
      </c>
      <c r="C3014" s="6" t="s">
        <v>2815</v>
      </c>
      <c r="D3014" s="28" t="n">
        <v>41548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27" t="s">
        <v>2967</v>
      </c>
      <c r="C3015" s="6" t="s">
        <v>2815</v>
      </c>
      <c r="D3015" s="28" t="n">
        <v>41548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27" t="s">
        <v>2968</v>
      </c>
      <c r="C3016" s="6" t="s">
        <v>2815</v>
      </c>
      <c r="D3016" s="28" t="n">
        <v>39052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27" t="s">
        <v>2969</v>
      </c>
      <c r="C3017" s="6" t="s">
        <v>2815</v>
      </c>
      <c r="D3017" s="28" t="n">
        <v>38231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27" t="s">
        <v>2970</v>
      </c>
      <c r="C3018" s="6" t="s">
        <v>2815</v>
      </c>
      <c r="D3018" s="28" t="n">
        <v>38231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27" t="s">
        <v>2971</v>
      </c>
      <c r="C3019" s="6" t="s">
        <v>2815</v>
      </c>
      <c r="D3019" s="28" t="n">
        <v>39052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27" t="s">
        <v>2972</v>
      </c>
      <c r="C3020" s="6" t="s">
        <v>2815</v>
      </c>
      <c r="D3020" s="28" t="n">
        <v>39995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27" t="s">
        <v>2973</v>
      </c>
      <c r="C3021" s="6" t="s">
        <v>2815</v>
      </c>
      <c r="D3021" s="28" t="n">
        <v>42614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9" t="s">
        <v>2974</v>
      </c>
      <c r="C3022" s="6" t="s">
        <v>2815</v>
      </c>
      <c r="D3022" s="77" t="n">
        <v>44075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26" t="s">
        <v>2975</v>
      </c>
      <c r="C3023" s="6" t="s">
        <v>2815</v>
      </c>
      <c r="D3023" s="77" t="n">
        <v>44075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6" t="s">
        <v>2976</v>
      </c>
      <c r="C3024" s="6" t="s">
        <v>2815</v>
      </c>
      <c r="D3024" s="77" t="n">
        <v>44470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6" t="s">
        <v>2977</v>
      </c>
      <c r="C3025" s="6" t="s">
        <v>2815</v>
      </c>
      <c r="D3025" s="77" t="n">
        <v>44652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78</v>
      </c>
      <c r="C3026" s="6" t="s">
        <v>2815</v>
      </c>
      <c r="D3026" s="77" t="n">
        <v>44896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6" t="s">
        <v>2979</v>
      </c>
      <c r="C3027" s="6" t="s">
        <v>74</v>
      </c>
      <c r="D3027" s="77" t="n">
        <v>45658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0</v>
      </c>
      <c r="C3028" s="6" t="s">
        <v>74</v>
      </c>
      <c r="D3028" s="77" t="n">
        <v>45658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" t="s">
        <v>2981</v>
      </c>
      <c r="C3029" s="6" t="s">
        <v>74</v>
      </c>
      <c r="D3029" s="77" t="n">
        <v>45658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6" t="s">
        <v>2982</v>
      </c>
      <c r="C3030" s="6" t="s">
        <v>2983</v>
      </c>
      <c r="D3030" s="77" t="n">
        <v>45658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6" t="s">
        <v>2984</v>
      </c>
      <c r="C3031" s="6" t="s">
        <v>2983</v>
      </c>
      <c r="D3031" s="77" t="n">
        <v>45658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6" t="s">
        <v>2985</v>
      </c>
      <c r="C3032" s="6" t="s">
        <v>2983</v>
      </c>
      <c r="D3032" s="77" t="n">
        <v>45658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6" t="s">
        <v>2986</v>
      </c>
      <c r="C3033" s="6" t="s">
        <v>2987</v>
      </c>
      <c r="D3033" s="77" t="n">
        <v>45658</v>
      </c>
      <c r="E3033" s="6" t="n">
        <v>765</v>
      </c>
    </row>
    <row r="3034" customFormat="false" ht="30" hidden="false" customHeight="true" outlineLevel="0" collapsed="false">
      <c r="A3034" s="6" t="n">
        <v>3032</v>
      </c>
      <c r="B3034" s="6" t="s">
        <v>2988</v>
      </c>
      <c r="C3034" s="6" t="s">
        <v>187</v>
      </c>
      <c r="D3034" s="77" t="n">
        <v>45658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6" t="s">
        <v>2989</v>
      </c>
      <c r="C3035" s="6" t="s">
        <v>187</v>
      </c>
      <c r="D3035" s="77" t="n">
        <v>45658</v>
      </c>
      <c r="E3035" s="6" t="n">
        <v>765</v>
      </c>
    </row>
    <row r="3036" customFormat="false" ht="30" hidden="false" customHeight="true" outlineLevel="0" collapsed="false">
      <c r="A3036" s="6" t="n">
        <v>3034</v>
      </c>
      <c r="B3036" s="6" t="s">
        <v>2990</v>
      </c>
      <c r="C3036" s="6" t="s">
        <v>187</v>
      </c>
      <c r="D3036" s="77" t="n">
        <v>45658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6" t="s">
        <v>2991</v>
      </c>
      <c r="C3037" s="6" t="s">
        <v>187</v>
      </c>
      <c r="D3037" s="77" t="n">
        <v>45658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6" t="s">
        <v>2992</v>
      </c>
      <c r="C3038" s="6" t="s">
        <v>68</v>
      </c>
      <c r="D3038" s="77" t="n">
        <v>45658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6" t="s">
        <v>2993</v>
      </c>
      <c r="C3039" s="6" t="s">
        <v>68</v>
      </c>
      <c r="D3039" s="77" t="n">
        <v>45658</v>
      </c>
      <c r="E3039" s="6" t="n">
        <v>765</v>
      </c>
    </row>
    <row r="3040" customFormat="false" ht="30" hidden="false" customHeight="true" outlineLevel="0" collapsed="false">
      <c r="A3040" s="6" t="n">
        <v>3038</v>
      </c>
      <c r="B3040" s="6" t="s">
        <v>2994</v>
      </c>
      <c r="C3040" s="6" t="s">
        <v>68</v>
      </c>
      <c r="D3040" s="77" t="n">
        <v>45658</v>
      </c>
      <c r="E3040" s="6" t="n">
        <v>765</v>
      </c>
    </row>
    <row r="3041" customFormat="false" ht="30" hidden="false" customHeight="true" outlineLevel="0" collapsed="false">
      <c r="A3041" s="6" t="n">
        <v>3039</v>
      </c>
      <c r="B3041" s="6" t="s">
        <v>2995</v>
      </c>
      <c r="C3041" s="6" t="s">
        <v>68</v>
      </c>
      <c r="D3041" s="77" t="n">
        <v>45658</v>
      </c>
      <c r="E3041" s="6" t="n">
        <v>765</v>
      </c>
    </row>
    <row r="3042" customFormat="false" ht="30" hidden="false" customHeight="true" outlineLevel="0" collapsed="false">
      <c r="A3042" s="6" t="n">
        <v>3040</v>
      </c>
      <c r="B3042" s="6" t="s">
        <v>2996</v>
      </c>
      <c r="C3042" s="6" t="s">
        <v>1082</v>
      </c>
      <c r="D3042" s="77" t="n">
        <v>45658</v>
      </c>
      <c r="E3042" s="6" t="n">
        <v>765</v>
      </c>
    </row>
    <row r="3043" customFormat="false" ht="30" hidden="false" customHeight="true" outlineLevel="0" collapsed="false">
      <c r="A3043" s="6" t="n">
        <v>3041</v>
      </c>
      <c r="B3043" s="6" t="s">
        <v>2997</v>
      </c>
      <c r="C3043" s="6" t="s">
        <v>70</v>
      </c>
      <c r="D3043" s="77" t="n">
        <v>45658</v>
      </c>
      <c r="E3043" s="6" t="n">
        <v>765</v>
      </c>
    </row>
    <row r="3044" customFormat="false" ht="30" hidden="false" customHeight="true" outlineLevel="0" collapsed="false">
      <c r="A3044" s="6" t="n">
        <v>3042</v>
      </c>
      <c r="B3044" s="6" t="s">
        <v>2998</v>
      </c>
      <c r="C3044" s="6" t="s">
        <v>1769</v>
      </c>
      <c r="D3044" s="77" t="n">
        <v>45658</v>
      </c>
      <c r="E3044" s="6" t="n">
        <v>765</v>
      </c>
    </row>
    <row r="3045" customFormat="false" ht="30" hidden="false" customHeight="true" outlineLevel="0" collapsed="false">
      <c r="A3045" s="6" t="n">
        <v>3043</v>
      </c>
      <c r="B3045" s="6" t="s">
        <v>2999</v>
      </c>
      <c r="C3045" s="6" t="s">
        <v>2815</v>
      </c>
      <c r="D3045" s="77" t="n">
        <v>45658</v>
      </c>
      <c r="E3045" s="6" t="n">
        <v>765</v>
      </c>
    </row>
    <row r="3046" customFormat="false" ht="30" hidden="false" customHeight="true" outlineLevel="0" collapsed="false">
      <c r="A3046" s="6" t="n">
        <v>3044</v>
      </c>
      <c r="B3046" s="6" t="s">
        <v>3000</v>
      </c>
      <c r="C3046" s="6" t="s">
        <v>2815</v>
      </c>
      <c r="D3046" s="77" t="n">
        <v>45658</v>
      </c>
      <c r="E3046" s="6" t="n">
        <v>765</v>
      </c>
    </row>
    <row r="3047" customFormat="false" ht="30" hidden="false" customHeight="true" outlineLevel="0" collapsed="false">
      <c r="A3047" s="6" t="n">
        <v>3045</v>
      </c>
      <c r="B3047" s="6" t="s">
        <v>3001</v>
      </c>
      <c r="C3047" s="6" t="s">
        <v>2815</v>
      </c>
      <c r="D3047" s="77" t="n">
        <v>45658</v>
      </c>
      <c r="E3047" s="6" t="n">
        <v>765</v>
      </c>
    </row>
    <row r="3048" customFormat="false" ht="30" hidden="false" customHeight="true" outlineLevel="0" collapsed="false">
      <c r="A3048" s="6" t="n">
        <v>3046</v>
      </c>
      <c r="B3048" s="6" t="s">
        <v>3002</v>
      </c>
      <c r="C3048" s="6" t="s">
        <v>25</v>
      </c>
      <c r="D3048" s="77" t="n">
        <v>45658</v>
      </c>
      <c r="E3048" s="6" t="n">
        <v>765</v>
      </c>
    </row>
    <row r="3049" customFormat="false" ht="30" hidden="false" customHeight="true" outlineLevel="0" collapsed="false">
      <c r="A3049" s="6" t="n">
        <v>3047</v>
      </c>
      <c r="B3049" s="6" t="s">
        <v>3003</v>
      </c>
      <c r="C3049" s="6" t="s">
        <v>1370</v>
      </c>
      <c r="D3049" s="77" t="n">
        <v>45658</v>
      </c>
      <c r="E3049" s="6" t="n">
        <v>765</v>
      </c>
    </row>
    <row r="3050" customFormat="false" ht="30" hidden="false" customHeight="true" outlineLevel="0" collapsed="false">
      <c r="A3050" s="6" t="n">
        <v>3048</v>
      </c>
      <c r="B3050" s="6" t="s">
        <v>3004</v>
      </c>
      <c r="C3050" s="6" t="s">
        <v>2725</v>
      </c>
      <c r="D3050" s="77" t="n">
        <v>45658</v>
      </c>
      <c r="E3050" s="6" t="n">
        <v>765</v>
      </c>
    </row>
    <row r="3051" customFormat="false" ht="30" hidden="false" customHeight="true" outlineLevel="0" collapsed="false">
      <c r="A3051" s="6" t="n">
        <v>3049</v>
      </c>
      <c r="B3051" s="6" t="s">
        <v>3005</v>
      </c>
      <c r="C3051" s="6" t="s">
        <v>10</v>
      </c>
      <c r="D3051" s="77" t="n">
        <v>45658</v>
      </c>
      <c r="E3051" s="6" t="n">
        <v>917</v>
      </c>
    </row>
    <row r="3052" customFormat="false" ht="30" hidden="false" customHeight="true" outlineLevel="0" collapsed="false">
      <c r="A3052" s="6" t="n">
        <v>3050</v>
      </c>
      <c r="B3052" s="142" t="s">
        <v>3006</v>
      </c>
      <c r="C3052" s="142" t="s">
        <v>1269</v>
      </c>
      <c r="D3052" s="77" t="n">
        <v>45689</v>
      </c>
      <c r="E3052" s="6" t="n">
        <v>765</v>
      </c>
    </row>
    <row r="3053" customFormat="false" ht="30" hidden="false" customHeight="true" outlineLevel="0" collapsed="false">
      <c r="A3053" s="6" t="n">
        <v>3051</v>
      </c>
      <c r="B3053" s="142" t="s">
        <v>3007</v>
      </c>
      <c r="C3053" s="142" t="s">
        <v>74</v>
      </c>
      <c r="D3053" s="77" t="n">
        <v>45689</v>
      </c>
      <c r="E3053" s="6" t="n">
        <v>765</v>
      </c>
    </row>
    <row r="3054" customFormat="false" ht="30" hidden="false" customHeight="true" outlineLevel="0" collapsed="false">
      <c r="A3054" s="6" t="n">
        <v>3052</v>
      </c>
      <c r="B3054" s="142" t="s">
        <v>3008</v>
      </c>
      <c r="C3054" s="142" t="s">
        <v>74</v>
      </c>
      <c r="D3054" s="77" t="n">
        <v>45689</v>
      </c>
      <c r="E3054" s="6" t="n">
        <v>765</v>
      </c>
    </row>
    <row r="3055" customFormat="false" ht="30" hidden="false" customHeight="true" outlineLevel="0" collapsed="false">
      <c r="A3055" s="6" t="n">
        <v>3053</v>
      </c>
      <c r="B3055" s="142" t="s">
        <v>3009</v>
      </c>
      <c r="C3055" s="142" t="s">
        <v>1319</v>
      </c>
      <c r="D3055" s="77" t="n">
        <v>45689</v>
      </c>
      <c r="E3055" s="6" t="n">
        <v>765</v>
      </c>
    </row>
    <row r="3056" customFormat="false" ht="30" hidden="false" customHeight="true" outlineLevel="0" collapsed="false">
      <c r="A3056" s="6" t="n">
        <v>3054</v>
      </c>
      <c r="B3056" s="142" t="s">
        <v>3010</v>
      </c>
      <c r="C3056" s="142" t="s">
        <v>365</v>
      </c>
      <c r="D3056" s="77" t="n">
        <v>45689</v>
      </c>
      <c r="E3056" s="6" t="n">
        <v>765</v>
      </c>
    </row>
    <row r="3057" customFormat="false" ht="30" hidden="false" customHeight="true" outlineLevel="0" collapsed="false">
      <c r="A3057" s="6" t="n">
        <v>3055</v>
      </c>
      <c r="B3057" s="142" t="s">
        <v>3011</v>
      </c>
      <c r="C3057" s="142" t="s">
        <v>1370</v>
      </c>
      <c r="D3057" s="77" t="n">
        <v>45689</v>
      </c>
      <c r="E3057" s="6" t="n">
        <v>765</v>
      </c>
    </row>
    <row r="3058" customFormat="false" ht="30" hidden="false" customHeight="true" outlineLevel="0" collapsed="false">
      <c r="A3058" s="6" t="n">
        <v>3056</v>
      </c>
      <c r="B3058" s="142" t="s">
        <v>3012</v>
      </c>
      <c r="C3058" s="142" t="s">
        <v>1370</v>
      </c>
      <c r="D3058" s="77" t="n">
        <v>45689</v>
      </c>
      <c r="E3058" s="6" t="n">
        <v>765</v>
      </c>
    </row>
    <row r="3059" customFormat="false" ht="30" hidden="false" customHeight="true" outlineLevel="0" collapsed="false">
      <c r="A3059" s="6" t="n">
        <v>3057</v>
      </c>
      <c r="B3059" s="142" t="s">
        <v>3013</v>
      </c>
      <c r="C3059" s="142" t="s">
        <v>1370</v>
      </c>
      <c r="D3059" s="77" t="n">
        <v>45689</v>
      </c>
      <c r="E3059" s="6" t="n">
        <v>765</v>
      </c>
    </row>
    <row r="3060" customFormat="false" ht="30" hidden="false" customHeight="true" outlineLevel="0" collapsed="false">
      <c r="A3060" s="6" t="n">
        <v>3058</v>
      </c>
      <c r="B3060" s="142" t="s">
        <v>3014</v>
      </c>
      <c r="C3060" s="142" t="s">
        <v>1370</v>
      </c>
      <c r="D3060" s="77" t="n">
        <v>45689</v>
      </c>
      <c r="E3060" s="6" t="n">
        <v>765</v>
      </c>
    </row>
    <row r="3061" customFormat="false" ht="30" hidden="false" customHeight="true" outlineLevel="0" collapsed="false">
      <c r="A3061" s="6" t="n">
        <v>3059</v>
      </c>
      <c r="B3061" s="142" t="s">
        <v>3015</v>
      </c>
      <c r="C3061" s="142" t="s">
        <v>1082</v>
      </c>
      <c r="D3061" s="77" t="n">
        <v>45689</v>
      </c>
      <c r="E3061" s="6" t="n">
        <v>765</v>
      </c>
    </row>
    <row r="3062" customFormat="false" ht="30" hidden="false" customHeight="true" outlineLevel="0" collapsed="false">
      <c r="A3062" s="6" t="n">
        <v>3060</v>
      </c>
      <c r="B3062" s="142" t="s">
        <v>3016</v>
      </c>
      <c r="C3062" s="142" t="s">
        <v>1082</v>
      </c>
      <c r="D3062" s="77" t="n">
        <v>45689</v>
      </c>
      <c r="E3062" s="6" t="n">
        <v>765</v>
      </c>
    </row>
    <row r="3063" customFormat="false" ht="30" hidden="false" customHeight="true" outlineLevel="0" collapsed="false">
      <c r="A3063" s="6" t="n">
        <v>3061</v>
      </c>
      <c r="B3063" s="142" t="s">
        <v>3017</v>
      </c>
      <c r="C3063" s="142" t="s">
        <v>68</v>
      </c>
      <c r="D3063" s="77" t="n">
        <v>45689</v>
      </c>
      <c r="E3063" s="6" t="n">
        <v>765</v>
      </c>
    </row>
    <row r="3064" customFormat="false" ht="30" hidden="false" customHeight="true" outlineLevel="0" collapsed="false">
      <c r="A3064" s="6" t="n">
        <v>3062</v>
      </c>
      <c r="B3064" s="6" t="s">
        <v>3018</v>
      </c>
      <c r="C3064" s="142" t="s">
        <v>68</v>
      </c>
      <c r="D3064" s="77" t="n">
        <v>45689</v>
      </c>
      <c r="E3064" s="6" t="n">
        <v>765</v>
      </c>
    </row>
    <row r="3065" customFormat="false" ht="30" hidden="false" customHeight="true" outlineLevel="0" collapsed="false">
      <c r="A3065" s="6" t="n">
        <v>3063</v>
      </c>
      <c r="B3065" s="6" t="s">
        <v>3019</v>
      </c>
      <c r="C3065" s="142" t="s">
        <v>68</v>
      </c>
      <c r="D3065" s="77" t="n">
        <v>45689</v>
      </c>
      <c r="E3065" s="6" t="n">
        <v>765</v>
      </c>
    </row>
    <row r="3066" customFormat="false" ht="30" hidden="false" customHeight="true" outlineLevel="0" collapsed="false">
      <c r="A3066" s="6" t="n">
        <v>3064</v>
      </c>
      <c r="B3066" s="142" t="s">
        <v>3020</v>
      </c>
      <c r="C3066" s="142" t="s">
        <v>68</v>
      </c>
      <c r="D3066" s="77" t="n">
        <v>45689</v>
      </c>
      <c r="E3066" s="6" t="n">
        <v>765</v>
      </c>
    </row>
    <row r="3067" customFormat="false" ht="30" hidden="false" customHeight="true" outlineLevel="0" collapsed="false">
      <c r="A3067" s="6" t="n">
        <v>3065</v>
      </c>
      <c r="B3067" s="142" t="s">
        <v>3021</v>
      </c>
      <c r="C3067" s="142" t="s">
        <v>2157</v>
      </c>
      <c r="D3067" s="77" t="n">
        <v>45689</v>
      </c>
      <c r="E3067" s="6" t="n">
        <v>765</v>
      </c>
    </row>
    <row r="3068" customFormat="false" ht="30" hidden="false" customHeight="true" outlineLevel="0" collapsed="false">
      <c r="A3068" s="6" t="n">
        <v>3066</v>
      </c>
      <c r="B3068" s="142" t="s">
        <v>3022</v>
      </c>
      <c r="C3068" s="142" t="s">
        <v>2157</v>
      </c>
      <c r="D3068" s="77" t="n">
        <v>45689</v>
      </c>
      <c r="E3068" s="6" t="n">
        <v>765</v>
      </c>
    </row>
    <row r="3069" customFormat="false" ht="30" hidden="false" customHeight="true" outlineLevel="0" collapsed="false">
      <c r="A3069" s="6" t="n">
        <v>3067</v>
      </c>
      <c r="B3069" s="142" t="s">
        <v>3023</v>
      </c>
      <c r="C3069" s="142" t="s">
        <v>1814</v>
      </c>
      <c r="D3069" s="77" t="n">
        <v>45689</v>
      </c>
      <c r="E3069" s="6" t="n">
        <v>765</v>
      </c>
    </row>
    <row r="3070" customFormat="false" ht="30" hidden="false" customHeight="true" outlineLevel="0" collapsed="false">
      <c r="A3070" s="6" t="n">
        <v>3068</v>
      </c>
      <c r="B3070" s="142" t="s">
        <v>3024</v>
      </c>
      <c r="C3070" s="142" t="s">
        <v>187</v>
      </c>
      <c r="D3070" s="77" t="n">
        <v>45689</v>
      </c>
      <c r="E3070" s="6" t="n">
        <v>765</v>
      </c>
    </row>
    <row r="3071" customFormat="false" ht="30" hidden="false" customHeight="true" outlineLevel="0" collapsed="false">
      <c r="A3071" s="6" t="n">
        <v>3069</v>
      </c>
      <c r="B3071" s="142" t="s">
        <v>3025</v>
      </c>
      <c r="C3071" s="142" t="s">
        <v>187</v>
      </c>
      <c r="D3071" s="77" t="n">
        <v>45689</v>
      </c>
      <c r="E3071" s="6" t="n">
        <v>765</v>
      </c>
    </row>
    <row r="3072" customFormat="false" ht="30" hidden="false" customHeight="true" outlineLevel="0" collapsed="false">
      <c r="A3072" s="6" t="n">
        <v>3070</v>
      </c>
      <c r="B3072" s="142" t="s">
        <v>3026</v>
      </c>
      <c r="C3072" s="142" t="s">
        <v>25</v>
      </c>
      <c r="D3072" s="77" t="n">
        <v>45689</v>
      </c>
      <c r="E3072" s="6" t="n">
        <v>917</v>
      </c>
    </row>
    <row r="3073" customFormat="false" ht="30" hidden="false" customHeight="true" outlineLevel="0" collapsed="false">
      <c r="A3073" s="6" t="n">
        <v>3071</v>
      </c>
      <c r="B3073" s="142" t="s">
        <v>3027</v>
      </c>
      <c r="C3073" s="142" t="s">
        <v>7</v>
      </c>
      <c r="D3073" s="77" t="n">
        <v>45689</v>
      </c>
      <c r="E3073" s="6" t="n">
        <v>765</v>
      </c>
    </row>
  </sheetData>
  <mergeCells count="1">
    <mergeCell ref="A1:E1"/>
  </mergeCells>
  <conditionalFormatting sqref="B63">
    <cfRule type="expression" priority="2" aboveAverage="0" equalAverage="0" bottom="0" percent="0" rank="0" text="" dxfId="0">
      <formula>AND(SUMPRODUCT(IFERROR(1*(($B$63&amp;"x")=(B63&amp;"x")),0))&gt;1,NOT(ISBLANK(B63)))</formula>
    </cfRule>
  </conditionalFormatting>
  <conditionalFormatting sqref="B2919:B2936">
    <cfRule type="expression" priority="3" aboveAverage="0" equalAverage="0" bottom="0" percent="0" rank="0" text="" dxfId="1">
      <formula>AND(SUMPRODUCT(IFERROR(1*(($B$2919:$B$2936&amp;"x")=(B2919&amp;"x")),0))&gt;1,NOT(ISBLANK(B2919)))</formula>
    </cfRule>
  </conditionalFormatting>
  <conditionalFormatting sqref="B2966:B2967">
    <cfRule type="expression" priority="4" aboveAverage="0" equalAverage="0" bottom="0" percent="0" rank="0" text="" dxfId="2">
      <formula>AND(SUMPRODUCT(IFERROR(1*(($B$2966:$B$2967&amp;"x")=(B2966&amp;"x")),0))&gt;1,NOT(ISBLANK(B2966)))</formula>
    </cfRule>
  </conditionalFormatting>
  <conditionalFormatting sqref="B2994:B3018">
    <cfRule type="expression" priority="5" aboveAverage="0" equalAverage="0" bottom="0" percent="0" rank="0" text="" dxfId="3">
      <formula>AND(SUMPRODUCT(IFERROR(1*(($B$2994:$B$3018&amp;"x")=(B2994&amp;"x")),0))&gt;1,NOT(ISBLANK(B2994)))</formula>
    </cfRule>
  </conditionalFormatting>
  <dataValidations count="1">
    <dataValidation allowBlank="true" errorStyle="stop" operator="between" showDropDown="false" showErrorMessage="true" showInputMessage="false" sqref="B226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5-03-07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